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21</t>
  </si>
  <si>
    <t xml:space="preserve">Estado de Flujos de Efectivo</t>
  </si>
  <si>
    <t xml:space="preserve">Del 1o. de enero al 31 de diciembre de 2021 y al 31 de diciembre de 2020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23462173039</v>
      </c>
      <c r="H16" s="34" t="n">
        <f aca="false">SUM(H17:H27)</f>
        <v>23859268134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2058225530</v>
      </c>
      <c r="P16" s="34" t="n">
        <f aca="false">SUM(P18:P21)</f>
        <v>970936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623414456</v>
      </c>
      <c r="H17" s="36" t="n">
        <v>560962697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482822380</v>
      </c>
      <c r="H19" s="36" t="n">
        <v>344628466</v>
      </c>
      <c r="I19" s="29"/>
      <c r="J19" s="29"/>
      <c r="K19" s="26"/>
      <c r="L19" s="26" t="s">
        <v>13</v>
      </c>
      <c r="M19" s="26"/>
      <c r="N19" s="32"/>
      <c r="O19" s="36" t="n">
        <v>1831576206</v>
      </c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132508066</v>
      </c>
      <c r="H20" s="36" t="n">
        <v>210320777</v>
      </c>
      <c r="I20" s="29"/>
      <c r="J20" s="29"/>
      <c r="K20" s="26"/>
      <c r="L20" s="26" t="s">
        <v>15</v>
      </c>
      <c r="M20" s="26"/>
      <c r="N20" s="32"/>
      <c r="O20" s="36" t="n">
        <v>2349283</v>
      </c>
      <c r="P20" s="36" t="n">
        <v>855125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10188339</v>
      </c>
      <c r="H21" s="36" t="n">
        <v>830959</v>
      </c>
      <c r="I21" s="29"/>
      <c r="J21" s="29"/>
      <c r="K21" s="26"/>
      <c r="L21" s="26" t="s">
        <v>17</v>
      </c>
      <c r="M21" s="26"/>
      <c r="N21" s="32"/>
      <c r="O21" s="36" t="n">
        <v>224300041</v>
      </c>
      <c r="P21" s="36" t="n">
        <v>115811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213991348</v>
      </c>
      <c r="H22" s="36" t="n">
        <v>276536402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553490250</v>
      </c>
      <c r="P23" s="34" t="n">
        <f aca="false">SUM(P24:P26)</f>
        <v>726174468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35459088</v>
      </c>
      <c r="P24" s="36" t="n">
        <v>580447727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21999248450</v>
      </c>
      <c r="H25" s="36" t="n">
        <v>22465988833</v>
      </c>
      <c r="I25" s="29"/>
      <c r="J25" s="29"/>
      <c r="K25" s="26"/>
      <c r="L25" s="37" t="s">
        <v>15</v>
      </c>
      <c r="M25" s="37"/>
      <c r="N25" s="32"/>
      <c r="O25" s="36" t="n">
        <v>43121945</v>
      </c>
      <c r="P25" s="36" t="n">
        <v>110242886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/>
      <c r="I26" s="29"/>
      <c r="J26" s="29"/>
      <c r="K26" s="26"/>
      <c r="L26" s="37" t="s">
        <v>17</v>
      </c>
      <c r="M26" s="37"/>
      <c r="N26" s="32"/>
      <c r="O26" s="36" t="n">
        <v>474909217</v>
      </c>
      <c r="P26" s="36" t="n">
        <v>35483855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/>
      <c r="H27" s="36"/>
      <c r="I27" s="29"/>
      <c r="J27" s="13"/>
      <c r="K27" s="31" t="s">
        <v>24</v>
      </c>
      <c r="L27" s="31"/>
      <c r="M27" s="31"/>
      <c r="N27" s="31"/>
      <c r="O27" s="34" t="n">
        <f aca="false">O16-O23</f>
        <v>1504735280</v>
      </c>
      <c r="P27" s="34" t="n">
        <f aca="false">P16-P23</f>
        <v>-725203532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22508564138</v>
      </c>
      <c r="H29" s="34" t="n">
        <f aca="false">SUM(H30:H48)</f>
        <v>22842752422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4196120516</v>
      </c>
      <c r="H30" s="36" t="n">
        <v>3819149678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52441147</v>
      </c>
      <c r="H31" s="36" t="n">
        <v>324859330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239862594</v>
      </c>
      <c r="P31" s="34" t="n">
        <f aca="false">P33+P36+P37</f>
        <v>1687902907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514614841</v>
      </c>
      <c r="H32" s="36" t="n">
        <v>413401167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2950830891</v>
      </c>
      <c r="H34" s="36" t="n">
        <v>2581681407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9747831121</v>
      </c>
      <c r="H35" s="36" t="n">
        <v>10859842459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147437635</v>
      </c>
      <c r="H36" s="36" t="n">
        <v>137109519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166748953</v>
      </c>
      <c r="H37" s="36" t="n">
        <v>122819273</v>
      </c>
      <c r="I37" s="29"/>
      <c r="J37" s="29"/>
      <c r="K37" s="26"/>
      <c r="L37" s="38" t="s">
        <v>37</v>
      </c>
      <c r="M37" s="32"/>
      <c r="N37" s="32"/>
      <c r="O37" s="36" t="n">
        <v>239862594</v>
      </c>
      <c r="P37" s="36" t="n">
        <v>1687902907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4402090165</v>
      </c>
      <c r="P39" s="34" t="n">
        <f aca="false">P41+P44+P45</f>
        <v>2931414853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 t="n">
        <v>400000</v>
      </c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2080042733</v>
      </c>
      <c r="H44" s="36" t="n">
        <v>2175197673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1694017138</v>
      </c>
      <c r="H45" s="36" t="n">
        <v>1716261045</v>
      </c>
      <c r="I45" s="29"/>
      <c r="J45" s="29"/>
      <c r="K45" s="26"/>
      <c r="L45" s="38" t="s">
        <v>47</v>
      </c>
      <c r="M45" s="32"/>
      <c r="N45" s="32"/>
      <c r="O45" s="36" t="n">
        <v>4402090165</v>
      </c>
      <c r="P45" s="36" t="n">
        <v>2931414853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616979905</v>
      </c>
      <c r="H46" s="36" t="n">
        <v>69243087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4162227571</v>
      </c>
      <c r="P47" s="34" t="n">
        <f aca="false">P31-P39</f>
        <v>-1243511946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 t="n">
        <v>41099258</v>
      </c>
      <c r="H48" s="36"/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953608901</v>
      </c>
      <c r="H50" s="44" t="n">
        <f aca="false">H16-H29</f>
        <v>1016515712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-1703883390</v>
      </c>
      <c r="P50" s="44" t="n">
        <f aca="false">H50+P27+P47</f>
        <v>-952199766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8" t="n">
        <v>3405547667</v>
      </c>
      <c r="P52" s="44" t="n">
        <v>4357747434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1701664277</v>
      </c>
      <c r="P53" s="48" t="n">
        <v>3405547667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21-07-16T23:21:34Z</cp:lastPrinted>
  <dcterms:modified xsi:type="dcterms:W3CDTF">2022-01-21T00:45:30Z</dcterms:modified>
  <cp:revision>0</cp:revision>
  <dc:subject/>
  <dc:title/>
</cp:coreProperties>
</file>