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diciembre de 2021 y al 31 de diciembre de 2020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9930637</v>
      </c>
      <c r="E15" s="32" t="n">
        <f aca="false">SUM(E16:E23)</f>
        <v>38371777</v>
      </c>
      <c r="F15" s="33"/>
      <c r="G15" s="34" t="s">
        <v>10</v>
      </c>
      <c r="H15" s="34"/>
      <c r="I15" s="32" t="n">
        <f aca="false">SUM(I16:I18)</f>
        <v>266760532</v>
      </c>
      <c r="J15" s="32" t="n">
        <f aca="false">SUM(J16:J18)</f>
        <v>242815488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204619446</v>
      </c>
      <c r="J16" s="38" t="n">
        <v>187119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3869314</v>
      </c>
      <c r="J17" s="38" t="n">
        <v>15727263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8271772</v>
      </c>
      <c r="J18" s="38" t="n">
        <v>39968403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201202</v>
      </c>
      <c r="E20" s="38" t="n">
        <v>1951434</v>
      </c>
      <c r="F20" s="33"/>
      <c r="G20" s="34" t="s">
        <v>19</v>
      </c>
      <c r="H20" s="34"/>
      <c r="I20" s="32" t="n">
        <f aca="false">SUM(I21:I29)</f>
        <v>118296936</v>
      </c>
      <c r="J20" s="32" t="n">
        <f aca="false">SUM(J21:J29)</f>
        <v>103987472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8729435</v>
      </c>
      <c r="E22" s="38" t="n">
        <v>36420343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18296936</v>
      </c>
      <c r="J24" s="38" t="n">
        <v>103987472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407179374</v>
      </c>
      <c r="E25" s="32" t="n">
        <f aca="false">SUM(E27:E27)</f>
        <v>33572035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407179374</v>
      </c>
      <c r="E27" s="38" t="n">
        <v>335720356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417110011</v>
      </c>
      <c r="E36" s="45" t="n">
        <f aca="false">E15+E25+E29</f>
        <v>37409213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85057468</v>
      </c>
      <c r="J54" s="50" t="n">
        <f aca="false">J15+J20+J31+J36+J43+J51</f>
        <v>34720866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32052543</v>
      </c>
      <c r="J56" s="50" t="n">
        <f aca="false">E36-J54</f>
        <v>26883471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2-01-21T23:19:09Z</dcterms:modified>
  <cp:revision>0</cp:revision>
  <dc:subject/>
  <dc:title/>
</cp:coreProperties>
</file>