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diciembre de 2021 y al 31 de diciembre de 2020</t>
  </si>
  <si>
    <t xml:space="preserve">(Pesos)</t>
  </si>
  <si>
    <t xml:space="preserve">BASE CONSOLIDADA PODER LEGISLATIV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5655802</v>
      </c>
      <c r="F17" s="36" t="n">
        <v>34117924</v>
      </c>
      <c r="G17" s="37"/>
      <c r="H17" s="45"/>
      <c r="I17" s="48" t="s">
        <v>12</v>
      </c>
      <c r="J17" s="48"/>
      <c r="K17" s="36" t="n">
        <v>11481701</v>
      </c>
      <c r="L17" s="36" t="n">
        <v>11020137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/>
      <c r="F18" s="36" t="n">
        <v>56000</v>
      </c>
      <c r="G18" s="37"/>
      <c r="H18" s="45"/>
      <c r="I18" s="48" t="s">
        <v>14</v>
      </c>
      <c r="J18" s="48"/>
      <c r="K18" s="36"/>
      <c r="L18" s="36"/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67103</v>
      </c>
      <c r="F19" s="36" t="n">
        <v>105672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/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 t="n">
        <v>5024470</v>
      </c>
      <c r="L23" s="36" t="n">
        <v>5024470</v>
      </c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6022905</v>
      </c>
      <c r="F25" s="41" t="n">
        <f aca="false">SUM(F17:F23)</f>
        <v>34279596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16506171</v>
      </c>
      <c r="L26" s="41" t="n">
        <f aca="false">SUM(L17:L24)</f>
        <v>16044607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91908422</v>
      </c>
      <c r="F32" s="36" t="n">
        <v>88348970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7983003</v>
      </c>
      <c r="F33" s="36" t="n">
        <v>47075885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89068</v>
      </c>
      <c r="F34" s="36" t="n">
        <v>389068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16506171</v>
      </c>
      <c r="L39" s="41" t="n">
        <f aca="false">L26+L37</f>
        <v>16044607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40280493</v>
      </c>
      <c r="F40" s="41" t="n">
        <f aca="false">SUM(F30:F38)</f>
        <v>135813923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86303398</v>
      </c>
      <c r="F42" s="41" t="n">
        <f aca="false">F25+F40</f>
        <v>17009351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68378258</v>
      </c>
      <c r="L43" s="41" t="n">
        <f aca="false">SUM(L45:L47)</f>
        <v>73925240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65543397</v>
      </c>
      <c r="L45" s="36" t="n">
        <v>71090379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4861</v>
      </c>
      <c r="L47" s="36" t="n">
        <v>2834861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01418969</v>
      </c>
      <c r="L49" s="41" t="n">
        <f aca="false">SUM(L51:L55)</f>
        <v>80123672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32052543</v>
      </c>
      <c r="L51" s="36" t="n">
        <v>26883471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69366426</v>
      </c>
      <c r="L52" s="36" t="n">
        <v>53240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9797227</v>
      </c>
      <c r="L62" s="41" t="n">
        <f aca="false">L43+L49+L57</f>
        <v>154048912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86303398</v>
      </c>
      <c r="L64" s="41" t="n">
        <f aca="false">L39+L62</f>
        <v>17009351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2-01-21T23:18:55Z</dcterms:modified>
  <cp:revision>0</cp:revision>
  <dc:subject/>
  <dc:title/>
</cp:coreProperties>
</file>