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1 de diciembre de 2021 y al 31 de diciembre de 2020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56000</v>
      </c>
      <c r="D14" s="34" t="n">
        <f aca="false">SUM(D26+D16)</f>
        <v>16265875</v>
      </c>
      <c r="E14" s="32"/>
      <c r="F14" s="35" t="s">
        <v>9</v>
      </c>
      <c r="G14" s="35"/>
      <c r="H14" s="34" t="n">
        <f aca="false">H16+H27</f>
        <v>461564</v>
      </c>
      <c r="I14" s="34" t="n">
        <f aca="false">I16+I27</f>
        <v>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56000</v>
      </c>
      <c r="D16" s="34" t="n">
        <f aca="false">SUM(D18:D24)</f>
        <v>11799309</v>
      </c>
      <c r="E16" s="32"/>
      <c r="F16" s="35" t="s">
        <v>11</v>
      </c>
      <c r="G16" s="35"/>
      <c r="H16" s="34" t="n">
        <f aca="false">SUM(H18:H25)</f>
        <v>461564</v>
      </c>
      <c r="I16" s="34" t="n">
        <f aca="false">SUM(I18:I25)</f>
        <v>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1537878</v>
      </c>
      <c r="E18" s="32"/>
      <c r="F18" s="42" t="s">
        <v>13</v>
      </c>
      <c r="G18" s="42"/>
      <c r="H18" s="41" t="n">
        <v>461564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56000</v>
      </c>
      <c r="D19" s="41"/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261431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4466566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3559452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90711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1295297</v>
      </c>
      <c r="I36" s="34" t="n">
        <f aca="false">I38+I44+I52</f>
        <v>5546982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5546982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5546982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1295297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5169072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6126225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2-01-21T23:27:27Z</dcterms:modified>
  <cp:revision>0</cp:revision>
  <dc:subject/>
  <dc:title/>
</cp:coreProperties>
</file>