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1</t>
  </si>
  <si>
    <t xml:space="preserve">Estado de Situación Financiera</t>
  </si>
  <si>
    <t xml:space="preserve">Al 31 de diciembre de 2021 y al 31 de diciembre de 2020</t>
  </si>
  <si>
    <t xml:space="preserve">(Pesos)</t>
  </si>
  <si>
    <t xml:space="preserve">BASE CONSOLIDADA PODER JUDICI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4" activeCellId="0" sqref="B14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1</v>
      </c>
      <c r="F11" s="27" t="n">
        <v>2020</v>
      </c>
      <c r="G11" s="24"/>
      <c r="H11" s="24"/>
      <c r="I11" s="24"/>
      <c r="J11" s="24"/>
      <c r="K11" s="27" t="n">
        <v>2021</v>
      </c>
      <c r="L11" s="27" t="n">
        <v>2020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119106044</v>
      </c>
      <c r="F17" s="36" t="n">
        <v>100701401</v>
      </c>
      <c r="G17" s="37"/>
      <c r="H17" s="45"/>
      <c r="I17" s="48" t="s">
        <v>12</v>
      </c>
      <c r="J17" s="48"/>
      <c r="K17" s="36" t="n">
        <v>32243869</v>
      </c>
      <c r="L17" s="36" t="n">
        <v>49958440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912771</v>
      </c>
      <c r="F18" s="36" t="n">
        <v>598965</v>
      </c>
      <c r="G18" s="37"/>
      <c r="H18" s="45"/>
      <c r="I18" s="48" t="s">
        <v>14</v>
      </c>
      <c r="J18" s="48"/>
      <c r="K18" s="36" t="n">
        <v>9088</v>
      </c>
      <c r="L18" s="36" t="n">
        <v>32042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85621</v>
      </c>
      <c r="F19" s="36" t="n">
        <v>6737545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57944755</v>
      </c>
      <c r="L22" s="36" t="n">
        <v>53796906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 t="n">
        <v>250288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120104436</v>
      </c>
      <c r="F25" s="41" t="n">
        <f aca="false">SUM(F17:F23)</f>
        <v>108037911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90197712</v>
      </c>
      <c r="L26" s="41" t="n">
        <f aca="false">SUM(L17:L24)</f>
        <v>104037676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70920238</v>
      </c>
      <c r="F32" s="36" t="n">
        <v>62378491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68800713</v>
      </c>
      <c r="F33" s="36" t="n">
        <v>43636711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299456</v>
      </c>
      <c r="F34" s="36" t="n">
        <v>1293122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0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90197712</v>
      </c>
      <c r="L39" s="41" t="n">
        <f aca="false">L26+L37</f>
        <v>104037676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141020407</v>
      </c>
      <c r="F40" s="41" t="n">
        <f aca="false">SUM(F30:F38)</f>
        <v>107308324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261124843</v>
      </c>
      <c r="F42" s="41" t="n">
        <f aca="false">F25+F40</f>
        <v>215346235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28418433</v>
      </c>
      <c r="L43" s="41" t="n">
        <f aca="false">SUM(L45:L47)</f>
        <v>28418433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/>
      <c r="L45" s="36"/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 t="n">
        <v>42149</v>
      </c>
      <c r="L46" s="36" t="n">
        <v>42149</v>
      </c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28376284</v>
      </c>
      <c r="L47" s="36" t="n">
        <v>28376284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142508698</v>
      </c>
      <c r="L49" s="41" t="n">
        <f aca="false">SUM(L51:L55)</f>
        <v>82890126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59118223</v>
      </c>
      <c r="L51" s="36" t="n">
        <v>53419439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83390466</v>
      </c>
      <c r="L52" s="36" t="n">
        <v>29470675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9</v>
      </c>
      <c r="L55" s="36" t="n">
        <v>12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70927131</v>
      </c>
      <c r="L62" s="41" t="n">
        <f aca="false">L43+L49+L57</f>
        <v>111308559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261124843</v>
      </c>
      <c r="L64" s="41" t="n">
        <f aca="false">L39+L62</f>
        <v>215346235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17-10-17T15:32:42Z</cp:lastPrinted>
  <dcterms:modified xsi:type="dcterms:W3CDTF">2022-01-25T17:41:12Z</dcterms:modified>
  <cp:revision>0</cp:revision>
  <dc:subject/>
  <dc:title/>
</cp:coreProperties>
</file>