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602">
  <si>
    <t xml:space="preserve">COLEGIO DE ESTUDIOS CIENTIFICOS Y TECNOLOGICOS DEL ESTADO DE TLAXCALA</t>
  </si>
  <si>
    <t xml:space="preserve">Estado de Situación Financiera Detallado - LDF</t>
  </si>
  <si>
    <t xml:space="preserve">Al 31 de diciembre de 2021 y al 31 de diciembre de 2020</t>
  </si>
  <si>
    <t xml:space="preserve">(PESOS)</t>
  </si>
  <si>
    <t xml:space="preserve">Concepto (c)</t>
  </si>
  <si>
    <t xml:space="preserve">31 de diciembre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diciembre de 2021</t>
  </si>
  <si>
    <t xml:space="preserve">Denominación de la Deuda Pública y Otros Pasivos (c)</t>
  </si>
  <si>
    <t xml:space="preserve">31 de diciembre 2020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21 K)</t>
  </si>
  <si>
    <t xml:space="preserve">Monto pagado de la inversión actualizado al 31 de diciembre de 2021 (l)</t>
  </si>
  <si>
    <t xml:space="preserve">Saldo pendiente por pagar de la inversión al 31 de diciembre de 2021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.C. José Luis Flores Aguilar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C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C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Flores Agui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313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71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6192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60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7324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8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40669845</v>
      </c>
      <c r="C8" s="19" t="n">
        <f aca="false">SUM(C9:C15)</f>
        <v>49378071</v>
      </c>
      <c r="D8" s="20" t="s">
        <v>12</v>
      </c>
      <c r="E8" s="18" t="n">
        <f aca="false">SUM(E9:E17)</f>
        <v>40512294</v>
      </c>
      <c r="F8" s="19" t="n">
        <f aca="false">SUM(F9:F17)</f>
        <v>53046900</v>
      </c>
    </row>
    <row r="9" customFormat="false" ht="15" hidden="false" customHeight="false" outlineLevel="0" collapsed="false">
      <c r="A9" s="21" t="s">
        <v>13</v>
      </c>
      <c r="B9" s="22" t="n">
        <v>0</v>
      </c>
      <c r="C9" s="13" t="n">
        <v>0</v>
      </c>
      <c r="D9" s="23" t="s">
        <v>14</v>
      </c>
      <c r="E9" s="22" t="n">
        <v>3146520</v>
      </c>
      <c r="F9" s="13" t="n">
        <v>17575603</v>
      </c>
    </row>
    <row r="10" customFormat="false" ht="15" hidden="false" customHeight="false" outlineLevel="0" collapsed="false">
      <c r="A10" s="21" t="s">
        <v>15</v>
      </c>
      <c r="B10" s="22" t="n">
        <v>40669845</v>
      </c>
      <c r="C10" s="13" t="n">
        <v>49378071</v>
      </c>
      <c r="D10" s="23" t="s">
        <v>16</v>
      </c>
      <c r="E10" s="22" t="n">
        <v>327531</v>
      </c>
      <c r="F10" s="13" t="n">
        <v>1512224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37034606</v>
      </c>
      <c r="F15" s="13" t="n">
        <v>33959073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33024</v>
      </c>
      <c r="C16" s="19" t="n">
        <f aca="false">SUM(C17:C23)</f>
        <v>50958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3637</v>
      </c>
      <c r="F17" s="13" t="n">
        <v>0</v>
      </c>
    </row>
    <row r="18" customFormat="false" ht="15" hidden="false" customHeight="false" outlineLevel="0" collapsed="false">
      <c r="A18" s="21" t="s">
        <v>31</v>
      </c>
      <c r="B18" s="22" t="n">
        <v>0</v>
      </c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15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33024</v>
      </c>
      <c r="C23" s="13" t="n">
        <v>50958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40702869</v>
      </c>
      <c r="C45" s="31" t="n">
        <f aca="false">+C8+C16+C24+C36</f>
        <v>49429029</v>
      </c>
      <c r="D45" s="32" t="s">
        <v>86</v>
      </c>
      <c r="E45" s="31" t="n">
        <f aca="false">+E8+E18+E22+E26+E30+E37+E41</f>
        <v>40512294</v>
      </c>
      <c r="F45" s="31" t="n">
        <f aca="false">+F8+F18+F22+F26+F30+F37+F41</f>
        <v>53046900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42606832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75383376</v>
      </c>
      <c r="C51" s="13" t="n">
        <v>7142303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032199</v>
      </c>
      <c r="C52" s="13" t="n">
        <v>39883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/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40512294</v>
      </c>
      <c r="F56" s="19" t="n">
        <f aca="false">+F45+F55</f>
        <v>53046900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19022407</v>
      </c>
      <c r="C57" s="19" t="n">
        <f aca="false">SUM(C48:C56)</f>
        <v>21442870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59725276</v>
      </c>
      <c r="C58" s="19" t="n">
        <f aca="false">+C45+C57</f>
        <v>263857733</v>
      </c>
      <c r="D58" s="41" t="s">
        <v>109</v>
      </c>
      <c r="E58" s="19" t="n">
        <f aca="false">SUM(E59:E61)</f>
        <v>155722556</v>
      </c>
      <c r="F58" s="19" t="n">
        <f aca="false">SUM(F59:F61)</f>
        <v>156071292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1</v>
      </c>
      <c r="F59" s="13" t="n">
        <v>137272317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18798975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63490426</v>
      </c>
      <c r="F62" s="19" t="n">
        <f aca="false">SUM(F63:F67)</f>
        <v>54739541</v>
      </c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7260868</v>
      </c>
      <c r="F63" s="13" t="n">
        <v>10822015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5833836</v>
      </c>
      <c r="F64" s="13" t="n">
        <v>-647819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19212982</v>
      </c>
      <c r="F71" s="19" t="n">
        <f aca="false">+F58+F62+F68</f>
        <v>210810833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59725276</v>
      </c>
      <c r="F72" s="31" t="n">
        <f aca="false">+F56+F71</f>
        <v>263857733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479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32.25" hidden="false" customHeight="tru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497</v>
      </c>
      <c r="G13" s="324"/>
      <c r="H13" s="325"/>
      <c r="I13" s="326" t="n">
        <v>515357894</v>
      </c>
      <c r="J13" s="327" t="s">
        <v>498</v>
      </c>
      <c r="K13" s="328" t="s">
        <v>499</v>
      </c>
      <c r="L13" s="325"/>
    </row>
    <row r="14" customFormat="false" ht="15.75" hidden="false" customHeight="false" outlineLevel="0" collapsed="false">
      <c r="A14" s="294"/>
      <c r="B14" s="319"/>
      <c r="C14" s="320" t="s">
        <v>500</v>
      </c>
      <c r="D14" s="321" t="s">
        <v>202</v>
      </c>
      <c r="E14" s="329" t="s">
        <v>496</v>
      </c>
      <c r="F14" s="330" t="s">
        <v>501</v>
      </c>
      <c r="G14" s="331"/>
      <c r="H14" s="332"/>
      <c r="I14" s="333" t="n">
        <v>504596920.000811</v>
      </c>
      <c r="J14" s="334" t="s">
        <v>498</v>
      </c>
      <c r="K14" s="335" t="s">
        <v>499</v>
      </c>
      <c r="L14" s="336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e">
        <f aca="false">+#REF!</f>
        <v>#REF!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tr">
        <f aca="false">+F13</f>
        <v>Junta directiva CXXXII</v>
      </c>
      <c r="G17" s="324"/>
      <c r="H17" s="325"/>
      <c r="I17" s="326" t="n">
        <f aca="false">+I13</f>
        <v>515357894</v>
      </c>
      <c r="J17" s="327" t="s">
        <v>498</v>
      </c>
      <c r="K17" s="328" t="s">
        <v>499</v>
      </c>
      <c r="L17" s="325"/>
    </row>
    <row r="18" customFormat="false" ht="15.75" hidden="false" customHeight="false" outlineLevel="0" collapsed="false">
      <c r="A18" s="294"/>
      <c r="B18" s="319"/>
      <c r="C18" s="320" t="s">
        <v>500</v>
      </c>
      <c r="D18" s="321" t="s">
        <v>202</v>
      </c>
      <c r="E18" s="329" t="s">
        <v>496</v>
      </c>
      <c r="F18" s="330" t="str">
        <f aca="false">+F14</f>
        <v>Junta directiva CXXXIV</v>
      </c>
      <c r="G18" s="331"/>
      <c r="H18" s="332"/>
      <c r="I18" s="333" t="n">
        <f aca="false">+I14</f>
        <v>504596920.000811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tr">
        <f aca="false">+F15</f>
        <v>SAACG.NET</v>
      </c>
      <c r="G19" s="332"/>
      <c r="H19" s="332"/>
      <c r="I19" s="333" t="e">
        <f aca="false">+I15</f>
        <v>#REF!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40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41" t="s">
        <v>496</v>
      </c>
      <c r="F21" s="323" t="str">
        <f aca="false">+F17</f>
        <v>Junta directiva CXXXII</v>
      </c>
      <c r="G21" s="325"/>
      <c r="H21" s="325"/>
      <c r="I21" s="326" t="n">
        <f aca="false">+I17</f>
        <v>515357894</v>
      </c>
      <c r="J21" s="327" t="s">
        <v>498</v>
      </c>
      <c r="K21" s="328" t="s">
        <v>507</v>
      </c>
      <c r="L21" s="325"/>
    </row>
    <row r="22" customFormat="false" ht="15.75" hidden="false" customHeight="false" outlineLevel="0" collapsed="false">
      <c r="A22" s="294"/>
      <c r="B22" s="319"/>
      <c r="C22" s="320" t="s">
        <v>500</v>
      </c>
      <c r="D22" s="321" t="s">
        <v>202</v>
      </c>
      <c r="E22" s="342" t="s">
        <v>496</v>
      </c>
      <c r="F22" s="330" t="str">
        <f aca="false">+F18</f>
        <v>Junta directiva CXXXIV</v>
      </c>
      <c r="G22" s="332"/>
      <c r="H22" s="332"/>
      <c r="I22" s="333" t="n">
        <f aca="false">+I18</f>
        <v>504596920.000811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42" t="s">
        <v>496</v>
      </c>
      <c r="F23" s="330" t="str">
        <f aca="false">+F19</f>
        <v>SAACG.NET</v>
      </c>
      <c r="G23" s="332"/>
      <c r="H23" s="332"/>
      <c r="I23" s="333" t="e">
        <f aca="false">+I19</f>
        <v>#REF!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17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e">
        <f aca="false">+#REF!</f>
        <v>#REF!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e">
        <f aca="false">+#REF!</f>
        <v>#REF!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2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581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26.25" hidden="false" customHeight="fals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582</v>
      </c>
      <c r="G13" s="324"/>
      <c r="H13" s="325"/>
      <c r="I13" s="326" t="n">
        <v>434262030.815761</v>
      </c>
      <c r="J13" s="327" t="s">
        <v>498</v>
      </c>
      <c r="K13" s="328" t="s">
        <v>499</v>
      </c>
      <c r="L13" s="325"/>
    </row>
    <row r="14" customFormat="false" ht="24" hidden="false" customHeight="false" outlineLevel="0" collapsed="false">
      <c r="A14" s="294"/>
      <c r="B14" s="319"/>
      <c r="C14" s="320" t="s">
        <v>500</v>
      </c>
      <c r="D14" s="321" t="s">
        <v>202</v>
      </c>
      <c r="E14" s="329" t="s">
        <v>496</v>
      </c>
      <c r="F14" s="330" t="s">
        <v>583</v>
      </c>
      <c r="G14" s="331"/>
      <c r="H14" s="332"/>
      <c r="I14" s="333" t="n">
        <f aca="false">482104881.16+19655203.26</f>
        <v>501760084.42</v>
      </c>
      <c r="J14" s="334" t="s">
        <v>498</v>
      </c>
      <c r="K14" s="335" t="s">
        <v>499</v>
      </c>
      <c r="L14" s="336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n">
        <v>487588776.25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">
        <v>582</v>
      </c>
      <c r="G17" s="325"/>
      <c r="H17" s="325"/>
      <c r="I17" s="326" t="n">
        <v>434262030.815761</v>
      </c>
      <c r="J17" s="327" t="s">
        <v>498</v>
      </c>
      <c r="K17" s="328" t="s">
        <v>499</v>
      </c>
      <c r="L17" s="325"/>
    </row>
    <row r="18" customFormat="false" ht="24" hidden="false" customHeight="false" outlineLevel="0" collapsed="false">
      <c r="A18" s="294"/>
      <c r="B18" s="319"/>
      <c r="C18" s="320" t="s">
        <v>500</v>
      </c>
      <c r="D18" s="321" t="s">
        <v>202</v>
      </c>
      <c r="E18" s="329" t="s">
        <v>496</v>
      </c>
      <c r="F18" s="330" t="s">
        <v>583</v>
      </c>
      <c r="G18" s="332"/>
      <c r="H18" s="332"/>
      <c r="I18" s="333" t="n">
        <v>501760084.42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">
        <v>504</v>
      </c>
      <c r="G19" s="332"/>
      <c r="H19" s="332"/>
      <c r="I19" s="333" t="n">
        <v>487588776.25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38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22" t="s">
        <v>496</v>
      </c>
      <c r="F21" s="323" t="s">
        <v>582</v>
      </c>
      <c r="G21" s="325"/>
      <c r="H21" s="325"/>
      <c r="I21" s="326" t="n">
        <v>434262030.815761</v>
      </c>
      <c r="J21" s="327" t="s">
        <v>498</v>
      </c>
      <c r="K21" s="328" t="s">
        <v>507</v>
      </c>
      <c r="L21" s="325"/>
    </row>
    <row r="22" customFormat="false" ht="24" hidden="false" customHeight="false" outlineLevel="0" collapsed="false">
      <c r="A22" s="294"/>
      <c r="B22" s="319"/>
      <c r="C22" s="320" t="s">
        <v>500</v>
      </c>
      <c r="D22" s="321" t="s">
        <v>202</v>
      </c>
      <c r="E22" s="329" t="s">
        <v>496</v>
      </c>
      <c r="F22" s="330" t="s">
        <v>583</v>
      </c>
      <c r="G22" s="332"/>
      <c r="H22" s="332"/>
      <c r="I22" s="333" t="n">
        <v>501760084.42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29" t="s">
        <v>496</v>
      </c>
      <c r="F23" s="330" t="s">
        <v>504</v>
      </c>
      <c r="G23" s="332"/>
      <c r="H23" s="332"/>
      <c r="I23" s="333" t="n">
        <v>487588776.25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38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e">
        <f aca="false">+#REF!</f>
        <v>#REF!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e">
        <f aca="false">+#REF!</f>
        <v>#REF!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2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4"/>
      <c r="B1" s="295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" hidden="false" customHeight="false" outlineLevel="0" collapsed="false">
      <c r="A2" s="294"/>
      <c r="B2" s="296"/>
      <c r="C2" s="297"/>
      <c r="D2" s="297"/>
      <c r="E2" s="297"/>
      <c r="F2" s="297"/>
      <c r="G2" s="297"/>
      <c r="H2" s="297"/>
      <c r="I2" s="297"/>
      <c r="J2" s="297"/>
      <c r="K2" s="297"/>
      <c r="L2" s="298"/>
    </row>
    <row r="3" customFormat="false" ht="15" hidden="false" customHeight="true" outlineLevel="0" collapsed="false">
      <c r="A3" s="294"/>
      <c r="B3" s="299" t="s">
        <v>477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5" hidden="false" customHeight="true" outlineLevel="0" collapsed="false">
      <c r="A4" s="294"/>
      <c r="B4" s="299" t="s">
        <v>478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customFormat="false" ht="15" hidden="false" customHeight="true" outlineLevel="0" collapsed="false">
      <c r="A5" s="294"/>
      <c r="B5" s="299" t="s">
        <v>584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5.75" hidden="false" customHeight="false" outlineLevel="0" collapsed="false">
      <c r="A6" s="294"/>
      <c r="B6" s="300"/>
      <c r="C6" s="301"/>
      <c r="D6" s="301"/>
      <c r="E6" s="301"/>
      <c r="F6" s="301"/>
      <c r="G6" s="301"/>
      <c r="H6" s="301"/>
      <c r="I6" s="301"/>
      <c r="J6" s="301"/>
      <c r="K6" s="301"/>
      <c r="L6" s="302"/>
    </row>
    <row r="7" customFormat="false" ht="15.75" hidden="false" customHeight="true" outlineLevel="0" collapsed="false">
      <c r="A7" s="294"/>
      <c r="B7" s="303" t="s">
        <v>480</v>
      </c>
      <c r="C7" s="303"/>
      <c r="D7" s="303"/>
      <c r="E7" s="303" t="s">
        <v>481</v>
      </c>
      <c r="F7" s="303"/>
      <c r="G7" s="303"/>
      <c r="H7" s="303"/>
      <c r="I7" s="303" t="s">
        <v>482</v>
      </c>
      <c r="J7" s="303"/>
      <c r="K7" s="304" t="s">
        <v>483</v>
      </c>
      <c r="L7" s="303" t="s">
        <v>484</v>
      </c>
    </row>
    <row r="8" customFormat="false" ht="15.75" hidden="false" customHeight="true" outlineLevel="0" collapsed="false">
      <c r="A8" s="294"/>
      <c r="B8" s="303"/>
      <c r="C8" s="303"/>
      <c r="D8" s="303"/>
      <c r="E8" s="303" t="s">
        <v>485</v>
      </c>
      <c r="F8" s="303"/>
      <c r="G8" s="303" t="s">
        <v>486</v>
      </c>
      <c r="H8" s="303"/>
      <c r="I8" s="305"/>
      <c r="J8" s="304"/>
      <c r="K8" s="304"/>
      <c r="L8" s="303"/>
    </row>
    <row r="9" customFormat="false" ht="26.25" hidden="false" customHeight="false" outlineLevel="0" collapsed="false">
      <c r="A9" s="294"/>
      <c r="B9" s="303"/>
      <c r="C9" s="303"/>
      <c r="D9" s="303"/>
      <c r="E9" s="306"/>
      <c r="F9" s="307" t="s">
        <v>487</v>
      </c>
      <c r="G9" s="307"/>
      <c r="H9" s="307" t="s">
        <v>488</v>
      </c>
      <c r="I9" s="308" t="s">
        <v>489</v>
      </c>
      <c r="J9" s="309" t="s">
        <v>490</v>
      </c>
      <c r="K9" s="304"/>
      <c r="L9" s="303"/>
    </row>
    <row r="10" customFormat="false" ht="15.75" hidden="false" customHeight="false" outlineLevel="0" collapsed="false">
      <c r="A10" s="294"/>
      <c r="B10" s="310" t="s">
        <v>491</v>
      </c>
      <c r="C10" s="311"/>
      <c r="D10" s="311"/>
      <c r="E10" s="311"/>
      <c r="F10" s="311"/>
      <c r="G10" s="311"/>
      <c r="H10" s="311"/>
      <c r="I10" s="312"/>
      <c r="J10" s="312"/>
      <c r="K10" s="312"/>
      <c r="L10" s="313"/>
    </row>
    <row r="11" customFormat="false" ht="15.75" hidden="false" customHeight="false" outlineLevel="0" collapsed="false">
      <c r="A11" s="294"/>
      <c r="B11" s="314" t="s">
        <v>492</v>
      </c>
      <c r="C11" s="315"/>
      <c r="D11" s="315"/>
      <c r="E11" s="315"/>
      <c r="F11" s="315"/>
      <c r="G11" s="315"/>
      <c r="H11" s="315"/>
      <c r="I11" s="301"/>
      <c r="J11" s="301"/>
      <c r="K11" s="301"/>
      <c r="L11" s="302"/>
    </row>
    <row r="12" customFormat="false" ht="16.5" hidden="false" customHeight="true" outlineLevel="0" collapsed="false">
      <c r="A12" s="294"/>
      <c r="B12" s="300" t="n">
        <v>1</v>
      </c>
      <c r="C12" s="316" t="s">
        <v>493</v>
      </c>
      <c r="D12" s="315"/>
      <c r="E12" s="317"/>
      <c r="F12" s="317"/>
      <c r="G12" s="317"/>
      <c r="H12" s="317"/>
      <c r="I12" s="317"/>
      <c r="J12" s="317"/>
      <c r="K12" s="317"/>
      <c r="L12" s="318"/>
    </row>
    <row r="13" customFormat="false" ht="15.75" hidden="false" customHeight="false" outlineLevel="0" collapsed="false">
      <c r="A13" s="294"/>
      <c r="B13" s="319"/>
      <c r="C13" s="320" t="s">
        <v>494</v>
      </c>
      <c r="D13" s="321" t="s">
        <v>495</v>
      </c>
      <c r="E13" s="322" t="s">
        <v>496</v>
      </c>
      <c r="F13" s="323" t="s">
        <v>582</v>
      </c>
      <c r="G13" s="324"/>
      <c r="H13" s="325"/>
      <c r="I13" s="326" t="n">
        <v>434262030.815761</v>
      </c>
      <c r="J13" s="327" t="s">
        <v>498</v>
      </c>
      <c r="K13" s="328" t="s">
        <v>499</v>
      </c>
      <c r="L13" s="325"/>
    </row>
    <row r="14" customFormat="false" ht="15.75" hidden="false" customHeight="false" outlineLevel="0" collapsed="false">
      <c r="A14" s="294"/>
      <c r="B14" s="319"/>
      <c r="C14" s="320" t="s">
        <v>500</v>
      </c>
      <c r="D14" s="321" t="s">
        <v>202</v>
      </c>
      <c r="E14" s="329" t="s">
        <v>496</v>
      </c>
      <c r="F14" s="330" t="s">
        <v>585</v>
      </c>
      <c r="G14" s="331"/>
      <c r="H14" s="332"/>
      <c r="I14" s="333" t="n">
        <v>448204596.9</v>
      </c>
      <c r="J14" s="334" t="s">
        <v>498</v>
      </c>
      <c r="K14" s="335" t="s">
        <v>499</v>
      </c>
      <c r="L14" s="332"/>
    </row>
    <row r="15" customFormat="false" ht="15.75" hidden="false" customHeight="false" outlineLevel="0" collapsed="false">
      <c r="A15" s="294"/>
      <c r="B15" s="319"/>
      <c r="C15" s="320" t="s">
        <v>502</v>
      </c>
      <c r="D15" s="321" t="s">
        <v>503</v>
      </c>
      <c r="E15" s="329" t="s">
        <v>496</v>
      </c>
      <c r="F15" s="330" t="s">
        <v>504</v>
      </c>
      <c r="G15" s="331"/>
      <c r="H15" s="332"/>
      <c r="I15" s="333" t="n">
        <v>192339171.84</v>
      </c>
      <c r="J15" s="334" t="s">
        <v>498</v>
      </c>
      <c r="K15" s="337" t="s">
        <v>499</v>
      </c>
      <c r="L15" s="332"/>
    </row>
    <row r="16" customFormat="false" ht="24.75" hidden="false" customHeight="true" outlineLevel="0" collapsed="false">
      <c r="A16" s="294"/>
      <c r="B16" s="300" t="n">
        <v>2</v>
      </c>
      <c r="C16" s="316" t="s">
        <v>505</v>
      </c>
      <c r="D16" s="315"/>
      <c r="E16" s="338"/>
      <c r="F16" s="338"/>
      <c r="G16" s="338"/>
      <c r="H16" s="338"/>
      <c r="I16" s="338"/>
      <c r="J16" s="338"/>
      <c r="K16" s="317"/>
      <c r="L16" s="339"/>
    </row>
    <row r="17" customFormat="false" ht="15.75" hidden="false" customHeight="false" outlineLevel="0" collapsed="false">
      <c r="A17" s="294"/>
      <c r="B17" s="319"/>
      <c r="C17" s="320" t="s">
        <v>494</v>
      </c>
      <c r="D17" s="321" t="s">
        <v>495</v>
      </c>
      <c r="E17" s="322" t="s">
        <v>496</v>
      </c>
      <c r="F17" s="323" t="s">
        <v>582</v>
      </c>
      <c r="G17" s="325"/>
      <c r="H17" s="325"/>
      <c r="I17" s="326" t="n">
        <v>434262030.815761</v>
      </c>
      <c r="J17" s="327" t="s">
        <v>498</v>
      </c>
      <c r="K17" s="328" t="s">
        <v>499</v>
      </c>
      <c r="L17" s="325"/>
    </row>
    <row r="18" customFormat="false" ht="15.75" hidden="false" customHeight="false" outlineLevel="0" collapsed="false">
      <c r="A18" s="294"/>
      <c r="B18" s="319"/>
      <c r="C18" s="320" t="s">
        <v>500</v>
      </c>
      <c r="D18" s="321" t="s">
        <v>202</v>
      </c>
      <c r="E18" s="329" t="s">
        <v>496</v>
      </c>
      <c r="F18" s="330" t="s">
        <v>585</v>
      </c>
      <c r="G18" s="332"/>
      <c r="H18" s="332"/>
      <c r="I18" s="333" t="n">
        <v>448204596.9</v>
      </c>
      <c r="J18" s="334" t="s">
        <v>498</v>
      </c>
      <c r="K18" s="335" t="s">
        <v>499</v>
      </c>
      <c r="L18" s="332"/>
    </row>
    <row r="19" customFormat="false" ht="15.75" hidden="false" customHeight="false" outlineLevel="0" collapsed="false">
      <c r="A19" s="294"/>
      <c r="B19" s="319"/>
      <c r="C19" s="320" t="s">
        <v>502</v>
      </c>
      <c r="D19" s="321" t="s">
        <v>503</v>
      </c>
      <c r="E19" s="329" t="s">
        <v>496</v>
      </c>
      <c r="F19" s="330" t="s">
        <v>504</v>
      </c>
      <c r="G19" s="332"/>
      <c r="H19" s="332"/>
      <c r="I19" s="333" t="n">
        <v>192339171.84</v>
      </c>
      <c r="J19" s="334" t="s">
        <v>498</v>
      </c>
      <c r="K19" s="337" t="s">
        <v>499</v>
      </c>
      <c r="L19" s="332"/>
    </row>
    <row r="20" customFormat="false" ht="16.5" hidden="false" customHeight="true" outlineLevel="0" collapsed="false">
      <c r="A20" s="294"/>
      <c r="B20" s="300" t="n">
        <v>3</v>
      </c>
      <c r="C20" s="316" t="s">
        <v>506</v>
      </c>
      <c r="D20" s="315"/>
      <c r="E20" s="338"/>
      <c r="F20" s="338"/>
      <c r="G20" s="338"/>
      <c r="H20" s="338"/>
      <c r="I20" s="338"/>
      <c r="J20" s="338"/>
      <c r="K20" s="317"/>
      <c r="L20" s="339"/>
    </row>
    <row r="21" customFormat="false" ht="15.75" hidden="false" customHeight="false" outlineLevel="0" collapsed="false">
      <c r="A21" s="294"/>
      <c r="B21" s="319"/>
      <c r="C21" s="320" t="s">
        <v>494</v>
      </c>
      <c r="D21" s="321" t="s">
        <v>495</v>
      </c>
      <c r="E21" s="322" t="s">
        <v>496</v>
      </c>
      <c r="F21" s="323" t="s">
        <v>582</v>
      </c>
      <c r="G21" s="325"/>
      <c r="H21" s="325"/>
      <c r="I21" s="326" t="n">
        <v>434262030.815761</v>
      </c>
      <c r="J21" s="327" t="s">
        <v>498</v>
      </c>
      <c r="K21" s="328" t="s">
        <v>507</v>
      </c>
      <c r="L21" s="325"/>
    </row>
    <row r="22" customFormat="false" ht="15.75" hidden="false" customHeight="false" outlineLevel="0" collapsed="false">
      <c r="A22" s="294"/>
      <c r="B22" s="319"/>
      <c r="C22" s="320" t="s">
        <v>500</v>
      </c>
      <c r="D22" s="321" t="s">
        <v>202</v>
      </c>
      <c r="E22" s="329" t="s">
        <v>496</v>
      </c>
      <c r="F22" s="330" t="s">
        <v>585</v>
      </c>
      <c r="G22" s="332"/>
      <c r="H22" s="332"/>
      <c r="I22" s="333" t="n">
        <v>448204596.9</v>
      </c>
      <c r="J22" s="334" t="s">
        <v>498</v>
      </c>
      <c r="K22" s="335" t="s">
        <v>507</v>
      </c>
      <c r="L22" s="332"/>
    </row>
    <row r="23" customFormat="false" ht="15.75" hidden="false" customHeight="false" outlineLevel="0" collapsed="false">
      <c r="A23" s="294"/>
      <c r="B23" s="319"/>
      <c r="C23" s="320" t="s">
        <v>502</v>
      </c>
      <c r="D23" s="321" t="s">
        <v>503</v>
      </c>
      <c r="E23" s="329" t="s">
        <v>496</v>
      </c>
      <c r="F23" s="330" t="s">
        <v>504</v>
      </c>
      <c r="G23" s="332"/>
      <c r="H23" s="332"/>
      <c r="I23" s="333" t="n">
        <v>192339171.84</v>
      </c>
      <c r="J23" s="334" t="s">
        <v>498</v>
      </c>
      <c r="K23" s="337" t="s">
        <v>507</v>
      </c>
      <c r="L23" s="332"/>
    </row>
    <row r="24" customFormat="false" ht="16.5" hidden="false" customHeight="true" outlineLevel="0" collapsed="false">
      <c r="A24" s="294"/>
      <c r="B24" s="300" t="n">
        <v>4</v>
      </c>
      <c r="C24" s="316" t="s">
        <v>508</v>
      </c>
      <c r="D24" s="315"/>
      <c r="E24" s="338"/>
      <c r="F24" s="338"/>
      <c r="G24" s="338"/>
      <c r="H24" s="338"/>
      <c r="I24" s="338"/>
      <c r="J24" s="338"/>
      <c r="K24" s="317"/>
      <c r="L24" s="339"/>
    </row>
    <row r="25" customFormat="false" ht="15.75" hidden="false" customHeight="false" outlineLevel="0" collapsed="false">
      <c r="A25" s="294"/>
      <c r="B25" s="343"/>
      <c r="C25" s="344" t="s">
        <v>494</v>
      </c>
      <c r="D25" s="345" t="s">
        <v>509</v>
      </c>
      <c r="E25" s="317"/>
      <c r="F25" s="346"/>
      <c r="G25" s="317"/>
      <c r="H25" s="317"/>
      <c r="I25" s="317"/>
      <c r="J25" s="317"/>
      <c r="K25" s="317"/>
      <c r="L25" s="318"/>
    </row>
    <row r="26" customFormat="false" ht="15.75" hidden="false" customHeight="false" outlineLevel="0" collapsed="false">
      <c r="A26" s="294"/>
      <c r="B26" s="319"/>
      <c r="C26" s="320"/>
      <c r="D26" s="321" t="s">
        <v>510</v>
      </c>
      <c r="E26" s="327" t="s">
        <v>511</v>
      </c>
      <c r="F26" s="328" t="s">
        <v>512</v>
      </c>
      <c r="G26" s="325"/>
      <c r="H26" s="325"/>
      <c r="I26" s="294" t="s">
        <v>511</v>
      </c>
      <c r="J26" s="327" t="s">
        <v>498</v>
      </c>
      <c r="K26" s="328" t="s">
        <v>513</v>
      </c>
      <c r="L26" s="325"/>
    </row>
    <row r="27" customFormat="false" ht="15.75" hidden="false" customHeight="false" outlineLevel="0" collapsed="false">
      <c r="A27" s="294"/>
      <c r="B27" s="319"/>
      <c r="C27" s="320"/>
      <c r="D27" s="321" t="s">
        <v>514</v>
      </c>
      <c r="E27" s="327" t="s">
        <v>511</v>
      </c>
      <c r="F27" s="332" t="s">
        <v>515</v>
      </c>
      <c r="G27" s="332"/>
      <c r="H27" s="332"/>
      <c r="I27" s="347" t="s">
        <v>511</v>
      </c>
      <c r="J27" s="334" t="s">
        <v>498</v>
      </c>
      <c r="K27" s="335" t="s">
        <v>513</v>
      </c>
      <c r="L27" s="332"/>
    </row>
    <row r="28" customFormat="false" ht="39" hidden="false" customHeight="false" outlineLevel="0" collapsed="false">
      <c r="A28" s="294"/>
      <c r="B28" s="348"/>
      <c r="C28" s="320" t="s">
        <v>500</v>
      </c>
      <c r="D28" s="349" t="s">
        <v>516</v>
      </c>
      <c r="E28" s="350" t="s">
        <v>511</v>
      </c>
      <c r="F28" s="335" t="s">
        <v>517</v>
      </c>
      <c r="G28" s="351"/>
      <c r="H28" s="332"/>
      <c r="I28" s="347" t="s">
        <v>511</v>
      </c>
      <c r="J28" s="334" t="s">
        <v>498</v>
      </c>
      <c r="K28" s="335" t="s">
        <v>513</v>
      </c>
      <c r="L28" s="332"/>
    </row>
    <row r="29" customFormat="false" ht="26.25" hidden="false" customHeight="false" outlineLevel="0" collapsed="false">
      <c r="A29" s="294"/>
      <c r="B29" s="348"/>
      <c r="C29" s="320" t="s">
        <v>502</v>
      </c>
      <c r="D29" s="349" t="s">
        <v>518</v>
      </c>
      <c r="E29" s="352" t="s">
        <v>511</v>
      </c>
      <c r="F29" s="337" t="s">
        <v>519</v>
      </c>
      <c r="G29" s="339"/>
      <c r="H29" s="353"/>
      <c r="I29" s="354" t="s">
        <v>511</v>
      </c>
      <c r="J29" s="355" t="s">
        <v>498</v>
      </c>
      <c r="K29" s="337" t="s">
        <v>513</v>
      </c>
      <c r="L29" s="353"/>
    </row>
    <row r="30" customFormat="false" ht="39" hidden="false" customHeight="false" outlineLevel="0" collapsed="false">
      <c r="A30" s="294"/>
      <c r="B30" s="348"/>
      <c r="C30" s="320" t="s">
        <v>520</v>
      </c>
      <c r="D30" s="349" t="s">
        <v>521</v>
      </c>
      <c r="E30" s="356" t="s">
        <v>511</v>
      </c>
      <c r="F30" s="357" t="s">
        <v>517</v>
      </c>
      <c r="G30" s="318"/>
      <c r="H30" s="358"/>
      <c r="I30" s="359" t="s">
        <v>511</v>
      </c>
      <c r="J30" s="360" t="s">
        <v>498</v>
      </c>
      <c r="K30" s="357" t="s">
        <v>513</v>
      </c>
      <c r="L30" s="358"/>
    </row>
    <row r="31" customFormat="false" ht="15.7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15.75" hidden="false" customHeight="false" outlineLevel="0" collapsed="false">
      <c r="A32" s="294"/>
      <c r="B32" s="361" t="n">
        <v>5</v>
      </c>
      <c r="C32" s="316" t="s">
        <v>522</v>
      </c>
      <c r="D32" s="315"/>
      <c r="E32" s="338"/>
      <c r="F32" s="338"/>
      <c r="G32" s="338"/>
      <c r="H32" s="338"/>
      <c r="I32" s="338"/>
      <c r="J32" s="338"/>
      <c r="K32" s="338"/>
      <c r="L32" s="339"/>
    </row>
    <row r="33" customFormat="false" ht="15.75" hidden="false" customHeight="false" outlineLevel="0" collapsed="false">
      <c r="A33" s="294"/>
      <c r="B33" s="319"/>
      <c r="C33" s="320" t="s">
        <v>523</v>
      </c>
      <c r="D33" s="349" t="s">
        <v>524</v>
      </c>
      <c r="E33" s="327" t="s">
        <v>525</v>
      </c>
      <c r="F33" s="328" t="s">
        <v>526</v>
      </c>
      <c r="G33" s="325"/>
      <c r="H33" s="325"/>
      <c r="I33" s="326" t="n">
        <v>414212809.99</v>
      </c>
      <c r="J33" s="327" t="s">
        <v>498</v>
      </c>
      <c r="K33" s="328" t="s">
        <v>527</v>
      </c>
      <c r="L33" s="325"/>
    </row>
    <row r="34" customFormat="false" ht="26.25" hidden="false" customHeight="false" outlineLevel="0" collapsed="false">
      <c r="A34" s="294"/>
      <c r="B34" s="319"/>
      <c r="C34" s="320" t="s">
        <v>528</v>
      </c>
      <c r="D34" s="349" t="s">
        <v>503</v>
      </c>
      <c r="E34" s="334" t="s">
        <v>496</v>
      </c>
      <c r="F34" s="335" t="s">
        <v>526</v>
      </c>
      <c r="G34" s="332"/>
      <c r="H34" s="332"/>
      <c r="I34" s="333" t="n">
        <v>178259069.25</v>
      </c>
      <c r="J34" s="334" t="s">
        <v>498</v>
      </c>
      <c r="K34" s="337" t="s">
        <v>529</v>
      </c>
      <c r="L34" s="332"/>
    </row>
    <row r="35" customFormat="false" ht="15.75" hidden="false" customHeight="false" outlineLevel="0" collapsed="false">
      <c r="A35" s="294"/>
      <c r="B35" s="300" t="n">
        <v>6</v>
      </c>
      <c r="C35" s="316" t="s">
        <v>530</v>
      </c>
      <c r="D35" s="315"/>
      <c r="E35" s="338"/>
      <c r="F35" s="338"/>
      <c r="G35" s="338"/>
      <c r="H35" s="338"/>
      <c r="I35" s="338"/>
      <c r="J35" s="338"/>
      <c r="K35" s="317"/>
      <c r="L35" s="339"/>
    </row>
    <row r="36" customFormat="false" ht="15.75" hidden="false" customHeight="false" outlineLevel="0" collapsed="false">
      <c r="A36" s="294"/>
      <c r="B36" s="319"/>
      <c r="C36" s="320" t="s">
        <v>523</v>
      </c>
      <c r="D36" s="321" t="s">
        <v>524</v>
      </c>
      <c r="E36" s="327"/>
      <c r="F36" s="328" t="s">
        <v>531</v>
      </c>
      <c r="G36" s="325"/>
      <c r="H36" s="325"/>
      <c r="I36" s="294" t="s">
        <v>511</v>
      </c>
      <c r="J36" s="327" t="s">
        <v>498</v>
      </c>
      <c r="K36" s="357" t="s">
        <v>532</v>
      </c>
      <c r="L36" s="325"/>
    </row>
    <row r="37" customFormat="false" ht="16.5" hidden="false" customHeight="true" outlineLevel="0" collapsed="false">
      <c r="A37" s="294"/>
      <c r="B37" s="300" t="n">
        <v>7</v>
      </c>
      <c r="C37" s="316" t="s">
        <v>533</v>
      </c>
      <c r="D37" s="315"/>
      <c r="E37" s="338"/>
      <c r="F37" s="338"/>
      <c r="G37" s="338"/>
      <c r="H37" s="338"/>
      <c r="I37" s="338"/>
      <c r="J37" s="338"/>
      <c r="K37" s="346"/>
      <c r="L37" s="339"/>
    </row>
    <row r="38" customFormat="false" ht="26.25" hidden="false" customHeight="false" outlineLevel="0" collapsed="false">
      <c r="A38" s="294"/>
      <c r="B38" s="319"/>
      <c r="C38" s="320" t="s">
        <v>523</v>
      </c>
      <c r="D38" s="349" t="s">
        <v>495</v>
      </c>
      <c r="E38" s="360"/>
      <c r="F38" s="357" t="s">
        <v>534</v>
      </c>
      <c r="G38" s="358"/>
      <c r="H38" s="358"/>
      <c r="I38" s="294" t="s">
        <v>511</v>
      </c>
      <c r="J38" s="360" t="s">
        <v>498</v>
      </c>
      <c r="K38" s="328" t="s">
        <v>535</v>
      </c>
      <c r="L38" s="325"/>
    </row>
    <row r="39" customFormat="false" ht="15.75" hidden="false" customHeight="false" outlineLevel="0" collapsed="false">
      <c r="A39" s="294"/>
      <c r="B39" s="319"/>
      <c r="C39" s="320" t="s">
        <v>528</v>
      </c>
      <c r="D39" s="349" t="s">
        <v>202</v>
      </c>
      <c r="E39" s="327"/>
      <c r="F39" s="328" t="s">
        <v>512</v>
      </c>
      <c r="G39" s="325"/>
      <c r="H39" s="325"/>
      <c r="I39" s="347" t="s">
        <v>511</v>
      </c>
      <c r="J39" s="327" t="s">
        <v>498</v>
      </c>
      <c r="K39" s="335" t="s">
        <v>535</v>
      </c>
      <c r="L39" s="332"/>
    </row>
    <row r="40" customFormat="false" ht="15.75" hidden="false" customHeight="false" outlineLevel="0" collapsed="false">
      <c r="A40" s="294"/>
      <c r="B40" s="319"/>
      <c r="C40" s="320" t="s">
        <v>502</v>
      </c>
      <c r="D40" s="349" t="s">
        <v>503</v>
      </c>
      <c r="E40" s="355"/>
      <c r="F40" s="337" t="s">
        <v>515</v>
      </c>
      <c r="G40" s="353"/>
      <c r="H40" s="353"/>
      <c r="I40" s="353" t="s">
        <v>511</v>
      </c>
      <c r="J40" s="353" t="s">
        <v>498</v>
      </c>
      <c r="K40" s="337" t="s">
        <v>535</v>
      </c>
      <c r="L40" s="353"/>
    </row>
    <row r="41" customFormat="false" ht="15.75" hidden="false" customHeight="false" outlineLevel="0" collapsed="false">
      <c r="A41" s="294"/>
      <c r="B41" s="314" t="s">
        <v>536</v>
      </c>
      <c r="C41" s="315"/>
      <c r="D41" s="315"/>
      <c r="E41" s="315"/>
      <c r="F41" s="315"/>
      <c r="G41" s="315"/>
      <c r="H41" s="315"/>
      <c r="I41" s="301"/>
      <c r="J41" s="301"/>
      <c r="K41" s="301"/>
      <c r="L41" s="302"/>
    </row>
    <row r="42" customFormat="false" ht="24.75" hidden="false" customHeight="true" outlineLevel="0" collapsed="false">
      <c r="A42" s="294"/>
      <c r="B42" s="300" t="n">
        <v>1</v>
      </c>
      <c r="C42" s="316" t="s">
        <v>537</v>
      </c>
      <c r="D42" s="315"/>
      <c r="E42" s="317"/>
      <c r="F42" s="317"/>
      <c r="G42" s="317"/>
      <c r="H42" s="317"/>
      <c r="I42" s="317"/>
      <c r="J42" s="317"/>
      <c r="K42" s="317"/>
      <c r="L42" s="318"/>
    </row>
    <row r="43" customFormat="false" ht="39" hidden="false" customHeight="false" outlineLevel="0" collapsed="false">
      <c r="A43" s="294"/>
      <c r="B43" s="348"/>
      <c r="C43" s="320" t="s">
        <v>494</v>
      </c>
      <c r="D43" s="349" t="s">
        <v>538</v>
      </c>
      <c r="E43" s="360"/>
      <c r="F43" s="357" t="s">
        <v>537</v>
      </c>
      <c r="G43" s="358"/>
      <c r="H43" s="358"/>
      <c r="I43" s="362" t="s">
        <v>511</v>
      </c>
      <c r="J43" s="363"/>
      <c r="K43" s="328" t="s">
        <v>539</v>
      </c>
      <c r="L43" s="325"/>
    </row>
    <row r="44" customFormat="false" ht="39" hidden="false" customHeight="false" outlineLevel="0" collapsed="false">
      <c r="A44" s="294"/>
      <c r="B44" s="348"/>
      <c r="C44" s="320" t="s">
        <v>500</v>
      </c>
      <c r="D44" s="349" t="s">
        <v>540</v>
      </c>
      <c r="E44" s="360"/>
      <c r="F44" s="357" t="s">
        <v>541</v>
      </c>
      <c r="G44" s="358"/>
      <c r="H44" s="358"/>
      <c r="I44" s="340" t="s">
        <v>511</v>
      </c>
      <c r="J44" s="350"/>
      <c r="K44" s="335" t="s">
        <v>539</v>
      </c>
      <c r="L44" s="332"/>
    </row>
    <row r="45" customFormat="false" ht="39" hidden="false" customHeight="false" outlineLevel="0" collapsed="false">
      <c r="A45" s="294"/>
      <c r="B45" s="348"/>
      <c r="C45" s="320" t="s">
        <v>502</v>
      </c>
      <c r="D45" s="349" t="s">
        <v>542</v>
      </c>
      <c r="E45" s="360"/>
      <c r="F45" s="357" t="s">
        <v>537</v>
      </c>
      <c r="G45" s="358"/>
      <c r="H45" s="358"/>
      <c r="I45" s="340" t="s">
        <v>511</v>
      </c>
      <c r="J45" s="350"/>
      <c r="K45" s="335" t="s">
        <v>539</v>
      </c>
      <c r="L45" s="332"/>
    </row>
    <row r="46" customFormat="false" ht="39" hidden="false" customHeight="false" outlineLevel="0" collapsed="false">
      <c r="A46" s="294"/>
      <c r="B46" s="348"/>
      <c r="C46" s="320" t="s">
        <v>520</v>
      </c>
      <c r="D46" s="349" t="s">
        <v>543</v>
      </c>
      <c r="E46" s="360"/>
      <c r="F46" s="357" t="s">
        <v>544</v>
      </c>
      <c r="G46" s="358"/>
      <c r="H46" s="358"/>
      <c r="I46" s="340" t="s">
        <v>511</v>
      </c>
      <c r="J46" s="350"/>
      <c r="K46" s="335" t="s">
        <v>539</v>
      </c>
      <c r="L46" s="332"/>
    </row>
    <row r="47" customFormat="false" ht="26.25" hidden="false" customHeight="false" outlineLevel="0" collapsed="false">
      <c r="A47" s="294"/>
      <c r="B47" s="348"/>
      <c r="C47" s="320" t="s">
        <v>545</v>
      </c>
      <c r="D47" s="349" t="s">
        <v>546</v>
      </c>
      <c r="E47" s="360"/>
      <c r="F47" s="357" t="s">
        <v>547</v>
      </c>
      <c r="G47" s="358"/>
      <c r="H47" s="358"/>
      <c r="I47" s="340" t="s">
        <v>511</v>
      </c>
      <c r="J47" s="350"/>
      <c r="K47" s="337" t="s">
        <v>539</v>
      </c>
      <c r="L47" s="332"/>
    </row>
    <row r="48" customFormat="false" ht="24.75" hidden="false" customHeight="true" outlineLevel="0" collapsed="false">
      <c r="A48" s="294"/>
      <c r="B48" s="300" t="n">
        <v>2</v>
      </c>
      <c r="C48" s="316" t="s">
        <v>548</v>
      </c>
      <c r="D48" s="315"/>
      <c r="E48" s="317"/>
      <c r="F48" s="317"/>
      <c r="G48" s="317"/>
      <c r="H48" s="317"/>
      <c r="I48" s="338"/>
      <c r="J48" s="338"/>
      <c r="K48" s="317"/>
      <c r="L48" s="339"/>
    </row>
    <row r="49" customFormat="false" ht="39" hidden="false" customHeight="false" outlineLevel="0" collapsed="false">
      <c r="A49" s="294"/>
      <c r="B49" s="348"/>
      <c r="C49" s="320" t="s">
        <v>494</v>
      </c>
      <c r="D49" s="349" t="s">
        <v>549</v>
      </c>
      <c r="E49" s="360"/>
      <c r="F49" s="357" t="s">
        <v>550</v>
      </c>
      <c r="G49" s="358"/>
      <c r="H49" s="358"/>
      <c r="I49" s="362" t="s">
        <v>511</v>
      </c>
      <c r="J49" s="363"/>
      <c r="K49" s="325" t="s">
        <v>499</v>
      </c>
      <c r="L49" s="325"/>
    </row>
    <row r="50" customFormat="false" ht="39" hidden="false" customHeight="false" outlineLevel="0" collapsed="false">
      <c r="A50" s="294"/>
      <c r="B50" s="348"/>
      <c r="C50" s="320" t="s">
        <v>500</v>
      </c>
      <c r="D50" s="349" t="s">
        <v>551</v>
      </c>
      <c r="E50" s="360"/>
      <c r="F50" s="357" t="s">
        <v>550</v>
      </c>
      <c r="G50" s="358"/>
      <c r="H50" s="358"/>
      <c r="I50" s="340" t="s">
        <v>511</v>
      </c>
      <c r="J50" s="350"/>
      <c r="K50" s="332" t="s">
        <v>499</v>
      </c>
      <c r="L50" s="332"/>
    </row>
    <row r="51" customFormat="false" ht="39" hidden="false" customHeight="false" outlineLevel="0" collapsed="false">
      <c r="A51" s="294"/>
      <c r="B51" s="348"/>
      <c r="C51" s="320" t="s">
        <v>502</v>
      </c>
      <c r="D51" s="349" t="s">
        <v>552</v>
      </c>
      <c r="E51" s="360"/>
      <c r="F51" s="357" t="s">
        <v>550</v>
      </c>
      <c r="G51" s="358"/>
      <c r="H51" s="358"/>
      <c r="I51" s="338" t="s">
        <v>511</v>
      </c>
      <c r="J51" s="352"/>
      <c r="K51" s="353" t="s">
        <v>499</v>
      </c>
      <c r="L51" s="353"/>
    </row>
    <row r="52" customFormat="false" ht="39" hidden="false" customHeight="false" outlineLevel="0" collapsed="false">
      <c r="A52" s="294"/>
      <c r="B52" s="348"/>
      <c r="C52" s="320" t="s">
        <v>520</v>
      </c>
      <c r="D52" s="349" t="s">
        <v>553</v>
      </c>
      <c r="E52" s="360"/>
      <c r="F52" s="358" t="s">
        <v>554</v>
      </c>
      <c r="G52" s="358"/>
      <c r="H52" s="358"/>
      <c r="I52" s="317" t="s">
        <v>511</v>
      </c>
      <c r="J52" s="356"/>
      <c r="K52" s="358" t="s">
        <v>499</v>
      </c>
      <c r="L52" s="358"/>
    </row>
    <row r="53" customFormat="false" ht="15.7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</row>
    <row r="54" customFormat="false" ht="15.75" hidden="false" customHeight="false" outlineLevel="0" collapsed="false">
      <c r="A54" s="294"/>
      <c r="B54" s="361" t="n">
        <v>3</v>
      </c>
      <c r="C54" s="315" t="s">
        <v>555</v>
      </c>
      <c r="D54" s="315"/>
      <c r="E54" s="338"/>
      <c r="F54" s="338"/>
      <c r="G54" s="338"/>
      <c r="H54" s="338"/>
      <c r="I54" s="338"/>
      <c r="J54" s="338"/>
      <c r="K54" s="338"/>
      <c r="L54" s="339"/>
    </row>
    <row r="55" customFormat="false" ht="15.75" hidden="false" customHeight="false" outlineLevel="0" collapsed="false">
      <c r="A55" s="294"/>
      <c r="B55" s="348"/>
      <c r="C55" s="320" t="s">
        <v>523</v>
      </c>
      <c r="D55" s="349" t="s">
        <v>556</v>
      </c>
      <c r="E55" s="360"/>
      <c r="F55" s="357" t="s">
        <v>557</v>
      </c>
      <c r="G55" s="358"/>
      <c r="H55" s="358"/>
      <c r="I55" s="362" t="s">
        <v>511</v>
      </c>
      <c r="J55" s="363"/>
      <c r="K55" s="328" t="s">
        <v>527</v>
      </c>
      <c r="L55" s="325"/>
    </row>
    <row r="56" customFormat="false" ht="26.25" hidden="false" customHeight="false" outlineLevel="0" collapsed="false">
      <c r="A56" s="294"/>
      <c r="B56" s="348"/>
      <c r="C56" s="320" t="s">
        <v>528</v>
      </c>
      <c r="D56" s="349" t="s">
        <v>558</v>
      </c>
      <c r="E56" s="360"/>
      <c r="F56" s="357" t="s">
        <v>557</v>
      </c>
      <c r="G56" s="358"/>
      <c r="H56" s="358"/>
      <c r="I56" s="338" t="s">
        <v>511</v>
      </c>
      <c r="J56" s="352"/>
      <c r="K56" s="337" t="s">
        <v>527</v>
      </c>
      <c r="L56" s="353"/>
    </row>
    <row r="57" customFormat="false" ht="15.75" hidden="false" customHeight="false" outlineLevel="0" collapsed="false">
      <c r="A57" s="294"/>
      <c r="B57" s="364"/>
      <c r="C57" s="294"/>
      <c r="D57" s="294"/>
      <c r="E57" s="294"/>
      <c r="F57" s="294"/>
      <c r="G57" s="294"/>
      <c r="H57" s="294"/>
      <c r="I57" s="294"/>
      <c r="J57" s="294"/>
      <c r="K57" s="294"/>
      <c r="L57" s="325"/>
    </row>
    <row r="58" customFormat="false" ht="15.75" hidden="false" customHeight="false" outlineLevel="0" collapsed="false">
      <c r="A58" s="294"/>
      <c r="B58" s="310" t="s">
        <v>559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65"/>
    </row>
    <row r="59" customFormat="false" ht="15.75" hidden="false" customHeight="false" outlineLevel="0" collapsed="false">
      <c r="A59" s="294"/>
      <c r="B59" s="314" t="s">
        <v>492</v>
      </c>
      <c r="C59" s="315"/>
      <c r="D59" s="315"/>
      <c r="E59" s="315"/>
      <c r="F59" s="315"/>
      <c r="G59" s="315"/>
      <c r="H59" s="315"/>
      <c r="I59" s="301"/>
      <c r="J59" s="301"/>
      <c r="K59" s="301"/>
      <c r="L59" s="302"/>
    </row>
    <row r="60" customFormat="false" ht="16.5" hidden="false" customHeight="true" outlineLevel="0" collapsed="false">
      <c r="A60" s="294"/>
      <c r="B60" s="300" t="n">
        <v>1</v>
      </c>
      <c r="C60" s="316" t="s">
        <v>560</v>
      </c>
      <c r="D60" s="315"/>
      <c r="E60" s="317"/>
      <c r="F60" s="317"/>
      <c r="G60" s="317"/>
      <c r="H60" s="317"/>
      <c r="I60" s="317"/>
      <c r="J60" s="317"/>
      <c r="K60" s="317"/>
      <c r="L60" s="318"/>
    </row>
    <row r="61" customFormat="false" ht="15.75" hidden="false" customHeight="false" outlineLevel="0" collapsed="false">
      <c r="A61" s="294"/>
      <c r="B61" s="319"/>
      <c r="C61" s="320" t="s">
        <v>494</v>
      </c>
      <c r="D61" s="366" t="s">
        <v>561</v>
      </c>
      <c r="E61" s="367"/>
      <c r="F61" s="328" t="s">
        <v>562</v>
      </c>
      <c r="G61" s="325"/>
      <c r="H61" s="325"/>
      <c r="I61" s="294" t="s">
        <v>511</v>
      </c>
      <c r="J61" s="327" t="s">
        <v>498</v>
      </c>
      <c r="K61" s="328" t="s">
        <v>563</v>
      </c>
      <c r="L61" s="325"/>
    </row>
    <row r="62" customFormat="false" ht="26.25" hidden="false" customHeight="false" outlineLevel="0" collapsed="false">
      <c r="A62" s="294"/>
      <c r="B62" s="319"/>
      <c r="C62" s="320" t="s">
        <v>500</v>
      </c>
      <c r="D62" s="366" t="s">
        <v>564</v>
      </c>
      <c r="E62" s="367"/>
      <c r="F62" s="335" t="s">
        <v>565</v>
      </c>
      <c r="G62" s="332"/>
      <c r="H62" s="332"/>
      <c r="I62" s="347" t="s">
        <v>511</v>
      </c>
      <c r="J62" s="334" t="s">
        <v>498</v>
      </c>
      <c r="K62" s="335" t="s">
        <v>563</v>
      </c>
      <c r="L62" s="332"/>
    </row>
    <row r="63" customFormat="false" ht="26.25" hidden="false" customHeight="false" outlineLevel="0" collapsed="false">
      <c r="A63" s="294"/>
      <c r="B63" s="319"/>
      <c r="C63" s="320" t="s">
        <v>502</v>
      </c>
      <c r="D63" s="366" t="s">
        <v>566</v>
      </c>
      <c r="E63" s="367"/>
      <c r="F63" s="335" t="s">
        <v>565</v>
      </c>
      <c r="G63" s="332"/>
      <c r="H63" s="332"/>
      <c r="I63" s="347" t="s">
        <v>511</v>
      </c>
      <c r="J63" s="334" t="s">
        <v>498</v>
      </c>
      <c r="K63" s="335" t="s">
        <v>563</v>
      </c>
      <c r="L63" s="332"/>
    </row>
    <row r="64" customFormat="false" ht="26.25" hidden="false" customHeight="false" outlineLevel="0" collapsed="false">
      <c r="A64" s="294"/>
      <c r="B64" s="319"/>
      <c r="C64" s="320" t="s">
        <v>520</v>
      </c>
      <c r="D64" s="366" t="s">
        <v>567</v>
      </c>
      <c r="E64" s="367"/>
      <c r="F64" s="335" t="s">
        <v>565</v>
      </c>
      <c r="G64" s="332"/>
      <c r="H64" s="332"/>
      <c r="I64" s="347" t="s">
        <v>511</v>
      </c>
      <c r="J64" s="334" t="s">
        <v>498</v>
      </c>
      <c r="K64" s="335" t="s">
        <v>563</v>
      </c>
      <c r="L64" s="332"/>
    </row>
    <row r="65" customFormat="false" ht="39" hidden="false" customHeight="false" outlineLevel="0" collapsed="false">
      <c r="A65" s="294"/>
      <c r="B65" s="319"/>
      <c r="C65" s="320" t="s">
        <v>545</v>
      </c>
      <c r="D65" s="349" t="s">
        <v>568</v>
      </c>
      <c r="E65" s="355"/>
      <c r="F65" s="337"/>
      <c r="G65" s="353"/>
      <c r="H65" s="353"/>
      <c r="I65" s="354" t="s">
        <v>511</v>
      </c>
      <c r="J65" s="355" t="s">
        <v>498</v>
      </c>
      <c r="K65" s="337" t="s">
        <v>569</v>
      </c>
      <c r="L65" s="353"/>
    </row>
    <row r="66" customFormat="false" ht="15.75" hidden="false" customHeight="false" outlineLevel="0" collapsed="false">
      <c r="A66" s="294"/>
      <c r="B66" s="314" t="s">
        <v>536</v>
      </c>
      <c r="C66" s="315"/>
      <c r="D66" s="315"/>
      <c r="E66" s="315"/>
      <c r="F66" s="315"/>
      <c r="G66" s="315"/>
      <c r="H66" s="315"/>
      <c r="I66" s="301"/>
      <c r="J66" s="301"/>
      <c r="K66" s="301"/>
      <c r="L66" s="302"/>
    </row>
    <row r="67" customFormat="false" ht="33" hidden="false" customHeight="true" outlineLevel="0" collapsed="false">
      <c r="A67" s="294"/>
      <c r="B67" s="319" t="n">
        <v>1</v>
      </c>
      <c r="C67" s="368" t="s">
        <v>570</v>
      </c>
      <c r="D67" s="368"/>
      <c r="E67" s="369"/>
      <c r="F67" s="328" t="s">
        <v>571</v>
      </c>
      <c r="G67" s="325"/>
      <c r="H67" s="325"/>
      <c r="I67" s="362" t="s">
        <v>511</v>
      </c>
      <c r="J67" s="363"/>
      <c r="K67" s="328" t="s">
        <v>572</v>
      </c>
      <c r="L67" s="325"/>
    </row>
    <row r="68" customFormat="false" ht="33" hidden="false" customHeight="true" outlineLevel="0" collapsed="false">
      <c r="A68" s="294"/>
      <c r="B68" s="319" t="n">
        <v>2</v>
      </c>
      <c r="C68" s="368" t="s">
        <v>573</v>
      </c>
      <c r="D68" s="368"/>
      <c r="E68" s="367"/>
      <c r="F68" s="335" t="s">
        <v>571</v>
      </c>
      <c r="G68" s="332"/>
      <c r="H68" s="332"/>
      <c r="I68" s="340" t="s">
        <v>511</v>
      </c>
      <c r="J68" s="350"/>
      <c r="K68" s="335" t="s">
        <v>572</v>
      </c>
      <c r="L68" s="332"/>
    </row>
    <row r="69" customFormat="false" ht="24.75" hidden="false" customHeight="true" outlineLevel="0" collapsed="false">
      <c r="A69" s="294"/>
      <c r="B69" s="319" t="n">
        <v>3</v>
      </c>
      <c r="C69" s="368" t="s">
        <v>574</v>
      </c>
      <c r="D69" s="368"/>
      <c r="E69" s="367"/>
      <c r="F69" s="337" t="s">
        <v>571</v>
      </c>
      <c r="G69" s="353"/>
      <c r="H69" s="353"/>
      <c r="I69" s="338" t="s">
        <v>511</v>
      </c>
      <c r="J69" s="352"/>
      <c r="K69" s="337" t="s">
        <v>575</v>
      </c>
      <c r="L69" s="353"/>
    </row>
    <row r="70" customFormat="false" ht="15.75" hidden="false" customHeight="false" outlineLevel="0" collapsed="false">
      <c r="A70" s="294"/>
      <c r="B70" s="310" t="s">
        <v>576</v>
      </c>
      <c r="C70" s="311"/>
      <c r="D70" s="311"/>
      <c r="E70" s="311"/>
      <c r="F70" s="311"/>
      <c r="G70" s="311"/>
      <c r="H70" s="365"/>
      <c r="I70" s="313"/>
      <c r="J70" s="313"/>
      <c r="K70" s="313"/>
      <c r="L70" s="313"/>
    </row>
    <row r="71" customFormat="false" ht="15.75" hidden="false" customHeight="false" outlineLevel="0" collapsed="false">
      <c r="A71" s="294"/>
      <c r="B71" s="370" t="s">
        <v>492</v>
      </c>
      <c r="C71" s="338"/>
      <c r="D71" s="338"/>
      <c r="E71" s="338"/>
      <c r="F71" s="338"/>
      <c r="G71" s="338"/>
      <c r="H71" s="338"/>
      <c r="I71" s="338"/>
      <c r="J71" s="338"/>
      <c r="K71" s="338"/>
      <c r="L71" s="339"/>
    </row>
    <row r="72" customFormat="false" ht="15.75" hidden="false" customHeight="false" outlineLevel="0" collapsed="false">
      <c r="A72" s="294"/>
      <c r="B72" s="300" t="n">
        <v>1</v>
      </c>
      <c r="C72" s="316" t="s">
        <v>577</v>
      </c>
      <c r="D72" s="315"/>
      <c r="E72" s="317"/>
      <c r="F72" s="317"/>
      <c r="G72" s="317"/>
      <c r="H72" s="317"/>
      <c r="I72" s="317"/>
      <c r="J72" s="317"/>
      <c r="K72" s="317"/>
      <c r="L72" s="318"/>
    </row>
    <row r="73" customFormat="false" ht="15.75" hidden="false" customHeight="false" outlineLevel="0" collapsed="false">
      <c r="A73" s="294"/>
      <c r="B73" s="319"/>
      <c r="C73" s="320" t="s">
        <v>494</v>
      </c>
      <c r="D73" s="371" t="s">
        <v>578</v>
      </c>
      <c r="E73" s="358"/>
      <c r="F73" s="358"/>
      <c r="G73" s="358"/>
      <c r="H73" s="358"/>
      <c r="I73" s="358" t="s">
        <v>511</v>
      </c>
      <c r="J73" s="358" t="s">
        <v>498</v>
      </c>
      <c r="K73" s="357" t="s">
        <v>579</v>
      </c>
      <c r="L73" s="358"/>
    </row>
    <row r="74" customFormat="false" ht="15.75" hidden="false" customHeight="false" outlineLevel="0" collapsed="false">
      <c r="A74" s="294"/>
      <c r="B74" s="319"/>
      <c r="C74" s="320" t="s">
        <v>500</v>
      </c>
      <c r="D74" s="371" t="s">
        <v>580</v>
      </c>
      <c r="E74" s="358"/>
      <c r="F74" s="358"/>
      <c r="G74" s="358"/>
      <c r="H74" s="358"/>
      <c r="I74" s="358" t="s">
        <v>511</v>
      </c>
      <c r="J74" s="358" t="s">
        <v>498</v>
      </c>
      <c r="K74" s="357" t="s">
        <v>579</v>
      </c>
      <c r="L74" s="358"/>
    </row>
    <row r="75" customFormat="false" ht="15" hidden="false" customHeight="false" outlineLevel="0" collapsed="false">
      <c r="A75" s="294"/>
      <c r="B75" s="372"/>
      <c r="C75" s="294"/>
      <c r="D75" s="294"/>
      <c r="E75" s="294"/>
      <c r="F75" s="294"/>
      <c r="G75" s="294"/>
      <c r="H75" s="294"/>
      <c r="I75" s="294"/>
      <c r="J75" s="294"/>
      <c r="K75" s="294"/>
      <c r="L75" s="294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73" t="s">
        <v>586</v>
      </c>
    </row>
    <row r="4" customFormat="false" ht="15.75" hidden="false" customHeight="true" outlineLevel="0" collapsed="false">
      <c r="A4" s="374" t="s">
        <v>587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</row>
    <row r="5" customFormat="false" ht="15" hidden="false" customHeight="true" outlineLevel="0" collapsed="false"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</row>
    <row r="6" customFormat="false" ht="15" hidden="false" customHeight="true" outlineLevel="0" collapsed="false">
      <c r="B6" s="376" t="s">
        <v>477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</row>
    <row r="7" customFormat="false" ht="15" hidden="false" customHeight="true" outlineLevel="0" collapsed="false">
      <c r="B7" s="376" t="s">
        <v>478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</row>
    <row r="8" customFormat="false" ht="15" hidden="false" customHeight="true" outlineLevel="0" collapsed="false">
      <c r="B8" s="376" t="s">
        <v>584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</row>
    <row r="9" customFormat="false" ht="15.75" hidden="false" customHeight="true" outlineLevel="0" collapsed="false"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</row>
    <row r="10" customFormat="false" ht="15.75" hidden="false" customHeight="true" outlineLevel="0" collapsed="false">
      <c r="B10" s="378" t="s">
        <v>480</v>
      </c>
      <c r="C10" s="378"/>
      <c r="D10" s="378"/>
      <c r="E10" s="379" t="s">
        <v>481</v>
      </c>
      <c r="F10" s="379"/>
      <c r="G10" s="379"/>
      <c r="H10" s="379"/>
      <c r="I10" s="379" t="s">
        <v>482</v>
      </c>
      <c r="J10" s="379"/>
      <c r="K10" s="380" t="s">
        <v>483</v>
      </c>
      <c r="L10" s="381" t="s">
        <v>484</v>
      </c>
    </row>
    <row r="11" customFormat="false" ht="15.75" hidden="false" customHeight="true" outlineLevel="0" collapsed="false">
      <c r="B11" s="378"/>
      <c r="C11" s="378"/>
      <c r="D11" s="378"/>
      <c r="E11" s="381" t="s">
        <v>485</v>
      </c>
      <c r="F11" s="381"/>
      <c r="G11" s="381" t="s">
        <v>486</v>
      </c>
      <c r="H11" s="381"/>
      <c r="I11" s="382"/>
      <c r="J11" s="382"/>
      <c r="K11" s="380"/>
      <c r="L11" s="381"/>
    </row>
    <row r="12" customFormat="false" ht="25.5" hidden="false" customHeight="false" outlineLevel="0" collapsed="false">
      <c r="B12" s="378"/>
      <c r="C12" s="378"/>
      <c r="D12" s="378"/>
      <c r="E12" s="383"/>
      <c r="F12" s="384" t="s">
        <v>487</v>
      </c>
      <c r="G12" s="384"/>
      <c r="H12" s="384" t="s">
        <v>488</v>
      </c>
      <c r="I12" s="385" t="s">
        <v>489</v>
      </c>
      <c r="J12" s="386" t="s">
        <v>490</v>
      </c>
      <c r="K12" s="380"/>
      <c r="L12" s="381"/>
    </row>
    <row r="13" customFormat="false" ht="15.75" hidden="false" customHeight="true" outlineLevel="0" collapsed="false">
      <c r="B13" s="387" t="s">
        <v>491</v>
      </c>
      <c r="C13" s="387"/>
      <c r="D13" s="387"/>
      <c r="E13" s="387"/>
      <c r="F13" s="387"/>
      <c r="G13" s="387"/>
      <c r="H13" s="387"/>
      <c r="I13" s="388"/>
      <c r="J13" s="388"/>
      <c r="K13" s="388"/>
      <c r="L13" s="389"/>
    </row>
    <row r="14" customFormat="false" ht="15.75" hidden="false" customHeight="true" outlineLevel="0" collapsed="false">
      <c r="B14" s="390" t="s">
        <v>492</v>
      </c>
      <c r="C14" s="390"/>
      <c r="D14" s="390"/>
      <c r="E14" s="390"/>
      <c r="F14" s="390"/>
      <c r="G14" s="390"/>
      <c r="H14" s="390"/>
      <c r="I14" s="391"/>
      <c r="J14" s="391"/>
      <c r="K14" s="391"/>
      <c r="L14" s="392"/>
    </row>
    <row r="15" customFormat="false" ht="16.5" hidden="false" customHeight="true" outlineLevel="0" collapsed="false">
      <c r="B15" s="393" t="n">
        <v>1</v>
      </c>
      <c r="C15" s="394" t="s">
        <v>493</v>
      </c>
      <c r="D15" s="394"/>
      <c r="E15" s="395"/>
      <c r="F15" s="396"/>
      <c r="G15" s="395"/>
      <c r="H15" s="396"/>
      <c r="I15" s="395"/>
      <c r="J15" s="395"/>
      <c r="K15" s="395"/>
      <c r="L15" s="384"/>
    </row>
    <row r="16" customFormat="false" ht="33.75" hidden="false" customHeight="false" outlineLevel="0" collapsed="false">
      <c r="B16" s="397"/>
      <c r="C16" s="398" t="s">
        <v>494</v>
      </c>
      <c r="D16" s="399" t="s">
        <v>495</v>
      </c>
      <c r="E16" s="400"/>
      <c r="F16" s="401" t="s">
        <v>537</v>
      </c>
      <c r="G16" s="402"/>
      <c r="H16" s="403"/>
      <c r="I16" s="404"/>
      <c r="J16" s="400" t="s">
        <v>498</v>
      </c>
      <c r="K16" s="402" t="s">
        <v>499</v>
      </c>
      <c r="L16" s="402"/>
    </row>
    <row r="17" customFormat="false" ht="25.5" hidden="false" customHeight="false" outlineLevel="0" collapsed="false">
      <c r="B17" s="397"/>
      <c r="C17" s="398" t="s">
        <v>500</v>
      </c>
      <c r="D17" s="399" t="s">
        <v>202</v>
      </c>
      <c r="E17" s="405"/>
      <c r="F17" s="406" t="s">
        <v>588</v>
      </c>
      <c r="G17" s="407"/>
      <c r="H17" s="408"/>
      <c r="I17" s="409"/>
      <c r="J17" s="405" t="s">
        <v>498</v>
      </c>
      <c r="K17" s="407" t="s">
        <v>499</v>
      </c>
      <c r="L17" s="407"/>
    </row>
    <row r="18" customFormat="false" ht="17.25" hidden="false" customHeight="false" outlineLevel="0" collapsed="false">
      <c r="B18" s="397"/>
      <c r="C18" s="398" t="s">
        <v>502</v>
      </c>
      <c r="D18" s="399" t="s">
        <v>503</v>
      </c>
      <c r="E18" s="405"/>
      <c r="F18" s="406" t="s">
        <v>589</v>
      </c>
      <c r="G18" s="407"/>
      <c r="H18" s="408"/>
      <c r="I18" s="409"/>
      <c r="J18" s="405" t="s">
        <v>498</v>
      </c>
      <c r="K18" s="410" t="s">
        <v>499</v>
      </c>
      <c r="L18" s="407"/>
    </row>
    <row r="19" customFormat="false" ht="24.75" hidden="false" customHeight="true" outlineLevel="0" collapsed="false">
      <c r="B19" s="393" t="n">
        <v>2</v>
      </c>
      <c r="C19" s="394" t="s">
        <v>505</v>
      </c>
      <c r="D19" s="394"/>
      <c r="E19" s="411"/>
      <c r="F19" s="411"/>
      <c r="G19" s="411"/>
      <c r="H19" s="412"/>
      <c r="I19" s="411"/>
      <c r="J19" s="411"/>
      <c r="K19" s="395"/>
      <c r="L19" s="413"/>
    </row>
    <row r="20" customFormat="false" ht="33.75" hidden="false" customHeight="false" outlineLevel="0" collapsed="false">
      <c r="B20" s="397"/>
      <c r="C20" s="398" t="s">
        <v>494</v>
      </c>
      <c r="D20" s="399" t="s">
        <v>495</v>
      </c>
      <c r="E20" s="400"/>
      <c r="F20" s="401" t="s">
        <v>537</v>
      </c>
      <c r="G20" s="402"/>
      <c r="H20" s="403"/>
      <c r="I20" s="404"/>
      <c r="J20" s="400" t="s">
        <v>498</v>
      </c>
      <c r="K20" s="402" t="s">
        <v>499</v>
      </c>
      <c r="L20" s="402"/>
    </row>
    <row r="21" customFormat="false" ht="25.5" hidden="false" customHeight="false" outlineLevel="0" collapsed="false">
      <c r="B21" s="397"/>
      <c r="C21" s="398" t="s">
        <v>500</v>
      </c>
      <c r="D21" s="399" t="s">
        <v>202</v>
      </c>
      <c r="E21" s="405"/>
      <c r="F21" s="406" t="s">
        <v>588</v>
      </c>
      <c r="G21" s="407"/>
      <c r="H21" s="408"/>
      <c r="I21" s="409"/>
      <c r="J21" s="405" t="s">
        <v>498</v>
      </c>
      <c r="K21" s="407" t="s">
        <v>499</v>
      </c>
      <c r="L21" s="407"/>
    </row>
    <row r="22" customFormat="false" ht="17.25" hidden="false" customHeight="false" outlineLevel="0" collapsed="false">
      <c r="B22" s="397"/>
      <c r="C22" s="398" t="s">
        <v>502</v>
      </c>
      <c r="D22" s="399" t="s">
        <v>503</v>
      </c>
      <c r="E22" s="405"/>
      <c r="F22" s="406" t="s">
        <v>589</v>
      </c>
      <c r="G22" s="407"/>
      <c r="H22" s="408"/>
      <c r="I22" s="409"/>
      <c r="J22" s="405" t="s">
        <v>498</v>
      </c>
      <c r="K22" s="410" t="s">
        <v>499</v>
      </c>
      <c r="L22" s="407"/>
    </row>
    <row r="23" customFormat="false" ht="16.5" hidden="false" customHeight="true" outlineLevel="0" collapsed="false">
      <c r="B23" s="393" t="n">
        <v>3</v>
      </c>
      <c r="C23" s="394" t="s">
        <v>506</v>
      </c>
      <c r="D23" s="394"/>
      <c r="E23" s="411"/>
      <c r="F23" s="411"/>
      <c r="G23" s="411"/>
      <c r="H23" s="412"/>
      <c r="I23" s="411"/>
      <c r="J23" s="411"/>
      <c r="K23" s="395"/>
      <c r="L23" s="413"/>
    </row>
    <row r="24" customFormat="false" ht="17.25" hidden="false" customHeight="false" outlineLevel="0" collapsed="false">
      <c r="B24" s="397"/>
      <c r="C24" s="398" t="s">
        <v>494</v>
      </c>
      <c r="D24" s="399" t="s">
        <v>495</v>
      </c>
      <c r="E24" s="400"/>
      <c r="F24" s="401" t="s">
        <v>590</v>
      </c>
      <c r="G24" s="402"/>
      <c r="H24" s="403"/>
      <c r="I24" s="404"/>
      <c r="J24" s="400" t="s">
        <v>498</v>
      </c>
      <c r="K24" s="402" t="s">
        <v>507</v>
      </c>
      <c r="L24" s="402"/>
    </row>
    <row r="25" customFormat="false" ht="17.25" hidden="false" customHeight="false" outlineLevel="0" collapsed="false">
      <c r="B25" s="397"/>
      <c r="C25" s="398" t="s">
        <v>500</v>
      </c>
      <c r="D25" s="399" t="s">
        <v>202</v>
      </c>
      <c r="E25" s="405"/>
      <c r="F25" s="406" t="s">
        <v>591</v>
      </c>
      <c r="G25" s="407"/>
      <c r="H25" s="408"/>
      <c r="I25" s="409"/>
      <c r="J25" s="405" t="s">
        <v>498</v>
      </c>
      <c r="K25" s="407" t="s">
        <v>507</v>
      </c>
      <c r="L25" s="407"/>
    </row>
    <row r="26" customFormat="false" ht="17.25" hidden="false" customHeight="false" outlineLevel="0" collapsed="false">
      <c r="B26" s="397"/>
      <c r="C26" s="398" t="s">
        <v>502</v>
      </c>
      <c r="D26" s="399" t="s">
        <v>503</v>
      </c>
      <c r="E26" s="405"/>
      <c r="F26" s="406" t="s">
        <v>589</v>
      </c>
      <c r="G26" s="407"/>
      <c r="H26" s="408"/>
      <c r="I26" s="409"/>
      <c r="J26" s="405" t="s">
        <v>498</v>
      </c>
      <c r="K26" s="410" t="s">
        <v>507</v>
      </c>
      <c r="L26" s="407"/>
    </row>
    <row r="27" customFormat="false" ht="16.5" hidden="false" customHeight="true" outlineLevel="0" collapsed="false">
      <c r="B27" s="393" t="n">
        <v>4</v>
      </c>
      <c r="C27" s="394" t="s">
        <v>508</v>
      </c>
      <c r="D27" s="394"/>
      <c r="E27" s="411"/>
      <c r="F27" s="411"/>
      <c r="G27" s="411"/>
      <c r="H27" s="412"/>
      <c r="I27" s="411"/>
      <c r="J27" s="411"/>
      <c r="K27" s="395"/>
      <c r="L27" s="413"/>
    </row>
    <row r="28" customFormat="false" ht="33.75" hidden="false" customHeight="false" outlineLevel="0" collapsed="false">
      <c r="B28" s="414"/>
      <c r="C28" s="415" t="s">
        <v>494</v>
      </c>
      <c r="D28" s="416" t="s">
        <v>509</v>
      </c>
      <c r="E28" s="395"/>
      <c r="F28" s="395"/>
      <c r="G28" s="395"/>
      <c r="H28" s="396"/>
      <c r="I28" s="395"/>
      <c r="J28" s="395"/>
      <c r="K28" s="395"/>
      <c r="L28" s="384"/>
    </row>
    <row r="29" customFormat="false" ht="17.25" hidden="false" customHeight="false" outlineLevel="0" collapsed="false">
      <c r="B29" s="397"/>
      <c r="C29" s="398"/>
      <c r="D29" s="417" t="s">
        <v>510</v>
      </c>
      <c r="E29" s="400"/>
      <c r="F29" s="401" t="s">
        <v>512</v>
      </c>
      <c r="G29" s="402"/>
      <c r="H29" s="403"/>
      <c r="I29" s="404"/>
      <c r="J29" s="400" t="s">
        <v>498</v>
      </c>
      <c r="K29" s="402" t="s">
        <v>513</v>
      </c>
      <c r="L29" s="402"/>
    </row>
    <row r="30" customFormat="false" ht="17.25" hidden="false" customHeight="false" outlineLevel="0" collapsed="false">
      <c r="B30" s="397"/>
      <c r="C30" s="398"/>
      <c r="D30" s="417" t="s">
        <v>514</v>
      </c>
      <c r="E30" s="405"/>
      <c r="F30" s="406" t="s">
        <v>515</v>
      </c>
      <c r="G30" s="407"/>
      <c r="H30" s="408"/>
      <c r="I30" s="409"/>
      <c r="J30" s="405" t="s">
        <v>498</v>
      </c>
      <c r="K30" s="407" t="s">
        <v>513</v>
      </c>
      <c r="L30" s="407"/>
    </row>
    <row r="31" customFormat="false" ht="83.25" hidden="false" customHeight="false" outlineLevel="0" collapsed="false">
      <c r="B31" s="418"/>
      <c r="C31" s="398" t="s">
        <v>500</v>
      </c>
      <c r="D31" s="399" t="s">
        <v>516</v>
      </c>
      <c r="E31" s="419"/>
      <c r="F31" s="406" t="s">
        <v>517</v>
      </c>
      <c r="G31" s="420"/>
      <c r="H31" s="408"/>
      <c r="I31" s="409"/>
      <c r="J31" s="405" t="s">
        <v>498</v>
      </c>
      <c r="K31" s="407" t="s">
        <v>513</v>
      </c>
      <c r="L31" s="407"/>
    </row>
    <row r="32" customFormat="false" ht="33.75" hidden="false" customHeight="false" outlineLevel="0" collapsed="false">
      <c r="B32" s="418"/>
      <c r="C32" s="398" t="s">
        <v>502</v>
      </c>
      <c r="D32" s="399" t="s">
        <v>518</v>
      </c>
      <c r="E32" s="386"/>
      <c r="F32" s="421" t="s">
        <v>519</v>
      </c>
      <c r="G32" s="413"/>
      <c r="H32" s="422"/>
      <c r="I32" s="423"/>
      <c r="J32" s="424" t="s">
        <v>498</v>
      </c>
      <c r="K32" s="410" t="s">
        <v>513</v>
      </c>
      <c r="L32" s="410"/>
    </row>
    <row r="33" customFormat="false" ht="66.75" hidden="false" customHeight="false" outlineLevel="0" collapsed="false">
      <c r="B33" s="418"/>
      <c r="C33" s="398" t="s">
        <v>520</v>
      </c>
      <c r="D33" s="399" t="s">
        <v>521</v>
      </c>
      <c r="E33" s="425"/>
      <c r="F33" s="426" t="s">
        <v>517</v>
      </c>
      <c r="G33" s="384"/>
      <c r="H33" s="427"/>
      <c r="I33" s="428"/>
      <c r="J33" s="429" t="s">
        <v>498</v>
      </c>
      <c r="K33" s="430" t="s">
        <v>513</v>
      </c>
      <c r="L33" s="430"/>
    </row>
    <row r="34" customFormat="false" ht="15.75" hidden="false" customHeight="false" outlineLevel="0" collapsed="false">
      <c r="B34" s="431"/>
    </row>
    <row r="35" customFormat="false" ht="16.5" hidden="false" customHeight="true" outlineLevel="0" collapsed="false">
      <c r="B35" s="432" t="n">
        <v>5</v>
      </c>
      <c r="C35" s="394" t="s">
        <v>522</v>
      </c>
      <c r="D35" s="394"/>
      <c r="E35" s="411"/>
      <c r="F35" s="411"/>
      <c r="G35" s="411"/>
      <c r="H35" s="412"/>
      <c r="I35" s="411"/>
      <c r="J35" s="411"/>
      <c r="K35" s="411"/>
      <c r="L35" s="413"/>
    </row>
    <row r="36" customFormat="false" ht="25.5" hidden="false" customHeight="false" outlineLevel="0" collapsed="false">
      <c r="B36" s="397"/>
      <c r="C36" s="398" t="s">
        <v>523</v>
      </c>
      <c r="D36" s="399" t="s">
        <v>524</v>
      </c>
      <c r="E36" s="400"/>
      <c r="F36" s="401" t="s">
        <v>526</v>
      </c>
      <c r="G36" s="402"/>
      <c r="H36" s="403"/>
      <c r="I36" s="404"/>
      <c r="J36" s="400" t="s">
        <v>498</v>
      </c>
      <c r="K36" s="402" t="s">
        <v>527</v>
      </c>
      <c r="L36" s="402"/>
    </row>
    <row r="37" customFormat="false" ht="17.25" hidden="false" customHeight="false" outlineLevel="0" collapsed="false">
      <c r="B37" s="397"/>
      <c r="C37" s="398" t="s">
        <v>528</v>
      </c>
      <c r="D37" s="399" t="s">
        <v>503</v>
      </c>
      <c r="E37" s="405"/>
      <c r="F37" s="406" t="s">
        <v>526</v>
      </c>
      <c r="G37" s="407"/>
      <c r="H37" s="408"/>
      <c r="I37" s="409"/>
      <c r="J37" s="405" t="s">
        <v>498</v>
      </c>
      <c r="K37" s="410" t="s">
        <v>529</v>
      </c>
      <c r="L37" s="407"/>
    </row>
    <row r="38" customFormat="false" ht="24.75" hidden="false" customHeight="true" outlineLevel="0" collapsed="false">
      <c r="B38" s="393" t="n">
        <v>6</v>
      </c>
      <c r="C38" s="394" t="s">
        <v>530</v>
      </c>
      <c r="D38" s="394"/>
      <c r="E38" s="411"/>
      <c r="F38" s="411"/>
      <c r="G38" s="411"/>
      <c r="H38" s="412"/>
      <c r="I38" s="411"/>
      <c r="J38" s="411"/>
      <c r="K38" s="395"/>
      <c r="L38" s="413"/>
    </row>
    <row r="39" customFormat="false" ht="25.5" hidden="false" customHeight="false" outlineLevel="0" collapsed="false">
      <c r="B39" s="397"/>
      <c r="C39" s="398" t="s">
        <v>523</v>
      </c>
      <c r="D39" s="399" t="s">
        <v>524</v>
      </c>
      <c r="E39" s="400"/>
      <c r="F39" s="401" t="s">
        <v>531</v>
      </c>
      <c r="G39" s="402"/>
      <c r="H39" s="403"/>
      <c r="I39" s="404"/>
      <c r="J39" s="400" t="s">
        <v>498</v>
      </c>
      <c r="K39" s="430" t="s">
        <v>532</v>
      </c>
      <c r="L39" s="402"/>
    </row>
    <row r="40" customFormat="false" ht="16.5" hidden="false" customHeight="true" outlineLevel="0" collapsed="false">
      <c r="B40" s="393" t="n">
        <v>7</v>
      </c>
      <c r="C40" s="394" t="s">
        <v>533</v>
      </c>
      <c r="D40" s="394"/>
      <c r="E40" s="411"/>
      <c r="F40" s="411"/>
      <c r="G40" s="411"/>
      <c r="H40" s="412"/>
      <c r="I40" s="411"/>
      <c r="J40" s="411"/>
      <c r="K40" s="395"/>
      <c r="L40" s="413"/>
    </row>
    <row r="41" customFormat="false" ht="25.5" hidden="false" customHeight="false" outlineLevel="0" collapsed="false">
      <c r="B41" s="397"/>
      <c r="C41" s="398" t="s">
        <v>523</v>
      </c>
      <c r="D41" s="399" t="s">
        <v>495</v>
      </c>
      <c r="E41" s="429"/>
      <c r="F41" s="426" t="s">
        <v>534</v>
      </c>
      <c r="G41" s="430"/>
      <c r="H41" s="427"/>
      <c r="I41" s="404"/>
      <c r="J41" s="429" t="s">
        <v>498</v>
      </c>
      <c r="K41" s="402" t="s">
        <v>535</v>
      </c>
      <c r="L41" s="402"/>
    </row>
    <row r="42" customFormat="false" ht="17.25" hidden="false" customHeight="false" outlineLevel="0" collapsed="false">
      <c r="B42" s="397"/>
      <c r="C42" s="398" t="s">
        <v>528</v>
      </c>
      <c r="D42" s="399" t="s">
        <v>202</v>
      </c>
      <c r="E42" s="400"/>
      <c r="F42" s="401" t="s">
        <v>512</v>
      </c>
      <c r="G42" s="402"/>
      <c r="H42" s="403"/>
      <c r="I42" s="409"/>
      <c r="J42" s="400" t="s">
        <v>498</v>
      </c>
      <c r="K42" s="407" t="s">
        <v>535</v>
      </c>
      <c r="L42" s="407"/>
    </row>
    <row r="43" customFormat="false" ht="17.25" hidden="false" customHeight="false" outlineLevel="0" collapsed="false">
      <c r="B43" s="397"/>
      <c r="C43" s="398" t="s">
        <v>502</v>
      </c>
      <c r="D43" s="399" t="s">
        <v>503</v>
      </c>
      <c r="E43" s="424"/>
      <c r="F43" s="421" t="s">
        <v>515</v>
      </c>
      <c r="G43" s="410"/>
      <c r="H43" s="422"/>
      <c r="I43" s="422"/>
      <c r="J43" s="410" t="s">
        <v>498</v>
      </c>
      <c r="K43" s="410" t="s">
        <v>535</v>
      </c>
      <c r="L43" s="410"/>
    </row>
    <row r="44" customFormat="false" ht="15.75" hidden="false" customHeight="true" outlineLevel="0" collapsed="false">
      <c r="B44" s="390" t="s">
        <v>536</v>
      </c>
      <c r="C44" s="390"/>
      <c r="D44" s="390"/>
      <c r="E44" s="390"/>
      <c r="F44" s="390"/>
      <c r="G44" s="390"/>
      <c r="H44" s="390"/>
      <c r="I44" s="391"/>
      <c r="J44" s="391"/>
      <c r="K44" s="391"/>
      <c r="L44" s="392"/>
    </row>
    <row r="45" customFormat="false" ht="24.75" hidden="false" customHeight="true" outlineLevel="0" collapsed="false">
      <c r="B45" s="393" t="n">
        <v>1</v>
      </c>
      <c r="C45" s="394" t="s">
        <v>537</v>
      </c>
      <c r="D45" s="394"/>
      <c r="E45" s="395"/>
      <c r="F45" s="396"/>
      <c r="G45" s="395"/>
      <c r="H45" s="396"/>
      <c r="I45" s="395"/>
      <c r="J45" s="395"/>
      <c r="K45" s="395"/>
      <c r="L45" s="384"/>
    </row>
    <row r="46" customFormat="false" ht="33.75" hidden="false" customHeight="false" outlineLevel="0" collapsed="false">
      <c r="B46" s="418"/>
      <c r="C46" s="433" t="s">
        <v>494</v>
      </c>
      <c r="D46" s="399" t="s">
        <v>538</v>
      </c>
      <c r="E46" s="429"/>
      <c r="F46" s="434" t="s">
        <v>537</v>
      </c>
      <c r="G46" s="430"/>
      <c r="H46" s="427"/>
      <c r="I46" s="435"/>
      <c r="J46" s="436"/>
      <c r="K46" s="402" t="s">
        <v>539</v>
      </c>
      <c r="L46" s="402"/>
    </row>
    <row r="47" customFormat="false" ht="27.75" hidden="false" customHeight="false" outlineLevel="0" collapsed="false">
      <c r="B47" s="418"/>
      <c r="C47" s="433" t="s">
        <v>500</v>
      </c>
      <c r="D47" s="399" t="s">
        <v>540</v>
      </c>
      <c r="E47" s="429"/>
      <c r="F47" s="434" t="s">
        <v>541</v>
      </c>
      <c r="G47" s="430"/>
      <c r="H47" s="427"/>
      <c r="I47" s="437"/>
      <c r="J47" s="419"/>
      <c r="K47" s="407" t="s">
        <v>539</v>
      </c>
      <c r="L47" s="407"/>
    </row>
    <row r="48" customFormat="false" ht="42" hidden="false" customHeight="false" outlineLevel="0" collapsed="false">
      <c r="B48" s="418"/>
      <c r="C48" s="433" t="s">
        <v>502</v>
      </c>
      <c r="D48" s="399" t="s">
        <v>542</v>
      </c>
      <c r="E48" s="429"/>
      <c r="F48" s="434" t="s">
        <v>537</v>
      </c>
      <c r="G48" s="430"/>
      <c r="H48" s="427"/>
      <c r="I48" s="437"/>
      <c r="J48" s="419"/>
      <c r="K48" s="407" t="s">
        <v>539</v>
      </c>
      <c r="L48" s="407"/>
    </row>
    <row r="49" customFormat="false" ht="42" hidden="false" customHeight="false" outlineLevel="0" collapsed="false">
      <c r="B49" s="418"/>
      <c r="C49" s="433" t="s">
        <v>520</v>
      </c>
      <c r="D49" s="399" t="s">
        <v>543</v>
      </c>
      <c r="E49" s="429"/>
      <c r="F49" s="434" t="s">
        <v>544</v>
      </c>
      <c r="G49" s="430"/>
      <c r="H49" s="427"/>
      <c r="I49" s="437"/>
      <c r="J49" s="419"/>
      <c r="K49" s="407" t="s">
        <v>539</v>
      </c>
      <c r="L49" s="407"/>
    </row>
    <row r="50" customFormat="false" ht="33.75" hidden="false" customHeight="false" outlineLevel="0" collapsed="false">
      <c r="B50" s="418"/>
      <c r="C50" s="433" t="s">
        <v>545</v>
      </c>
      <c r="D50" s="399" t="s">
        <v>546</v>
      </c>
      <c r="E50" s="429"/>
      <c r="F50" s="434" t="s">
        <v>547</v>
      </c>
      <c r="G50" s="430"/>
      <c r="H50" s="427"/>
      <c r="I50" s="437"/>
      <c r="J50" s="419"/>
      <c r="K50" s="410" t="s">
        <v>539</v>
      </c>
      <c r="L50" s="407"/>
    </row>
    <row r="51" customFormat="false" ht="24.75" hidden="false" customHeight="true" outlineLevel="0" collapsed="false">
      <c r="B51" s="393" t="n">
        <v>2</v>
      </c>
      <c r="C51" s="394" t="s">
        <v>548</v>
      </c>
      <c r="D51" s="394"/>
      <c r="E51" s="395"/>
      <c r="F51" s="438"/>
      <c r="G51" s="395"/>
      <c r="H51" s="396"/>
      <c r="I51" s="411"/>
      <c r="J51" s="411"/>
      <c r="K51" s="395"/>
      <c r="L51" s="413"/>
    </row>
    <row r="52" customFormat="false" ht="66.75" hidden="false" customHeight="false" outlineLevel="0" collapsed="false">
      <c r="B52" s="418"/>
      <c r="C52" s="433" t="s">
        <v>494</v>
      </c>
      <c r="D52" s="399" t="s">
        <v>549</v>
      </c>
      <c r="E52" s="429"/>
      <c r="F52" s="434" t="s">
        <v>550</v>
      </c>
      <c r="G52" s="430"/>
      <c r="H52" s="427"/>
      <c r="I52" s="435"/>
      <c r="J52" s="436"/>
      <c r="K52" s="402" t="s">
        <v>499</v>
      </c>
      <c r="L52" s="402"/>
    </row>
    <row r="53" customFormat="false" ht="58.5" hidden="false" customHeight="false" outlineLevel="0" collapsed="false">
      <c r="B53" s="418"/>
      <c r="C53" s="433" t="s">
        <v>500</v>
      </c>
      <c r="D53" s="399" t="s">
        <v>551</v>
      </c>
      <c r="E53" s="429"/>
      <c r="F53" s="434" t="s">
        <v>550</v>
      </c>
      <c r="G53" s="430"/>
      <c r="H53" s="427"/>
      <c r="I53" s="437"/>
      <c r="J53" s="419"/>
      <c r="K53" s="407" t="s">
        <v>499</v>
      </c>
      <c r="L53" s="407"/>
    </row>
    <row r="54" customFormat="false" ht="75" hidden="false" customHeight="false" outlineLevel="0" collapsed="false">
      <c r="B54" s="418"/>
      <c r="C54" s="433" t="s">
        <v>502</v>
      </c>
      <c r="D54" s="399" t="s">
        <v>552</v>
      </c>
      <c r="E54" s="429"/>
      <c r="F54" s="434" t="s">
        <v>550</v>
      </c>
      <c r="G54" s="430"/>
      <c r="H54" s="427"/>
      <c r="I54" s="411"/>
      <c r="J54" s="386"/>
      <c r="K54" s="410" t="s">
        <v>499</v>
      </c>
      <c r="L54" s="410"/>
    </row>
    <row r="55" customFormat="false" ht="75" hidden="false" customHeight="false" outlineLevel="0" collapsed="false">
      <c r="B55" s="418"/>
      <c r="C55" s="433" t="s">
        <v>520</v>
      </c>
      <c r="D55" s="399" t="s">
        <v>553</v>
      </c>
      <c r="E55" s="429"/>
      <c r="F55" s="434" t="s">
        <v>554</v>
      </c>
      <c r="G55" s="430"/>
      <c r="H55" s="427"/>
      <c r="I55" s="395"/>
      <c r="J55" s="425"/>
      <c r="K55" s="430" t="s">
        <v>499</v>
      </c>
      <c r="L55" s="430"/>
    </row>
    <row r="56" customFormat="false" ht="15.75" hidden="false" customHeight="false" outlineLevel="0" collapsed="false">
      <c r="B56" s="431"/>
    </row>
    <row r="57" customFormat="false" ht="15.75" hidden="false" customHeight="true" outlineLevel="0" collapsed="false">
      <c r="B57" s="432" t="n">
        <v>3</v>
      </c>
      <c r="C57" s="394" t="s">
        <v>555</v>
      </c>
      <c r="D57" s="394"/>
      <c r="E57" s="411"/>
      <c r="F57" s="439"/>
      <c r="G57" s="411"/>
      <c r="H57" s="412"/>
      <c r="I57" s="411"/>
      <c r="J57" s="411"/>
      <c r="K57" s="411"/>
      <c r="L57" s="413"/>
    </row>
    <row r="58" customFormat="false" ht="25.5" hidden="false" customHeight="false" outlineLevel="0" collapsed="false">
      <c r="B58" s="418"/>
      <c r="C58" s="433" t="s">
        <v>523</v>
      </c>
      <c r="D58" s="399" t="s">
        <v>556</v>
      </c>
      <c r="E58" s="429"/>
      <c r="F58" s="434" t="s">
        <v>557</v>
      </c>
      <c r="G58" s="430"/>
      <c r="H58" s="427"/>
      <c r="I58" s="435"/>
      <c r="J58" s="436"/>
      <c r="K58" s="402" t="s">
        <v>527</v>
      </c>
      <c r="L58" s="402"/>
    </row>
    <row r="59" customFormat="false" ht="58.5" hidden="false" customHeight="false" outlineLevel="0" collapsed="false">
      <c r="B59" s="418"/>
      <c r="C59" s="433" t="s">
        <v>528</v>
      </c>
      <c r="D59" s="399" t="s">
        <v>558</v>
      </c>
      <c r="E59" s="429"/>
      <c r="F59" s="434" t="s">
        <v>557</v>
      </c>
      <c r="G59" s="430"/>
      <c r="H59" s="427"/>
      <c r="I59" s="411"/>
      <c r="J59" s="386"/>
      <c r="K59" s="410" t="s">
        <v>527</v>
      </c>
      <c r="L59" s="410"/>
    </row>
    <row r="60" customFormat="false" ht="15.75" hidden="false" customHeight="false" outlineLevel="0" collapsed="false">
      <c r="B60" s="440"/>
      <c r="C60" s="441"/>
      <c r="D60" s="441"/>
      <c r="E60" s="441"/>
      <c r="F60" s="441"/>
      <c r="G60" s="441"/>
      <c r="H60" s="441"/>
      <c r="I60" s="441"/>
      <c r="J60" s="441"/>
      <c r="K60" s="441"/>
      <c r="L60" s="442"/>
    </row>
    <row r="61" customFormat="false" ht="15.75" hidden="false" customHeight="true" outlineLevel="0" collapsed="false">
      <c r="B61" s="387" t="s">
        <v>559</v>
      </c>
      <c r="C61" s="387"/>
      <c r="D61" s="387"/>
      <c r="E61" s="387"/>
      <c r="F61" s="387"/>
      <c r="G61" s="387"/>
      <c r="H61" s="387"/>
      <c r="I61" s="443"/>
      <c r="J61" s="443"/>
      <c r="K61" s="443"/>
      <c r="L61" s="444"/>
    </row>
    <row r="62" customFormat="false" ht="15.75" hidden="false" customHeight="true" outlineLevel="0" collapsed="false">
      <c r="B62" s="390" t="s">
        <v>492</v>
      </c>
      <c r="C62" s="390"/>
      <c r="D62" s="390"/>
      <c r="E62" s="390"/>
      <c r="F62" s="390"/>
      <c r="G62" s="390"/>
      <c r="H62" s="390"/>
      <c r="I62" s="391"/>
      <c r="J62" s="391"/>
      <c r="K62" s="391"/>
      <c r="L62" s="392"/>
    </row>
    <row r="63" customFormat="false" ht="16.5" hidden="false" customHeight="true" outlineLevel="0" collapsed="false">
      <c r="B63" s="393" t="n">
        <v>1</v>
      </c>
      <c r="C63" s="394" t="s">
        <v>560</v>
      </c>
      <c r="D63" s="394"/>
      <c r="E63" s="395"/>
      <c r="F63" s="396"/>
      <c r="G63" s="395"/>
      <c r="H63" s="396"/>
      <c r="I63" s="395"/>
      <c r="J63" s="395"/>
      <c r="K63" s="395"/>
      <c r="L63" s="384"/>
    </row>
    <row r="64" customFormat="false" ht="33.75" hidden="false" customHeight="false" outlineLevel="0" collapsed="false">
      <c r="B64" s="397"/>
      <c r="C64" s="398" t="s">
        <v>494</v>
      </c>
      <c r="D64" s="399" t="s">
        <v>561</v>
      </c>
      <c r="E64" s="400"/>
      <c r="F64" s="401" t="s">
        <v>562</v>
      </c>
      <c r="G64" s="402"/>
      <c r="H64" s="403"/>
      <c r="I64" s="404"/>
      <c r="J64" s="400" t="s">
        <v>498</v>
      </c>
      <c r="K64" s="402" t="s">
        <v>563</v>
      </c>
      <c r="L64" s="402"/>
    </row>
    <row r="65" customFormat="false" ht="50.25" hidden="false" customHeight="false" outlineLevel="0" collapsed="false">
      <c r="B65" s="397"/>
      <c r="C65" s="398" t="s">
        <v>500</v>
      </c>
      <c r="D65" s="399" t="s">
        <v>564</v>
      </c>
      <c r="E65" s="405"/>
      <c r="F65" s="406" t="s">
        <v>565</v>
      </c>
      <c r="G65" s="407"/>
      <c r="H65" s="408"/>
      <c r="I65" s="409"/>
      <c r="J65" s="405" t="s">
        <v>498</v>
      </c>
      <c r="K65" s="407" t="s">
        <v>563</v>
      </c>
      <c r="L65" s="407"/>
    </row>
    <row r="66" customFormat="false" ht="50.25" hidden="false" customHeight="false" outlineLevel="0" collapsed="false">
      <c r="B66" s="397"/>
      <c r="C66" s="398" t="s">
        <v>502</v>
      </c>
      <c r="D66" s="399" t="s">
        <v>566</v>
      </c>
      <c r="E66" s="405"/>
      <c r="F66" s="406" t="s">
        <v>565</v>
      </c>
      <c r="G66" s="407"/>
      <c r="H66" s="408"/>
      <c r="I66" s="409"/>
      <c r="J66" s="405" t="s">
        <v>498</v>
      </c>
      <c r="K66" s="407" t="s">
        <v>563</v>
      </c>
      <c r="L66" s="407"/>
    </row>
    <row r="67" customFormat="false" ht="50.25" hidden="false" customHeight="false" outlineLevel="0" collapsed="false">
      <c r="B67" s="397"/>
      <c r="C67" s="398" t="s">
        <v>520</v>
      </c>
      <c r="D67" s="399" t="s">
        <v>567</v>
      </c>
      <c r="E67" s="405"/>
      <c r="F67" s="406" t="s">
        <v>565</v>
      </c>
      <c r="G67" s="407"/>
      <c r="H67" s="408"/>
      <c r="I67" s="409"/>
      <c r="J67" s="405" t="s">
        <v>498</v>
      </c>
      <c r="K67" s="407" t="s">
        <v>563</v>
      </c>
      <c r="L67" s="407"/>
    </row>
    <row r="68" customFormat="false" ht="58.5" hidden="false" customHeight="false" outlineLevel="0" collapsed="false">
      <c r="B68" s="397"/>
      <c r="C68" s="398" t="s">
        <v>545</v>
      </c>
      <c r="D68" s="399" t="s">
        <v>568</v>
      </c>
      <c r="E68" s="424"/>
      <c r="F68" s="421"/>
      <c r="G68" s="410"/>
      <c r="H68" s="422"/>
      <c r="I68" s="423"/>
      <c r="J68" s="424" t="s">
        <v>498</v>
      </c>
      <c r="K68" s="410" t="s">
        <v>569</v>
      </c>
      <c r="L68" s="410"/>
    </row>
    <row r="69" customFormat="false" ht="15.75" hidden="false" customHeight="true" outlineLevel="0" collapsed="false">
      <c r="B69" s="390" t="s">
        <v>536</v>
      </c>
      <c r="C69" s="390"/>
      <c r="D69" s="390"/>
      <c r="E69" s="390"/>
      <c r="F69" s="390"/>
      <c r="G69" s="390"/>
      <c r="H69" s="390"/>
      <c r="I69" s="391"/>
      <c r="J69" s="391"/>
      <c r="K69" s="391"/>
      <c r="L69" s="392"/>
    </row>
    <row r="70" customFormat="false" ht="33" hidden="false" customHeight="true" outlineLevel="0" collapsed="false">
      <c r="B70" s="397" t="n">
        <v>1</v>
      </c>
      <c r="C70" s="445" t="s">
        <v>570</v>
      </c>
      <c r="D70" s="445"/>
      <c r="E70" s="402"/>
      <c r="F70" s="446" t="s">
        <v>571</v>
      </c>
      <c r="G70" s="402"/>
      <c r="H70" s="403"/>
      <c r="I70" s="435"/>
      <c r="J70" s="436"/>
      <c r="K70" s="402" t="s">
        <v>572</v>
      </c>
      <c r="L70" s="402"/>
    </row>
    <row r="71" customFormat="false" ht="33" hidden="false" customHeight="true" outlineLevel="0" collapsed="false">
      <c r="B71" s="397" t="n">
        <v>2</v>
      </c>
      <c r="C71" s="445" t="s">
        <v>573</v>
      </c>
      <c r="D71" s="445"/>
      <c r="E71" s="407"/>
      <c r="F71" s="447" t="s">
        <v>571</v>
      </c>
      <c r="G71" s="407"/>
      <c r="H71" s="408"/>
      <c r="I71" s="437"/>
      <c r="J71" s="419"/>
      <c r="K71" s="407" t="s">
        <v>572</v>
      </c>
      <c r="L71" s="407"/>
    </row>
    <row r="72" customFormat="false" ht="24.75" hidden="false" customHeight="true" outlineLevel="0" collapsed="false">
      <c r="B72" s="397" t="n">
        <v>3</v>
      </c>
      <c r="C72" s="445" t="s">
        <v>574</v>
      </c>
      <c r="D72" s="445"/>
      <c r="E72" s="410"/>
      <c r="F72" s="448" t="s">
        <v>571</v>
      </c>
      <c r="G72" s="410"/>
      <c r="H72" s="422"/>
      <c r="I72" s="411"/>
      <c r="J72" s="386"/>
      <c r="K72" s="410" t="s">
        <v>575</v>
      </c>
      <c r="L72" s="410"/>
    </row>
    <row r="73" customFormat="false" ht="15.75" hidden="false" customHeight="true" outlineLevel="0" collapsed="false">
      <c r="B73" s="449" t="s">
        <v>576</v>
      </c>
      <c r="C73" s="449"/>
      <c r="D73" s="449"/>
      <c r="E73" s="449"/>
      <c r="F73" s="449"/>
      <c r="G73" s="449"/>
      <c r="H73" s="449"/>
      <c r="I73" s="450"/>
      <c r="J73" s="450"/>
      <c r="K73" s="450"/>
      <c r="L73" s="450"/>
    </row>
    <row r="74" customFormat="false" ht="15.75" hidden="false" customHeight="true" outlineLevel="0" collapsed="false">
      <c r="B74" s="451" t="s">
        <v>492</v>
      </c>
      <c r="C74" s="451"/>
      <c r="D74" s="451"/>
      <c r="E74" s="451"/>
      <c r="F74" s="451"/>
      <c r="G74" s="451"/>
      <c r="H74" s="451"/>
      <c r="I74" s="451"/>
      <c r="J74" s="451"/>
      <c r="K74" s="451"/>
      <c r="L74" s="451"/>
    </row>
    <row r="75" customFormat="false" ht="15.75" hidden="false" customHeight="true" outlineLevel="0" collapsed="false">
      <c r="B75" s="393" t="n">
        <v>1</v>
      </c>
      <c r="C75" s="394" t="s">
        <v>577</v>
      </c>
      <c r="D75" s="394"/>
      <c r="E75" s="395"/>
      <c r="F75" s="396"/>
      <c r="G75" s="395"/>
      <c r="H75" s="396"/>
      <c r="I75" s="395"/>
      <c r="J75" s="395"/>
      <c r="K75" s="395"/>
      <c r="L75" s="384"/>
    </row>
    <row r="76" customFormat="false" ht="25.5" hidden="false" customHeight="false" outlineLevel="0" collapsed="false">
      <c r="B76" s="397"/>
      <c r="C76" s="398" t="s">
        <v>494</v>
      </c>
      <c r="D76" s="452" t="s">
        <v>578</v>
      </c>
      <c r="E76" s="430"/>
      <c r="F76" s="426"/>
      <c r="G76" s="430"/>
      <c r="H76" s="427"/>
      <c r="I76" s="430"/>
      <c r="J76" s="430" t="s">
        <v>498</v>
      </c>
      <c r="K76" s="430" t="s">
        <v>579</v>
      </c>
      <c r="L76" s="430"/>
    </row>
    <row r="77" customFormat="false" ht="17.25" hidden="false" customHeight="false" outlineLevel="0" collapsed="false">
      <c r="B77" s="397"/>
      <c r="C77" s="398" t="s">
        <v>500</v>
      </c>
      <c r="D77" s="452" t="s">
        <v>580</v>
      </c>
      <c r="E77" s="430"/>
      <c r="F77" s="426"/>
      <c r="G77" s="430"/>
      <c r="H77" s="427"/>
      <c r="I77" s="430"/>
      <c r="J77" s="430" t="s">
        <v>498</v>
      </c>
      <c r="K77" s="430" t="s">
        <v>579</v>
      </c>
      <c r="L77" s="430"/>
    </row>
    <row r="78" customFormat="false" ht="15" hidden="false" customHeight="false" outlineLevel="0" collapsed="false">
      <c r="B78" s="453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4" t="s">
        <v>586</v>
      </c>
    </row>
    <row r="2" customFormat="false" ht="15.75" hidden="false" customHeight="true" outlineLevel="0" collapsed="false">
      <c r="A2" s="455" t="s">
        <v>58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</row>
    <row r="3" customFormat="false" ht="1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5" hidden="false" customHeight="true" outlineLevel="0" collapsed="false">
      <c r="A4" s="457" t="s">
        <v>17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5" hidden="false" customHeight="true" outlineLevel="0" collapsed="false">
      <c r="A5" s="457" t="s">
        <v>478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s">
        <v>592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15.7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</row>
    <row r="8" customFormat="false" ht="15.75" hidden="false" customHeight="true" outlineLevel="0" collapsed="false">
      <c r="A8" s="459" t="s">
        <v>480</v>
      </c>
      <c r="B8" s="459"/>
      <c r="C8" s="459"/>
      <c r="D8" s="460" t="s">
        <v>481</v>
      </c>
      <c r="E8" s="460"/>
      <c r="F8" s="460"/>
      <c r="G8" s="460"/>
      <c r="H8" s="460" t="s">
        <v>482</v>
      </c>
      <c r="I8" s="460"/>
      <c r="J8" s="461" t="s">
        <v>483</v>
      </c>
      <c r="K8" s="462" t="s">
        <v>484</v>
      </c>
    </row>
    <row r="9" customFormat="false" ht="15.75" hidden="false" customHeight="true" outlineLevel="0" collapsed="false">
      <c r="A9" s="459"/>
      <c r="B9" s="459"/>
      <c r="C9" s="459"/>
      <c r="D9" s="462" t="s">
        <v>485</v>
      </c>
      <c r="E9" s="462"/>
      <c r="F9" s="462" t="s">
        <v>486</v>
      </c>
      <c r="G9" s="462"/>
      <c r="H9" s="463"/>
      <c r="I9" s="463"/>
      <c r="J9" s="461"/>
      <c r="K9" s="462"/>
    </row>
    <row r="10" customFormat="false" ht="27" hidden="false" customHeight="false" outlineLevel="0" collapsed="false">
      <c r="A10" s="459"/>
      <c r="B10" s="459"/>
      <c r="C10" s="459"/>
      <c r="D10" s="464"/>
      <c r="E10" s="465" t="s">
        <v>487</v>
      </c>
      <c r="F10" s="465"/>
      <c r="G10" s="465" t="s">
        <v>488</v>
      </c>
      <c r="H10" s="466" t="s">
        <v>489</v>
      </c>
      <c r="I10" s="467" t="s">
        <v>490</v>
      </c>
      <c r="J10" s="461"/>
      <c r="K10" s="462"/>
    </row>
    <row r="11" customFormat="false" ht="15.75" hidden="false" customHeight="true" outlineLevel="0" collapsed="false">
      <c r="A11" s="468" t="s">
        <v>491</v>
      </c>
      <c r="B11" s="468"/>
      <c r="C11" s="468"/>
      <c r="D11" s="468"/>
      <c r="E11" s="468"/>
      <c r="F11" s="468"/>
      <c r="G11" s="468"/>
      <c r="H11" s="469"/>
      <c r="I11" s="469"/>
      <c r="J11" s="469"/>
      <c r="K11" s="470"/>
    </row>
    <row r="12" customFormat="false" ht="15.75" hidden="false" customHeight="true" outlineLevel="0" collapsed="false">
      <c r="A12" s="471" t="s">
        <v>492</v>
      </c>
      <c r="B12" s="471"/>
      <c r="C12" s="471"/>
      <c r="D12" s="471"/>
      <c r="E12" s="471"/>
      <c r="F12" s="471"/>
      <c r="G12" s="471"/>
      <c r="H12" s="472"/>
      <c r="I12" s="472"/>
      <c r="J12" s="472"/>
      <c r="K12" s="473"/>
    </row>
    <row r="13" customFormat="false" ht="24" hidden="false" customHeight="true" outlineLevel="0" collapsed="false">
      <c r="A13" s="474" t="n">
        <v>1</v>
      </c>
      <c r="B13" s="475" t="s">
        <v>493</v>
      </c>
      <c r="C13" s="475"/>
      <c r="D13" s="476"/>
      <c r="E13" s="477"/>
      <c r="F13" s="476"/>
      <c r="G13" s="477"/>
      <c r="H13" s="476"/>
      <c r="I13" s="476"/>
      <c r="J13" s="476"/>
      <c r="K13" s="465"/>
    </row>
    <row r="14" customFormat="false" ht="27" hidden="false" customHeight="false" outlineLevel="0" collapsed="false">
      <c r="A14" s="478"/>
      <c r="B14" s="479" t="s">
        <v>494</v>
      </c>
      <c r="C14" s="480" t="s">
        <v>495</v>
      </c>
      <c r="D14" s="481" t="s">
        <v>525</v>
      </c>
      <c r="E14" s="482" t="s">
        <v>593</v>
      </c>
      <c r="F14" s="483"/>
      <c r="G14" s="484"/>
      <c r="H14" s="485" t="n">
        <v>531884682</v>
      </c>
      <c r="I14" s="481" t="s">
        <v>498</v>
      </c>
      <c r="J14" s="483" t="s">
        <v>499</v>
      </c>
      <c r="K14" s="483"/>
    </row>
    <row r="15" customFormat="false" ht="27" hidden="false" customHeight="false" outlineLevel="0" collapsed="false">
      <c r="A15" s="478"/>
      <c r="B15" s="479" t="s">
        <v>500</v>
      </c>
      <c r="C15" s="480" t="s">
        <v>202</v>
      </c>
      <c r="D15" s="486" t="s">
        <v>525</v>
      </c>
      <c r="E15" s="487" t="s">
        <v>594</v>
      </c>
      <c r="F15" s="488"/>
      <c r="G15" s="489"/>
      <c r="H15" s="490" t="n">
        <v>362436800</v>
      </c>
      <c r="I15" s="486" t="s">
        <v>498</v>
      </c>
      <c r="J15" s="488" t="s">
        <v>499</v>
      </c>
      <c r="K15" s="488"/>
    </row>
    <row r="16" customFormat="false" ht="18.75" hidden="false" customHeight="false" outlineLevel="0" collapsed="false">
      <c r="A16" s="478"/>
      <c r="B16" s="479" t="s">
        <v>502</v>
      </c>
      <c r="C16" s="480" t="s">
        <v>503</v>
      </c>
      <c r="D16" s="486" t="s">
        <v>525</v>
      </c>
      <c r="E16" s="487" t="s">
        <v>595</v>
      </c>
      <c r="F16" s="488"/>
      <c r="G16" s="489"/>
      <c r="H16" s="490" t="e">
        <f aca="false">+#REF!</f>
        <v>#REF!</v>
      </c>
      <c r="I16" s="486" t="s">
        <v>498</v>
      </c>
      <c r="J16" s="491" t="s">
        <v>499</v>
      </c>
      <c r="K16" s="488"/>
    </row>
    <row r="17" customFormat="false" ht="21" hidden="false" customHeight="true" outlineLevel="0" collapsed="false">
      <c r="A17" s="474" t="n">
        <v>2</v>
      </c>
      <c r="B17" s="475" t="s">
        <v>505</v>
      </c>
      <c r="C17" s="475"/>
      <c r="D17" s="492"/>
      <c r="E17" s="492"/>
      <c r="F17" s="492"/>
      <c r="G17" s="493"/>
      <c r="H17" s="492"/>
      <c r="I17" s="492"/>
      <c r="J17" s="476"/>
      <c r="K17" s="494"/>
    </row>
    <row r="18" customFormat="false" ht="27" hidden="false" customHeight="false" outlineLevel="0" collapsed="false">
      <c r="A18" s="478"/>
      <c r="B18" s="479" t="s">
        <v>494</v>
      </c>
      <c r="C18" s="480" t="s">
        <v>495</v>
      </c>
      <c r="D18" s="481" t="s">
        <v>525</v>
      </c>
      <c r="E18" s="482" t="s">
        <v>593</v>
      </c>
      <c r="F18" s="483"/>
      <c r="G18" s="484"/>
      <c r="H18" s="485" t="n">
        <v>531884682</v>
      </c>
      <c r="I18" s="481" t="s">
        <v>498</v>
      </c>
      <c r="J18" s="483" t="s">
        <v>499</v>
      </c>
      <c r="K18" s="483"/>
    </row>
    <row r="19" customFormat="false" ht="27" hidden="false" customHeight="false" outlineLevel="0" collapsed="false">
      <c r="A19" s="478"/>
      <c r="B19" s="479" t="s">
        <v>500</v>
      </c>
      <c r="C19" s="480" t="s">
        <v>202</v>
      </c>
      <c r="D19" s="486" t="s">
        <v>525</v>
      </c>
      <c r="E19" s="487" t="s">
        <v>594</v>
      </c>
      <c r="F19" s="488"/>
      <c r="G19" s="489"/>
      <c r="H19" s="490" t="n">
        <v>362436800</v>
      </c>
      <c r="I19" s="486" t="s">
        <v>498</v>
      </c>
      <c r="J19" s="488" t="s">
        <v>499</v>
      </c>
      <c r="K19" s="488"/>
    </row>
    <row r="20" customFormat="false" ht="18.75" hidden="false" customHeight="false" outlineLevel="0" collapsed="false">
      <c r="A20" s="478"/>
      <c r="B20" s="479" t="s">
        <v>502</v>
      </c>
      <c r="C20" s="480" t="s">
        <v>503</v>
      </c>
      <c r="D20" s="486" t="s">
        <v>525</v>
      </c>
      <c r="E20" s="487" t="s">
        <v>595</v>
      </c>
      <c r="F20" s="488"/>
      <c r="G20" s="489"/>
      <c r="H20" s="490" t="n">
        <v>164654170</v>
      </c>
      <c r="I20" s="486" t="s">
        <v>498</v>
      </c>
      <c r="J20" s="491" t="s">
        <v>499</v>
      </c>
      <c r="K20" s="488"/>
    </row>
    <row r="21" customFormat="false" ht="21" hidden="false" customHeight="true" outlineLevel="0" collapsed="false">
      <c r="A21" s="474" t="n">
        <v>3</v>
      </c>
      <c r="B21" s="475" t="s">
        <v>506</v>
      </c>
      <c r="C21" s="475"/>
      <c r="D21" s="492"/>
      <c r="E21" s="492"/>
      <c r="F21" s="492"/>
      <c r="G21" s="493"/>
      <c r="H21" s="492"/>
      <c r="I21" s="492"/>
      <c r="J21" s="476"/>
      <c r="K21" s="494"/>
    </row>
    <row r="22" customFormat="false" ht="27" hidden="false" customHeight="false" outlineLevel="0" collapsed="false">
      <c r="A22" s="478"/>
      <c r="B22" s="479" t="s">
        <v>494</v>
      </c>
      <c r="C22" s="480" t="s">
        <v>495</v>
      </c>
      <c r="D22" s="481" t="s">
        <v>525</v>
      </c>
      <c r="E22" s="482" t="s">
        <v>593</v>
      </c>
      <c r="F22" s="483"/>
      <c r="G22" s="484"/>
      <c r="H22" s="485" t="n">
        <v>531884682</v>
      </c>
      <c r="I22" s="481" t="s">
        <v>498</v>
      </c>
      <c r="J22" s="483" t="s">
        <v>507</v>
      </c>
      <c r="K22" s="483"/>
    </row>
    <row r="23" customFormat="false" ht="27" hidden="false" customHeight="false" outlineLevel="0" collapsed="false">
      <c r="A23" s="478"/>
      <c r="B23" s="479" t="s">
        <v>500</v>
      </c>
      <c r="C23" s="480" t="s">
        <v>202</v>
      </c>
      <c r="D23" s="486" t="s">
        <v>525</v>
      </c>
      <c r="E23" s="487" t="s">
        <v>594</v>
      </c>
      <c r="F23" s="488"/>
      <c r="G23" s="489"/>
      <c r="H23" s="490" t="n">
        <v>362436800</v>
      </c>
      <c r="I23" s="486" t="s">
        <v>498</v>
      </c>
      <c r="J23" s="488" t="s">
        <v>507</v>
      </c>
      <c r="K23" s="488"/>
    </row>
    <row r="24" customFormat="false" ht="18.75" hidden="false" customHeight="false" outlineLevel="0" collapsed="false">
      <c r="A24" s="478"/>
      <c r="B24" s="479" t="s">
        <v>502</v>
      </c>
      <c r="C24" s="480" t="s">
        <v>503</v>
      </c>
      <c r="D24" s="486" t="s">
        <v>525</v>
      </c>
      <c r="E24" s="487" t="s">
        <v>595</v>
      </c>
      <c r="F24" s="488"/>
      <c r="G24" s="489"/>
      <c r="H24" s="490" t="n">
        <v>164654170</v>
      </c>
      <c r="I24" s="486" t="s">
        <v>498</v>
      </c>
      <c r="J24" s="491" t="s">
        <v>507</v>
      </c>
      <c r="K24" s="488"/>
    </row>
    <row r="25" customFormat="false" ht="22.5" hidden="false" customHeight="true" outlineLevel="0" collapsed="false">
      <c r="A25" s="474" t="n">
        <v>4</v>
      </c>
      <c r="B25" s="475" t="s">
        <v>508</v>
      </c>
      <c r="C25" s="475"/>
      <c r="D25" s="492"/>
      <c r="E25" s="492"/>
      <c r="F25" s="492"/>
      <c r="G25" s="493"/>
      <c r="H25" s="492"/>
      <c r="I25" s="492"/>
      <c r="J25" s="476"/>
      <c r="K25" s="494"/>
    </row>
    <row r="26" customFormat="false" ht="18.75" hidden="false" customHeight="false" outlineLevel="0" collapsed="false">
      <c r="A26" s="495"/>
      <c r="B26" s="496" t="s">
        <v>494</v>
      </c>
      <c r="C26" s="497" t="s">
        <v>509</v>
      </c>
      <c r="D26" s="476"/>
      <c r="E26" s="476"/>
      <c r="F26" s="476"/>
      <c r="G26" s="477"/>
      <c r="H26" s="476"/>
      <c r="I26" s="476"/>
      <c r="J26" s="476"/>
      <c r="K26" s="465"/>
    </row>
    <row r="27" customFormat="false" ht="15.75" hidden="false" customHeight="false" outlineLevel="0" collapsed="false">
      <c r="A27" s="478"/>
      <c r="B27" s="479"/>
      <c r="C27" s="498" t="s">
        <v>510</v>
      </c>
      <c r="D27" s="481"/>
      <c r="E27" s="482"/>
      <c r="F27" s="483"/>
      <c r="G27" s="484"/>
      <c r="H27" s="499" t="s">
        <v>511</v>
      </c>
      <c r="I27" s="481" t="s">
        <v>498</v>
      </c>
      <c r="J27" s="483" t="s">
        <v>513</v>
      </c>
      <c r="K27" s="483"/>
    </row>
    <row r="28" customFormat="false" ht="15.75" hidden="false" customHeight="false" outlineLevel="0" collapsed="false">
      <c r="A28" s="478"/>
      <c r="B28" s="479"/>
      <c r="C28" s="498" t="s">
        <v>514</v>
      </c>
      <c r="D28" s="486"/>
      <c r="E28" s="487"/>
      <c r="F28" s="488"/>
      <c r="G28" s="489"/>
      <c r="H28" s="500" t="s">
        <v>511</v>
      </c>
      <c r="I28" s="486" t="s">
        <v>498</v>
      </c>
      <c r="J28" s="488" t="s">
        <v>513</v>
      </c>
      <c r="K28" s="488"/>
    </row>
    <row r="29" customFormat="false" ht="35.25" hidden="false" customHeight="false" outlineLevel="0" collapsed="false">
      <c r="A29" s="501"/>
      <c r="B29" s="479" t="s">
        <v>500</v>
      </c>
      <c r="C29" s="480" t="s">
        <v>516</v>
      </c>
      <c r="D29" s="502"/>
      <c r="E29" s="487" t="s">
        <v>517</v>
      </c>
      <c r="F29" s="503"/>
      <c r="G29" s="489"/>
      <c r="H29" s="500" t="s">
        <v>511</v>
      </c>
      <c r="I29" s="486" t="s">
        <v>498</v>
      </c>
      <c r="J29" s="488" t="s">
        <v>513</v>
      </c>
      <c r="K29" s="488"/>
    </row>
    <row r="30" customFormat="false" ht="18.75" hidden="false" customHeight="false" outlineLevel="0" collapsed="false">
      <c r="A30" s="501"/>
      <c r="B30" s="479" t="s">
        <v>502</v>
      </c>
      <c r="C30" s="480" t="s">
        <v>518</v>
      </c>
      <c r="D30" s="467"/>
      <c r="E30" s="504" t="s">
        <v>519</v>
      </c>
      <c r="F30" s="494"/>
      <c r="G30" s="505"/>
      <c r="H30" s="506" t="s">
        <v>511</v>
      </c>
      <c r="I30" s="507" t="s">
        <v>498</v>
      </c>
      <c r="J30" s="491" t="s">
        <v>513</v>
      </c>
      <c r="K30" s="491"/>
    </row>
    <row r="31" customFormat="false" ht="27" hidden="false" customHeight="false" outlineLevel="0" collapsed="false">
      <c r="A31" s="501"/>
      <c r="B31" s="479" t="s">
        <v>520</v>
      </c>
      <c r="C31" s="480" t="s">
        <v>521</v>
      </c>
      <c r="D31" s="508"/>
      <c r="E31" s="509" t="s">
        <v>517</v>
      </c>
      <c r="F31" s="465"/>
      <c r="G31" s="510"/>
      <c r="H31" s="511" t="s">
        <v>511</v>
      </c>
      <c r="I31" s="512" t="s">
        <v>498</v>
      </c>
      <c r="J31" s="513" t="s">
        <v>513</v>
      </c>
      <c r="K31" s="513"/>
    </row>
    <row r="32" customFormat="false" ht="15.75" hidden="false" customHeight="false" outlineLevel="0" collapsed="false">
      <c r="A32" s="514"/>
    </row>
    <row r="33" customFormat="false" ht="23.25" hidden="false" customHeight="true" outlineLevel="0" collapsed="false">
      <c r="A33" s="515" t="n">
        <v>5</v>
      </c>
      <c r="B33" s="475" t="s">
        <v>522</v>
      </c>
      <c r="C33" s="475"/>
      <c r="D33" s="492"/>
      <c r="E33" s="492"/>
      <c r="F33" s="492"/>
      <c r="G33" s="493"/>
      <c r="H33" s="492"/>
      <c r="I33" s="492"/>
      <c r="J33" s="492"/>
      <c r="K33" s="494"/>
    </row>
    <row r="34" customFormat="false" ht="18.75" hidden="false" customHeight="false" outlineLevel="0" collapsed="false">
      <c r="A34" s="478"/>
      <c r="B34" s="479" t="s">
        <v>523</v>
      </c>
      <c r="C34" s="480" t="s">
        <v>524</v>
      </c>
      <c r="D34" s="481" t="s">
        <v>525</v>
      </c>
      <c r="E34" s="482" t="s">
        <v>512</v>
      </c>
      <c r="F34" s="483"/>
      <c r="G34" s="484"/>
      <c r="H34" s="485" t="n">
        <v>247061775</v>
      </c>
      <c r="I34" s="481" t="s">
        <v>498</v>
      </c>
      <c r="J34" s="483" t="s">
        <v>527</v>
      </c>
      <c r="K34" s="483"/>
    </row>
    <row r="35" customFormat="false" ht="18.75" hidden="false" customHeight="false" outlineLevel="0" collapsed="false">
      <c r="A35" s="478"/>
      <c r="B35" s="479" t="s">
        <v>528</v>
      </c>
      <c r="C35" s="480" t="s">
        <v>503</v>
      </c>
      <c r="D35" s="486" t="s">
        <v>525</v>
      </c>
      <c r="E35" s="487" t="s">
        <v>595</v>
      </c>
      <c r="F35" s="488"/>
      <c r="G35" s="489"/>
      <c r="H35" s="490" t="e">
        <f aca="false">+#REF!</f>
        <v>#REF!</v>
      </c>
      <c r="I35" s="486" t="s">
        <v>498</v>
      </c>
      <c r="J35" s="491" t="s">
        <v>529</v>
      </c>
      <c r="K35" s="488"/>
    </row>
    <row r="36" customFormat="false" ht="33" hidden="false" customHeight="true" outlineLevel="0" collapsed="false">
      <c r="A36" s="474" t="n">
        <v>6</v>
      </c>
      <c r="B36" s="475" t="s">
        <v>530</v>
      </c>
      <c r="C36" s="475"/>
      <c r="D36" s="492"/>
      <c r="E36" s="492"/>
      <c r="F36" s="492"/>
      <c r="G36" s="493"/>
      <c r="H36" s="492"/>
      <c r="I36" s="492"/>
      <c r="J36" s="476"/>
      <c r="K36" s="494"/>
    </row>
    <row r="37" customFormat="false" ht="18.75" hidden="false" customHeight="false" outlineLevel="0" collapsed="false">
      <c r="A37" s="478"/>
      <c r="B37" s="479" t="s">
        <v>523</v>
      </c>
      <c r="C37" s="480" t="s">
        <v>524</v>
      </c>
      <c r="D37" s="481"/>
      <c r="E37" s="482" t="s">
        <v>531</v>
      </c>
      <c r="F37" s="483"/>
      <c r="G37" s="484"/>
      <c r="H37" s="499" t="s">
        <v>511</v>
      </c>
      <c r="I37" s="481" t="s">
        <v>498</v>
      </c>
      <c r="J37" s="513" t="s">
        <v>532</v>
      </c>
      <c r="K37" s="483"/>
    </row>
    <row r="38" customFormat="false" ht="21" hidden="false" customHeight="true" outlineLevel="0" collapsed="false">
      <c r="A38" s="474" t="n">
        <v>7</v>
      </c>
      <c r="B38" s="475" t="s">
        <v>533</v>
      </c>
      <c r="C38" s="475"/>
      <c r="D38" s="492"/>
      <c r="E38" s="492"/>
      <c r="F38" s="492"/>
      <c r="G38" s="493"/>
      <c r="H38" s="492"/>
      <c r="I38" s="492"/>
      <c r="J38" s="476"/>
      <c r="K38" s="494"/>
    </row>
    <row r="39" customFormat="false" ht="27" hidden="false" customHeight="false" outlineLevel="0" collapsed="false">
      <c r="A39" s="478"/>
      <c r="B39" s="479" t="s">
        <v>523</v>
      </c>
      <c r="C39" s="480" t="s">
        <v>495</v>
      </c>
      <c r="D39" s="512"/>
      <c r="E39" s="509" t="s">
        <v>534</v>
      </c>
      <c r="F39" s="513"/>
      <c r="G39" s="510"/>
      <c r="H39" s="485"/>
      <c r="I39" s="512" t="s">
        <v>498</v>
      </c>
      <c r="J39" s="483" t="s">
        <v>535</v>
      </c>
      <c r="K39" s="483"/>
    </row>
    <row r="40" customFormat="false" ht="35.25" hidden="false" customHeight="false" outlineLevel="0" collapsed="false">
      <c r="A40" s="478"/>
      <c r="B40" s="479" t="s">
        <v>528</v>
      </c>
      <c r="C40" s="480" t="s">
        <v>202</v>
      </c>
      <c r="D40" s="481"/>
      <c r="E40" s="482" t="s">
        <v>512</v>
      </c>
      <c r="F40" s="483"/>
      <c r="G40" s="484"/>
      <c r="H40" s="500"/>
      <c r="I40" s="481" t="s">
        <v>498</v>
      </c>
      <c r="J40" s="488" t="s">
        <v>535</v>
      </c>
      <c r="K40" s="488" t="s">
        <v>596</v>
      </c>
    </row>
    <row r="41" customFormat="false" ht="18.75" hidden="false" customHeight="false" outlineLevel="0" collapsed="false">
      <c r="A41" s="478"/>
      <c r="B41" s="479" t="s">
        <v>502</v>
      </c>
      <c r="C41" s="480" t="s">
        <v>503</v>
      </c>
      <c r="D41" s="507"/>
      <c r="E41" s="504" t="s">
        <v>515</v>
      </c>
      <c r="F41" s="491"/>
      <c r="G41" s="505"/>
      <c r="H41" s="516"/>
      <c r="I41" s="491" t="s">
        <v>498</v>
      </c>
      <c r="J41" s="491" t="s">
        <v>535</v>
      </c>
      <c r="K41" s="491"/>
    </row>
    <row r="42" customFormat="false" ht="15.75" hidden="false" customHeight="true" outlineLevel="0" collapsed="false">
      <c r="A42" s="471" t="s">
        <v>536</v>
      </c>
      <c r="B42" s="471"/>
      <c r="C42" s="471"/>
      <c r="D42" s="471"/>
      <c r="E42" s="471"/>
      <c r="F42" s="471"/>
      <c r="G42" s="471"/>
      <c r="H42" s="472"/>
      <c r="I42" s="472"/>
      <c r="J42" s="472"/>
      <c r="K42" s="473"/>
    </row>
    <row r="43" customFormat="false" ht="29.25" hidden="false" customHeight="true" outlineLevel="0" collapsed="false">
      <c r="A43" s="474" t="n">
        <v>1</v>
      </c>
      <c r="B43" s="475" t="s">
        <v>537</v>
      </c>
      <c r="C43" s="475"/>
      <c r="D43" s="476"/>
      <c r="E43" s="477"/>
      <c r="F43" s="476"/>
      <c r="G43" s="477"/>
      <c r="H43" s="476"/>
      <c r="I43" s="476"/>
      <c r="J43" s="476"/>
      <c r="K43" s="465"/>
    </row>
    <row r="44" customFormat="false" ht="22.5" hidden="false" customHeight="false" outlineLevel="0" collapsed="false">
      <c r="A44" s="501"/>
      <c r="B44" s="517" t="s">
        <v>494</v>
      </c>
      <c r="C44" s="480" t="s">
        <v>538</v>
      </c>
      <c r="D44" s="512"/>
      <c r="E44" s="518" t="s">
        <v>537</v>
      </c>
      <c r="F44" s="513"/>
      <c r="G44" s="510"/>
      <c r="H44" s="519"/>
      <c r="I44" s="520"/>
      <c r="J44" s="483" t="s">
        <v>539</v>
      </c>
      <c r="K44" s="483"/>
    </row>
    <row r="45" customFormat="false" ht="29.25" hidden="false" customHeight="false" outlineLevel="0" collapsed="false">
      <c r="A45" s="501"/>
      <c r="B45" s="517" t="s">
        <v>500</v>
      </c>
      <c r="C45" s="480" t="s">
        <v>540</v>
      </c>
      <c r="D45" s="512"/>
      <c r="E45" s="518" t="s">
        <v>541</v>
      </c>
      <c r="F45" s="513"/>
      <c r="G45" s="510"/>
      <c r="H45" s="521"/>
      <c r="I45" s="502"/>
      <c r="J45" s="488" t="s">
        <v>539</v>
      </c>
      <c r="K45" s="488"/>
    </row>
    <row r="46" customFormat="false" ht="22.5" hidden="false" customHeight="false" outlineLevel="0" collapsed="false">
      <c r="A46" s="501"/>
      <c r="B46" s="517" t="s">
        <v>502</v>
      </c>
      <c r="C46" s="480" t="s">
        <v>542</v>
      </c>
      <c r="D46" s="512"/>
      <c r="E46" s="518" t="s">
        <v>537</v>
      </c>
      <c r="F46" s="513"/>
      <c r="G46" s="510"/>
      <c r="H46" s="521"/>
      <c r="I46" s="502"/>
      <c r="J46" s="488" t="s">
        <v>539</v>
      </c>
      <c r="K46" s="488"/>
    </row>
    <row r="47" customFormat="false" ht="29.25" hidden="false" customHeight="false" outlineLevel="0" collapsed="false">
      <c r="A47" s="501"/>
      <c r="B47" s="517" t="s">
        <v>520</v>
      </c>
      <c r="C47" s="480" t="s">
        <v>543</v>
      </c>
      <c r="D47" s="512"/>
      <c r="E47" s="518" t="s">
        <v>544</v>
      </c>
      <c r="F47" s="513"/>
      <c r="G47" s="510"/>
      <c r="H47" s="521"/>
      <c r="I47" s="502"/>
      <c r="J47" s="488" t="s">
        <v>539</v>
      </c>
      <c r="K47" s="488"/>
    </row>
    <row r="48" customFormat="false" ht="18.75" hidden="false" customHeight="false" outlineLevel="0" collapsed="false">
      <c r="A48" s="501"/>
      <c r="B48" s="517" t="s">
        <v>545</v>
      </c>
      <c r="C48" s="480" t="s">
        <v>546</v>
      </c>
      <c r="D48" s="512"/>
      <c r="E48" s="518" t="s">
        <v>547</v>
      </c>
      <c r="F48" s="513"/>
      <c r="G48" s="510"/>
      <c r="H48" s="521"/>
      <c r="I48" s="502"/>
      <c r="J48" s="491" t="s">
        <v>539</v>
      </c>
      <c r="K48" s="488"/>
    </row>
    <row r="49" customFormat="false" ht="28.5" hidden="false" customHeight="true" outlineLevel="0" collapsed="false">
      <c r="A49" s="474" t="n">
        <v>2</v>
      </c>
      <c r="B49" s="475" t="s">
        <v>548</v>
      </c>
      <c r="C49" s="475"/>
      <c r="D49" s="476"/>
      <c r="E49" s="522"/>
      <c r="F49" s="476"/>
      <c r="G49" s="477"/>
      <c r="H49" s="492"/>
      <c r="I49" s="492"/>
      <c r="J49" s="476"/>
      <c r="K49" s="494"/>
    </row>
    <row r="50" customFormat="false" ht="27" hidden="false" customHeight="false" outlineLevel="0" collapsed="false">
      <c r="A50" s="501"/>
      <c r="B50" s="517" t="s">
        <v>494</v>
      </c>
      <c r="C50" s="480" t="s">
        <v>549</v>
      </c>
      <c r="D50" s="512"/>
      <c r="E50" s="518" t="s">
        <v>550</v>
      </c>
      <c r="F50" s="513"/>
      <c r="G50" s="510"/>
      <c r="H50" s="476"/>
      <c r="I50" s="508"/>
      <c r="J50" s="513" t="s">
        <v>499</v>
      </c>
      <c r="K50" s="513"/>
    </row>
    <row r="51" customFormat="false" ht="27" hidden="false" customHeight="false" outlineLevel="0" collapsed="false">
      <c r="A51" s="501"/>
      <c r="B51" s="517" t="s">
        <v>500</v>
      </c>
      <c r="C51" s="480" t="s">
        <v>551</v>
      </c>
      <c r="D51" s="512"/>
      <c r="E51" s="518" t="s">
        <v>550</v>
      </c>
      <c r="F51" s="513"/>
      <c r="G51" s="510"/>
      <c r="H51" s="521"/>
      <c r="I51" s="502"/>
      <c r="J51" s="488" t="s">
        <v>499</v>
      </c>
      <c r="K51" s="488"/>
    </row>
    <row r="52" customFormat="false" ht="35.25" hidden="false" customHeight="false" outlineLevel="0" collapsed="false">
      <c r="A52" s="501"/>
      <c r="B52" s="517" t="s">
        <v>502</v>
      </c>
      <c r="C52" s="480" t="s">
        <v>552</v>
      </c>
      <c r="D52" s="512"/>
      <c r="E52" s="518" t="s">
        <v>550</v>
      </c>
      <c r="F52" s="513"/>
      <c r="G52" s="510"/>
      <c r="H52" s="492"/>
      <c r="I52" s="467"/>
      <c r="J52" s="491" t="s">
        <v>499</v>
      </c>
      <c r="K52" s="491"/>
    </row>
    <row r="53" customFormat="false" ht="35.25" hidden="false" customHeight="false" outlineLevel="0" collapsed="false">
      <c r="A53" s="501"/>
      <c r="B53" s="517" t="s">
        <v>520</v>
      </c>
      <c r="C53" s="480" t="s">
        <v>553</v>
      </c>
      <c r="D53" s="512"/>
      <c r="E53" s="518" t="s">
        <v>554</v>
      </c>
      <c r="F53" s="513"/>
      <c r="G53" s="510"/>
      <c r="H53" s="476"/>
      <c r="I53" s="508"/>
      <c r="J53" s="513" t="s">
        <v>499</v>
      </c>
      <c r="K53" s="513"/>
    </row>
    <row r="54" customFormat="false" ht="15.75" hidden="false" customHeight="false" outlineLevel="0" collapsed="false">
      <c r="A54" s="514"/>
    </row>
    <row r="55" customFormat="false" ht="14.25" hidden="false" customHeight="true" outlineLevel="0" collapsed="false">
      <c r="A55" s="515" t="n">
        <v>3</v>
      </c>
      <c r="B55" s="475" t="s">
        <v>555</v>
      </c>
      <c r="C55" s="475"/>
      <c r="D55" s="492"/>
      <c r="E55" s="523"/>
      <c r="F55" s="492"/>
      <c r="G55" s="493"/>
      <c r="H55" s="492"/>
      <c r="I55" s="492"/>
      <c r="J55" s="492"/>
      <c r="K55" s="494"/>
    </row>
    <row r="56" customFormat="false" ht="18.75" hidden="false" customHeight="false" outlineLevel="0" collapsed="false">
      <c r="A56" s="501"/>
      <c r="B56" s="517" t="s">
        <v>523</v>
      </c>
      <c r="C56" s="480" t="s">
        <v>556</v>
      </c>
      <c r="D56" s="512"/>
      <c r="E56" s="518" t="s">
        <v>557</v>
      </c>
      <c r="F56" s="513"/>
      <c r="G56" s="510"/>
      <c r="H56" s="519"/>
      <c r="I56" s="520"/>
      <c r="J56" s="483" t="s">
        <v>527</v>
      </c>
      <c r="K56" s="483"/>
    </row>
    <row r="57" customFormat="false" ht="27" hidden="false" customHeight="false" outlineLevel="0" collapsed="false">
      <c r="A57" s="501"/>
      <c r="B57" s="517" t="s">
        <v>528</v>
      </c>
      <c r="C57" s="480" t="s">
        <v>558</v>
      </c>
      <c r="D57" s="512"/>
      <c r="E57" s="518" t="s">
        <v>557</v>
      </c>
      <c r="F57" s="513"/>
      <c r="G57" s="510"/>
      <c r="H57" s="492"/>
      <c r="I57" s="467"/>
      <c r="J57" s="491" t="s">
        <v>527</v>
      </c>
      <c r="K57" s="491"/>
    </row>
    <row r="58" customFormat="false" ht="15.75" hidden="false" customHeight="false" outlineLevel="0" collapsed="false">
      <c r="A58" s="524"/>
      <c r="B58" s="525"/>
      <c r="C58" s="525"/>
      <c r="D58" s="525"/>
      <c r="E58" s="525"/>
      <c r="F58" s="525"/>
      <c r="G58" s="525"/>
      <c r="H58" s="525"/>
      <c r="I58" s="525"/>
      <c r="J58" s="525"/>
      <c r="K58" s="526"/>
    </row>
    <row r="59" customFormat="false" ht="15.75" hidden="false" customHeight="true" outlineLevel="0" collapsed="false">
      <c r="A59" s="468" t="s">
        <v>559</v>
      </c>
      <c r="B59" s="468"/>
      <c r="C59" s="468"/>
      <c r="D59" s="468"/>
      <c r="E59" s="468"/>
      <c r="F59" s="468"/>
      <c r="G59" s="468"/>
      <c r="H59" s="527"/>
      <c r="I59" s="527"/>
      <c r="J59" s="527"/>
      <c r="K59" s="528"/>
    </row>
    <row r="60" customFormat="false" ht="15.75" hidden="false" customHeight="true" outlineLevel="0" collapsed="false">
      <c r="A60" s="471" t="s">
        <v>492</v>
      </c>
      <c r="B60" s="471"/>
      <c r="C60" s="471"/>
      <c r="D60" s="471"/>
      <c r="E60" s="471"/>
      <c r="F60" s="471"/>
      <c r="G60" s="471"/>
      <c r="H60" s="472"/>
      <c r="I60" s="472"/>
      <c r="J60" s="472"/>
      <c r="K60" s="473"/>
    </row>
    <row r="61" customFormat="false" ht="19.5" hidden="false" customHeight="true" outlineLevel="0" collapsed="false">
      <c r="A61" s="474" t="n">
        <v>1</v>
      </c>
      <c r="B61" s="475" t="s">
        <v>560</v>
      </c>
      <c r="C61" s="475"/>
      <c r="D61" s="476"/>
      <c r="E61" s="477"/>
      <c r="F61" s="476"/>
      <c r="G61" s="477"/>
      <c r="H61" s="476"/>
      <c r="I61" s="476"/>
      <c r="J61" s="476"/>
      <c r="K61" s="465"/>
    </row>
    <row r="62" customFormat="false" ht="18.75" hidden="false" customHeight="false" outlineLevel="0" collapsed="false">
      <c r="A62" s="478"/>
      <c r="B62" s="479" t="s">
        <v>494</v>
      </c>
      <c r="C62" s="480" t="s">
        <v>561</v>
      </c>
      <c r="D62" s="481"/>
      <c r="E62" s="482" t="s">
        <v>562</v>
      </c>
      <c r="F62" s="483"/>
      <c r="G62" s="484"/>
      <c r="H62" s="485"/>
      <c r="I62" s="481" t="s">
        <v>498</v>
      </c>
      <c r="J62" s="483" t="s">
        <v>563</v>
      </c>
      <c r="K62" s="483"/>
    </row>
    <row r="63" customFormat="false" ht="27" hidden="false" customHeight="false" outlineLevel="0" collapsed="false">
      <c r="A63" s="478"/>
      <c r="B63" s="479" t="s">
        <v>500</v>
      </c>
      <c r="C63" s="480" t="s">
        <v>564</v>
      </c>
      <c r="D63" s="486"/>
      <c r="E63" s="487" t="s">
        <v>565</v>
      </c>
      <c r="F63" s="488"/>
      <c r="G63" s="489"/>
      <c r="H63" s="490"/>
      <c r="I63" s="486" t="s">
        <v>498</v>
      </c>
      <c r="J63" s="488" t="s">
        <v>563</v>
      </c>
      <c r="K63" s="488"/>
    </row>
    <row r="64" customFormat="false" ht="27" hidden="false" customHeight="false" outlineLevel="0" collapsed="false">
      <c r="A64" s="478"/>
      <c r="B64" s="479" t="s">
        <v>502</v>
      </c>
      <c r="C64" s="480" t="s">
        <v>566</v>
      </c>
      <c r="D64" s="486"/>
      <c r="E64" s="487" t="s">
        <v>565</v>
      </c>
      <c r="F64" s="488"/>
      <c r="G64" s="489"/>
      <c r="H64" s="490"/>
      <c r="I64" s="486" t="s">
        <v>498</v>
      </c>
      <c r="J64" s="488" t="s">
        <v>563</v>
      </c>
      <c r="K64" s="488"/>
    </row>
    <row r="65" customFormat="false" ht="27" hidden="false" customHeight="false" outlineLevel="0" collapsed="false">
      <c r="A65" s="478"/>
      <c r="B65" s="479" t="s">
        <v>520</v>
      </c>
      <c r="C65" s="480" t="s">
        <v>567</v>
      </c>
      <c r="D65" s="486"/>
      <c r="E65" s="487" t="s">
        <v>565</v>
      </c>
      <c r="F65" s="488"/>
      <c r="G65" s="489"/>
      <c r="H65" s="500"/>
      <c r="I65" s="486" t="s">
        <v>498</v>
      </c>
      <c r="J65" s="488" t="s">
        <v>563</v>
      </c>
      <c r="K65" s="488"/>
    </row>
    <row r="66" customFormat="false" ht="27" hidden="false" customHeight="false" outlineLevel="0" collapsed="false">
      <c r="A66" s="478"/>
      <c r="B66" s="479" t="s">
        <v>545</v>
      </c>
      <c r="C66" s="480" t="s">
        <v>568</v>
      </c>
      <c r="D66" s="507"/>
      <c r="E66" s="504"/>
      <c r="F66" s="491"/>
      <c r="G66" s="505"/>
      <c r="H66" s="506"/>
      <c r="I66" s="507" t="s">
        <v>498</v>
      </c>
      <c r="J66" s="491" t="s">
        <v>569</v>
      </c>
      <c r="K66" s="491"/>
    </row>
    <row r="67" customFormat="false" ht="15.75" hidden="false" customHeight="true" outlineLevel="0" collapsed="false">
      <c r="A67" s="471" t="s">
        <v>536</v>
      </c>
      <c r="B67" s="471"/>
      <c r="C67" s="471"/>
      <c r="D67" s="471"/>
      <c r="E67" s="471"/>
      <c r="F67" s="471"/>
      <c r="G67" s="471"/>
      <c r="H67" s="472"/>
      <c r="I67" s="472"/>
      <c r="J67" s="472"/>
      <c r="K67" s="473"/>
    </row>
    <row r="68" customFormat="false" ht="37.5" hidden="false" customHeight="true" outlineLevel="0" collapsed="false">
      <c r="A68" s="478" t="n">
        <v>1</v>
      </c>
      <c r="B68" s="529" t="s">
        <v>570</v>
      </c>
      <c r="C68" s="529"/>
      <c r="D68" s="483"/>
      <c r="E68" s="530" t="s">
        <v>571</v>
      </c>
      <c r="F68" s="483"/>
      <c r="G68" s="484"/>
      <c r="H68" s="519"/>
      <c r="I68" s="520"/>
      <c r="J68" s="483" t="s">
        <v>572</v>
      </c>
      <c r="K68" s="483"/>
    </row>
    <row r="69" customFormat="false" ht="37.5" hidden="false" customHeight="true" outlineLevel="0" collapsed="false">
      <c r="A69" s="478" t="n">
        <v>2</v>
      </c>
      <c r="B69" s="529" t="s">
        <v>573</v>
      </c>
      <c r="C69" s="529"/>
      <c r="D69" s="488"/>
      <c r="E69" s="531" t="s">
        <v>571</v>
      </c>
      <c r="F69" s="488"/>
      <c r="G69" s="489"/>
      <c r="H69" s="521"/>
      <c r="I69" s="502"/>
      <c r="J69" s="488" t="s">
        <v>572</v>
      </c>
      <c r="K69" s="488"/>
    </row>
    <row r="70" customFormat="false" ht="37.5" hidden="false" customHeight="true" outlineLevel="0" collapsed="false">
      <c r="A70" s="478" t="n">
        <v>3</v>
      </c>
      <c r="B70" s="529" t="s">
        <v>574</v>
      </c>
      <c r="C70" s="529"/>
      <c r="D70" s="491"/>
      <c r="E70" s="532" t="s">
        <v>571</v>
      </c>
      <c r="F70" s="491"/>
      <c r="G70" s="505"/>
      <c r="H70" s="492"/>
      <c r="I70" s="467"/>
      <c r="J70" s="491" t="s">
        <v>575</v>
      </c>
      <c r="K70" s="491"/>
    </row>
    <row r="71" customFormat="false" ht="15.75" hidden="false" customHeight="true" outlineLevel="0" collapsed="false">
      <c r="A71" s="533" t="s">
        <v>576</v>
      </c>
      <c r="B71" s="533"/>
      <c r="C71" s="533"/>
      <c r="D71" s="533"/>
      <c r="E71" s="533"/>
      <c r="F71" s="533"/>
      <c r="G71" s="533"/>
      <c r="H71" s="534"/>
      <c r="I71" s="534"/>
      <c r="J71" s="534"/>
      <c r="K71" s="534"/>
    </row>
    <row r="72" customFormat="false" ht="15.75" hidden="false" customHeight="true" outlineLevel="0" collapsed="false">
      <c r="A72" s="535" t="s">
        <v>492</v>
      </c>
      <c r="B72" s="535"/>
      <c r="C72" s="535"/>
      <c r="D72" s="535"/>
      <c r="E72" s="535"/>
      <c r="F72" s="535"/>
      <c r="G72" s="535"/>
      <c r="H72" s="535"/>
      <c r="I72" s="535"/>
      <c r="J72" s="535"/>
      <c r="K72" s="535"/>
    </row>
    <row r="73" customFormat="false" ht="15.75" hidden="false" customHeight="true" outlineLevel="0" collapsed="false">
      <c r="A73" s="474" t="n">
        <v>1</v>
      </c>
      <c r="B73" s="475" t="s">
        <v>577</v>
      </c>
      <c r="C73" s="475"/>
      <c r="D73" s="476"/>
      <c r="E73" s="477"/>
      <c r="F73" s="476"/>
      <c r="G73" s="477"/>
      <c r="H73" s="476"/>
      <c r="I73" s="476"/>
      <c r="J73" s="476"/>
      <c r="K73" s="465"/>
    </row>
    <row r="74" customFormat="false" ht="28.5" hidden="false" customHeight="true" outlineLevel="0" collapsed="false">
      <c r="A74" s="478"/>
      <c r="B74" s="536" t="s">
        <v>494</v>
      </c>
      <c r="C74" s="537" t="s">
        <v>578</v>
      </c>
      <c r="D74" s="513"/>
      <c r="E74" s="509"/>
      <c r="F74" s="513"/>
      <c r="G74" s="510"/>
      <c r="H74" s="513"/>
      <c r="I74" s="513" t="s">
        <v>498</v>
      </c>
      <c r="J74" s="513" t="s">
        <v>579</v>
      </c>
      <c r="K74" s="513"/>
    </row>
    <row r="75" customFormat="false" ht="23.25" hidden="false" customHeight="true" outlineLevel="0" collapsed="false">
      <c r="A75" s="478"/>
      <c r="B75" s="479" t="s">
        <v>500</v>
      </c>
      <c r="C75" s="538" t="s">
        <v>580</v>
      </c>
      <c r="D75" s="513"/>
      <c r="E75" s="509"/>
      <c r="F75" s="513"/>
      <c r="G75" s="510"/>
      <c r="H75" s="513"/>
      <c r="I75" s="513" t="s">
        <v>498</v>
      </c>
      <c r="J75" s="513" t="s">
        <v>579</v>
      </c>
      <c r="K75" s="513"/>
    </row>
    <row r="76" customFormat="false" ht="15" hidden="false" customHeight="false" outlineLevel="0" collapsed="false">
      <c r="A76" s="539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4" t="s">
        <v>586</v>
      </c>
    </row>
    <row r="2" customFormat="false" ht="15.75" hidden="false" customHeight="true" outlineLevel="0" collapsed="false">
      <c r="A2" s="455" t="s">
        <v>58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</row>
    <row r="3" customFormat="false" ht="15" hidden="false" customHeight="tru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5" hidden="false" customHeight="true" outlineLevel="0" collapsed="false">
      <c r="A4" s="457" t="s">
        <v>17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5" hidden="false" customHeight="true" outlineLevel="0" collapsed="false">
      <c r="A5" s="457" t="s">
        <v>478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</row>
    <row r="6" customFormat="false" ht="15" hidden="false" customHeight="true" outlineLevel="0" collapsed="false">
      <c r="A6" s="457" t="e">
        <f aca="false">+#REF!</f>
        <v>#REF!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</row>
    <row r="7" customFormat="false" ht="15.7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</row>
    <row r="8" customFormat="false" ht="15.75" hidden="false" customHeight="true" outlineLevel="0" collapsed="false">
      <c r="A8" s="459" t="s">
        <v>480</v>
      </c>
      <c r="B8" s="459"/>
      <c r="C8" s="459"/>
      <c r="D8" s="460" t="s">
        <v>481</v>
      </c>
      <c r="E8" s="460"/>
      <c r="F8" s="460"/>
      <c r="G8" s="460"/>
      <c r="H8" s="460" t="s">
        <v>482</v>
      </c>
      <c r="I8" s="460"/>
      <c r="J8" s="461" t="s">
        <v>483</v>
      </c>
      <c r="K8" s="462" t="s">
        <v>484</v>
      </c>
    </row>
    <row r="9" customFormat="false" ht="15.75" hidden="false" customHeight="true" outlineLevel="0" collapsed="false">
      <c r="A9" s="459"/>
      <c r="B9" s="459"/>
      <c r="C9" s="459"/>
      <c r="D9" s="462" t="s">
        <v>485</v>
      </c>
      <c r="E9" s="462"/>
      <c r="F9" s="462" t="s">
        <v>486</v>
      </c>
      <c r="G9" s="462"/>
      <c r="H9" s="463"/>
      <c r="I9" s="463"/>
      <c r="J9" s="461"/>
      <c r="K9" s="462"/>
    </row>
    <row r="10" customFormat="false" ht="27" hidden="false" customHeight="false" outlineLevel="0" collapsed="false">
      <c r="A10" s="459"/>
      <c r="B10" s="459"/>
      <c r="C10" s="459"/>
      <c r="D10" s="464"/>
      <c r="E10" s="465" t="s">
        <v>487</v>
      </c>
      <c r="F10" s="465"/>
      <c r="G10" s="465" t="s">
        <v>488</v>
      </c>
      <c r="H10" s="466" t="s">
        <v>489</v>
      </c>
      <c r="I10" s="467" t="s">
        <v>490</v>
      </c>
      <c r="J10" s="461"/>
      <c r="K10" s="462"/>
    </row>
    <row r="11" customFormat="false" ht="15.75" hidden="false" customHeight="true" outlineLevel="0" collapsed="false">
      <c r="A11" s="468" t="s">
        <v>491</v>
      </c>
      <c r="B11" s="468"/>
      <c r="C11" s="468"/>
      <c r="D11" s="468"/>
      <c r="E11" s="468"/>
      <c r="F11" s="468"/>
      <c r="G11" s="468"/>
      <c r="H11" s="469"/>
      <c r="I11" s="469"/>
      <c r="J11" s="469"/>
      <c r="K11" s="470"/>
    </row>
    <row r="12" customFormat="false" ht="15.75" hidden="false" customHeight="true" outlineLevel="0" collapsed="false">
      <c r="A12" s="471" t="s">
        <v>492</v>
      </c>
      <c r="B12" s="471"/>
      <c r="C12" s="471"/>
      <c r="D12" s="471"/>
      <c r="E12" s="471"/>
      <c r="F12" s="471"/>
      <c r="G12" s="471"/>
      <c r="H12" s="472"/>
      <c r="I12" s="472"/>
      <c r="J12" s="472"/>
      <c r="K12" s="473"/>
    </row>
    <row r="13" customFormat="false" ht="24" hidden="false" customHeight="true" outlineLevel="0" collapsed="false">
      <c r="A13" s="474" t="n">
        <v>1</v>
      </c>
      <c r="B13" s="475" t="s">
        <v>493</v>
      </c>
      <c r="C13" s="475"/>
      <c r="D13" s="476"/>
      <c r="E13" s="477"/>
      <c r="F13" s="476"/>
      <c r="G13" s="477"/>
      <c r="H13" s="476"/>
      <c r="I13" s="476"/>
      <c r="J13" s="476"/>
      <c r="K13" s="465"/>
    </row>
    <row r="14" customFormat="false" ht="27" hidden="false" customHeight="false" outlineLevel="0" collapsed="false">
      <c r="A14" s="478"/>
      <c r="B14" s="479" t="s">
        <v>494</v>
      </c>
      <c r="C14" s="480" t="s">
        <v>495</v>
      </c>
      <c r="D14" s="481" t="s">
        <v>525</v>
      </c>
      <c r="E14" s="482" t="s">
        <v>593</v>
      </c>
      <c r="F14" s="483"/>
      <c r="G14" s="484"/>
      <c r="H14" s="485" t="n">
        <v>546084682</v>
      </c>
      <c r="I14" s="481" t="s">
        <v>498</v>
      </c>
      <c r="J14" s="483" t="s">
        <v>499</v>
      </c>
      <c r="K14" s="483"/>
    </row>
    <row r="15" customFormat="false" ht="27" hidden="false" customHeight="false" outlineLevel="0" collapsed="false">
      <c r="A15" s="478"/>
      <c r="B15" s="479" t="s">
        <v>500</v>
      </c>
      <c r="C15" s="480" t="s">
        <v>202</v>
      </c>
      <c r="D15" s="486" t="s">
        <v>525</v>
      </c>
      <c r="E15" s="487" t="s">
        <v>594</v>
      </c>
      <c r="F15" s="488"/>
      <c r="G15" s="489"/>
      <c r="H15" s="490" t="n">
        <v>410376622</v>
      </c>
      <c r="I15" s="486" t="s">
        <v>498</v>
      </c>
      <c r="J15" s="488" t="s">
        <v>499</v>
      </c>
      <c r="K15" s="488"/>
    </row>
    <row r="16" customFormat="false" ht="18.75" hidden="false" customHeight="false" outlineLevel="0" collapsed="false">
      <c r="A16" s="478"/>
      <c r="B16" s="479" t="s">
        <v>502</v>
      </c>
      <c r="C16" s="480" t="s">
        <v>503</v>
      </c>
      <c r="D16" s="486" t="s">
        <v>525</v>
      </c>
      <c r="E16" s="487" t="s">
        <v>600</v>
      </c>
      <c r="F16" s="488"/>
      <c r="G16" s="489"/>
      <c r="H16" s="490" t="n">
        <v>314938210</v>
      </c>
      <c r="I16" s="486" t="s">
        <v>498</v>
      </c>
      <c r="J16" s="491" t="s">
        <v>499</v>
      </c>
      <c r="K16" s="488"/>
    </row>
    <row r="17" customFormat="false" ht="21" hidden="false" customHeight="true" outlineLevel="0" collapsed="false">
      <c r="A17" s="474" t="n">
        <v>2</v>
      </c>
      <c r="B17" s="475" t="s">
        <v>505</v>
      </c>
      <c r="C17" s="475"/>
      <c r="D17" s="492"/>
      <c r="E17" s="492"/>
      <c r="F17" s="492"/>
      <c r="G17" s="493"/>
      <c r="H17" s="492"/>
      <c r="I17" s="492"/>
      <c r="J17" s="476"/>
      <c r="K17" s="494"/>
    </row>
    <row r="18" customFormat="false" ht="27" hidden="false" customHeight="false" outlineLevel="0" collapsed="false">
      <c r="A18" s="478"/>
      <c r="B18" s="479" t="s">
        <v>494</v>
      </c>
      <c r="C18" s="480" t="s">
        <v>495</v>
      </c>
      <c r="D18" s="481" t="s">
        <v>525</v>
      </c>
      <c r="E18" s="482" t="s">
        <v>593</v>
      </c>
      <c r="F18" s="483"/>
      <c r="G18" s="484"/>
      <c r="H18" s="485" t="n">
        <v>546084682</v>
      </c>
      <c r="I18" s="481" t="s">
        <v>498</v>
      </c>
      <c r="J18" s="483" t="s">
        <v>499</v>
      </c>
      <c r="K18" s="483"/>
    </row>
    <row r="19" customFormat="false" ht="27" hidden="false" customHeight="false" outlineLevel="0" collapsed="false">
      <c r="A19" s="478"/>
      <c r="B19" s="479" t="s">
        <v>500</v>
      </c>
      <c r="C19" s="480" t="s">
        <v>202</v>
      </c>
      <c r="D19" s="486" t="s">
        <v>525</v>
      </c>
      <c r="E19" s="487" t="s">
        <v>594</v>
      </c>
      <c r="F19" s="488"/>
      <c r="G19" s="489"/>
      <c r="H19" s="490" t="n">
        <v>410376622</v>
      </c>
      <c r="I19" s="486" t="s">
        <v>498</v>
      </c>
      <c r="J19" s="488" t="s">
        <v>499</v>
      </c>
      <c r="K19" s="488"/>
    </row>
    <row r="20" customFormat="false" ht="18.75" hidden="false" customHeight="false" outlineLevel="0" collapsed="false">
      <c r="A20" s="478"/>
      <c r="B20" s="479" t="s">
        <v>502</v>
      </c>
      <c r="C20" s="480" t="s">
        <v>503</v>
      </c>
      <c r="D20" s="486" t="s">
        <v>525</v>
      </c>
      <c r="E20" s="487" t="s">
        <v>600</v>
      </c>
      <c r="F20" s="488"/>
      <c r="G20" s="489"/>
      <c r="H20" s="490" t="n">
        <v>314938210</v>
      </c>
      <c r="I20" s="486" t="s">
        <v>498</v>
      </c>
      <c r="J20" s="491" t="s">
        <v>499</v>
      </c>
      <c r="K20" s="488"/>
    </row>
    <row r="21" customFormat="false" ht="21" hidden="false" customHeight="true" outlineLevel="0" collapsed="false">
      <c r="A21" s="474" t="n">
        <v>3</v>
      </c>
      <c r="B21" s="475" t="s">
        <v>506</v>
      </c>
      <c r="C21" s="475"/>
      <c r="D21" s="492"/>
      <c r="E21" s="492"/>
      <c r="F21" s="492"/>
      <c r="G21" s="493"/>
      <c r="H21" s="492"/>
      <c r="I21" s="492"/>
      <c r="J21" s="476"/>
      <c r="K21" s="494"/>
    </row>
    <row r="22" customFormat="false" ht="27" hidden="false" customHeight="false" outlineLevel="0" collapsed="false">
      <c r="A22" s="478"/>
      <c r="B22" s="479" t="s">
        <v>494</v>
      </c>
      <c r="C22" s="480" t="s">
        <v>495</v>
      </c>
      <c r="D22" s="481" t="s">
        <v>525</v>
      </c>
      <c r="E22" s="482" t="s">
        <v>593</v>
      </c>
      <c r="F22" s="483"/>
      <c r="G22" s="484"/>
      <c r="H22" s="485" t="n">
        <v>546084682</v>
      </c>
      <c r="I22" s="481" t="s">
        <v>498</v>
      </c>
      <c r="J22" s="483" t="s">
        <v>507</v>
      </c>
      <c r="K22" s="483"/>
    </row>
    <row r="23" customFormat="false" ht="27" hidden="false" customHeight="false" outlineLevel="0" collapsed="false">
      <c r="A23" s="478"/>
      <c r="B23" s="479" t="s">
        <v>500</v>
      </c>
      <c r="C23" s="480" t="s">
        <v>202</v>
      </c>
      <c r="D23" s="486" t="s">
        <v>525</v>
      </c>
      <c r="E23" s="487" t="s">
        <v>594</v>
      </c>
      <c r="F23" s="488"/>
      <c r="G23" s="489"/>
      <c r="H23" s="490" t="n">
        <v>410376622</v>
      </c>
      <c r="I23" s="486" t="s">
        <v>498</v>
      </c>
      <c r="J23" s="488" t="s">
        <v>507</v>
      </c>
      <c r="K23" s="488"/>
    </row>
    <row r="24" customFormat="false" ht="18.75" hidden="false" customHeight="false" outlineLevel="0" collapsed="false">
      <c r="A24" s="478"/>
      <c r="B24" s="479" t="s">
        <v>502</v>
      </c>
      <c r="C24" s="480" t="s">
        <v>503</v>
      </c>
      <c r="D24" s="486" t="s">
        <v>525</v>
      </c>
      <c r="E24" s="487" t="s">
        <v>600</v>
      </c>
      <c r="F24" s="488"/>
      <c r="G24" s="489"/>
      <c r="H24" s="490" t="n">
        <v>314938210</v>
      </c>
      <c r="I24" s="486" t="s">
        <v>498</v>
      </c>
      <c r="J24" s="491" t="s">
        <v>507</v>
      </c>
      <c r="K24" s="488"/>
    </row>
    <row r="25" customFormat="false" ht="22.5" hidden="false" customHeight="true" outlineLevel="0" collapsed="false">
      <c r="A25" s="474" t="n">
        <v>4</v>
      </c>
      <c r="B25" s="475" t="s">
        <v>508</v>
      </c>
      <c r="C25" s="475"/>
      <c r="D25" s="492"/>
      <c r="E25" s="492"/>
      <c r="F25" s="492"/>
      <c r="G25" s="493"/>
      <c r="H25" s="492"/>
      <c r="I25" s="492"/>
      <c r="J25" s="476"/>
      <c r="K25" s="494"/>
    </row>
    <row r="26" customFormat="false" ht="35.25" hidden="false" customHeight="false" outlineLevel="0" collapsed="false">
      <c r="A26" s="495"/>
      <c r="B26" s="496" t="s">
        <v>494</v>
      </c>
      <c r="C26" s="497" t="s">
        <v>509</v>
      </c>
      <c r="D26" s="476"/>
      <c r="E26" s="476"/>
      <c r="F26" s="476"/>
      <c r="G26" s="477"/>
      <c r="H26" s="476"/>
      <c r="I26" s="476"/>
      <c r="J26" s="476"/>
      <c r="K26" s="465"/>
    </row>
    <row r="27" customFormat="false" ht="15.75" hidden="false" customHeight="false" outlineLevel="0" collapsed="false">
      <c r="A27" s="478"/>
      <c r="B27" s="479"/>
      <c r="C27" s="498" t="s">
        <v>510</v>
      </c>
      <c r="D27" s="481"/>
      <c r="E27" s="482"/>
      <c r="F27" s="483"/>
      <c r="G27" s="484"/>
      <c r="H27" s="499" t="s">
        <v>511</v>
      </c>
      <c r="I27" s="481" t="s">
        <v>498</v>
      </c>
      <c r="J27" s="483" t="s">
        <v>513</v>
      </c>
      <c r="K27" s="483"/>
    </row>
    <row r="28" customFormat="false" ht="15.75" hidden="false" customHeight="false" outlineLevel="0" collapsed="false">
      <c r="A28" s="478"/>
      <c r="B28" s="479"/>
      <c r="C28" s="498" t="s">
        <v>514</v>
      </c>
      <c r="D28" s="486"/>
      <c r="E28" s="487"/>
      <c r="F28" s="488"/>
      <c r="G28" s="489"/>
      <c r="H28" s="500" t="s">
        <v>511</v>
      </c>
      <c r="I28" s="486" t="s">
        <v>498</v>
      </c>
      <c r="J28" s="488" t="s">
        <v>513</v>
      </c>
      <c r="K28" s="488"/>
    </row>
    <row r="29" customFormat="false" ht="84.75" hidden="false" customHeight="false" outlineLevel="0" collapsed="false">
      <c r="A29" s="501"/>
      <c r="B29" s="479" t="s">
        <v>500</v>
      </c>
      <c r="C29" s="480" t="s">
        <v>516</v>
      </c>
      <c r="D29" s="502"/>
      <c r="E29" s="487" t="s">
        <v>517</v>
      </c>
      <c r="F29" s="503"/>
      <c r="G29" s="489"/>
      <c r="H29" s="500" t="s">
        <v>511</v>
      </c>
      <c r="I29" s="486" t="s">
        <v>498</v>
      </c>
      <c r="J29" s="488" t="s">
        <v>513</v>
      </c>
      <c r="K29" s="488"/>
    </row>
    <row r="30" customFormat="false" ht="35.25" hidden="false" customHeight="false" outlineLevel="0" collapsed="false">
      <c r="A30" s="501"/>
      <c r="B30" s="479" t="s">
        <v>502</v>
      </c>
      <c r="C30" s="480" t="s">
        <v>518</v>
      </c>
      <c r="D30" s="467"/>
      <c r="E30" s="504" t="s">
        <v>519</v>
      </c>
      <c r="F30" s="494"/>
      <c r="G30" s="505"/>
      <c r="H30" s="506" t="s">
        <v>511</v>
      </c>
      <c r="I30" s="507" t="s">
        <v>498</v>
      </c>
      <c r="J30" s="491" t="s">
        <v>513</v>
      </c>
      <c r="K30" s="491"/>
    </row>
    <row r="31" customFormat="false" ht="68.25" hidden="false" customHeight="false" outlineLevel="0" collapsed="false">
      <c r="A31" s="501"/>
      <c r="B31" s="479" t="s">
        <v>520</v>
      </c>
      <c r="C31" s="480" t="s">
        <v>521</v>
      </c>
      <c r="D31" s="508"/>
      <c r="E31" s="509" t="s">
        <v>517</v>
      </c>
      <c r="F31" s="465"/>
      <c r="G31" s="510"/>
      <c r="H31" s="511" t="s">
        <v>511</v>
      </c>
      <c r="I31" s="512" t="s">
        <v>498</v>
      </c>
      <c r="J31" s="513" t="s">
        <v>513</v>
      </c>
      <c r="K31" s="513"/>
    </row>
    <row r="32" customFormat="false" ht="15.75" hidden="false" customHeight="false" outlineLevel="0" collapsed="false">
      <c r="A32" s="514"/>
    </row>
    <row r="33" customFormat="false" ht="23.25" hidden="false" customHeight="true" outlineLevel="0" collapsed="false">
      <c r="A33" s="515" t="n">
        <v>5</v>
      </c>
      <c r="B33" s="475" t="s">
        <v>522</v>
      </c>
      <c r="C33" s="475"/>
      <c r="D33" s="492"/>
      <c r="E33" s="492"/>
      <c r="F33" s="492"/>
      <c r="G33" s="493"/>
      <c r="H33" s="492"/>
      <c r="I33" s="492"/>
      <c r="J33" s="492"/>
      <c r="K33" s="494"/>
    </row>
    <row r="34" customFormat="false" ht="27" hidden="false" customHeight="false" outlineLevel="0" collapsed="false">
      <c r="A34" s="478"/>
      <c r="B34" s="479" t="s">
        <v>523</v>
      </c>
      <c r="C34" s="480" t="s">
        <v>524</v>
      </c>
      <c r="D34" s="481" t="s">
        <v>525</v>
      </c>
      <c r="E34" s="482" t="s">
        <v>512</v>
      </c>
      <c r="F34" s="483"/>
      <c r="G34" s="484"/>
      <c r="H34" s="485" t="n">
        <v>247061775</v>
      </c>
      <c r="I34" s="481" t="s">
        <v>498</v>
      </c>
      <c r="J34" s="483" t="s">
        <v>527</v>
      </c>
      <c r="K34" s="483"/>
    </row>
    <row r="35" customFormat="false" ht="18.75" hidden="false" customHeight="false" outlineLevel="0" collapsed="false">
      <c r="A35" s="478"/>
      <c r="B35" s="479" t="s">
        <v>528</v>
      </c>
      <c r="C35" s="480" t="s">
        <v>503</v>
      </c>
      <c r="D35" s="486" t="s">
        <v>525</v>
      </c>
      <c r="E35" s="487" t="s">
        <v>600</v>
      </c>
      <c r="F35" s="488"/>
      <c r="G35" s="489"/>
      <c r="H35" s="490" t="n">
        <v>67976797</v>
      </c>
      <c r="I35" s="486" t="s">
        <v>498</v>
      </c>
      <c r="J35" s="491" t="s">
        <v>529</v>
      </c>
      <c r="K35" s="488"/>
    </row>
    <row r="36" customFormat="false" ht="33" hidden="false" customHeight="true" outlineLevel="0" collapsed="false">
      <c r="A36" s="474" t="n">
        <v>6</v>
      </c>
      <c r="B36" s="475" t="s">
        <v>530</v>
      </c>
      <c r="C36" s="475"/>
      <c r="D36" s="492"/>
      <c r="E36" s="492"/>
      <c r="F36" s="492"/>
      <c r="G36" s="493"/>
      <c r="H36" s="492"/>
      <c r="I36" s="492"/>
      <c r="J36" s="476"/>
      <c r="K36" s="494"/>
    </row>
    <row r="37" customFormat="false" ht="27" hidden="false" customHeight="false" outlineLevel="0" collapsed="false">
      <c r="A37" s="478"/>
      <c r="B37" s="479" t="s">
        <v>523</v>
      </c>
      <c r="C37" s="480" t="s">
        <v>524</v>
      </c>
      <c r="D37" s="481"/>
      <c r="E37" s="482" t="s">
        <v>531</v>
      </c>
      <c r="F37" s="483"/>
      <c r="G37" s="484"/>
      <c r="H37" s="499" t="s">
        <v>511</v>
      </c>
      <c r="I37" s="481" t="s">
        <v>498</v>
      </c>
      <c r="J37" s="513" t="s">
        <v>532</v>
      </c>
      <c r="K37" s="483"/>
    </row>
    <row r="38" customFormat="false" ht="21" hidden="false" customHeight="true" outlineLevel="0" collapsed="false">
      <c r="A38" s="474" t="n">
        <v>7</v>
      </c>
      <c r="B38" s="475" t="s">
        <v>533</v>
      </c>
      <c r="C38" s="475"/>
      <c r="D38" s="492"/>
      <c r="E38" s="492"/>
      <c r="F38" s="492"/>
      <c r="G38" s="493"/>
      <c r="H38" s="492"/>
      <c r="I38" s="492"/>
      <c r="J38" s="476"/>
      <c r="K38" s="494"/>
    </row>
    <row r="39" customFormat="false" ht="27" hidden="false" customHeight="false" outlineLevel="0" collapsed="false">
      <c r="A39" s="478"/>
      <c r="B39" s="479" t="s">
        <v>523</v>
      </c>
      <c r="C39" s="480" t="s">
        <v>495</v>
      </c>
      <c r="D39" s="512" t="s">
        <v>525</v>
      </c>
      <c r="E39" s="509" t="s">
        <v>534</v>
      </c>
      <c r="F39" s="513"/>
      <c r="G39" s="510"/>
      <c r="H39" s="485" t="n">
        <v>546084682</v>
      </c>
      <c r="I39" s="512" t="s">
        <v>498</v>
      </c>
      <c r="J39" s="483" t="s">
        <v>535</v>
      </c>
      <c r="K39" s="483"/>
    </row>
    <row r="40" customFormat="false" ht="35.25" hidden="false" customHeight="false" outlineLevel="0" collapsed="false">
      <c r="A40" s="478"/>
      <c r="B40" s="479" t="s">
        <v>528</v>
      </c>
      <c r="C40" s="480" t="s">
        <v>202</v>
      </c>
      <c r="D40" s="481"/>
      <c r="E40" s="482" t="s">
        <v>512</v>
      </c>
      <c r="F40" s="483" t="s">
        <v>601</v>
      </c>
      <c r="G40" s="484"/>
      <c r="H40" s="500" t="n">
        <v>0</v>
      </c>
      <c r="I40" s="481" t="s">
        <v>498</v>
      </c>
      <c r="J40" s="488" t="s">
        <v>535</v>
      </c>
      <c r="K40" s="488" t="s">
        <v>596</v>
      </c>
    </row>
    <row r="41" customFormat="false" ht="18.75" hidden="false" customHeight="false" outlineLevel="0" collapsed="false">
      <c r="A41" s="478"/>
      <c r="B41" s="479" t="s">
        <v>502</v>
      </c>
      <c r="C41" s="480" t="s">
        <v>503</v>
      </c>
      <c r="D41" s="507" t="s">
        <v>525</v>
      </c>
      <c r="E41" s="504" t="s">
        <v>515</v>
      </c>
      <c r="F41" s="491"/>
      <c r="G41" s="505"/>
      <c r="H41" s="516" t="n">
        <v>314938210</v>
      </c>
      <c r="I41" s="491" t="s">
        <v>498</v>
      </c>
      <c r="J41" s="491" t="s">
        <v>535</v>
      </c>
      <c r="K41" s="491"/>
    </row>
    <row r="42" customFormat="false" ht="15.75" hidden="false" customHeight="true" outlineLevel="0" collapsed="false">
      <c r="A42" s="471" t="s">
        <v>536</v>
      </c>
      <c r="B42" s="471"/>
      <c r="C42" s="471"/>
      <c r="D42" s="471"/>
      <c r="E42" s="471"/>
      <c r="F42" s="471"/>
      <c r="G42" s="471"/>
      <c r="H42" s="472"/>
      <c r="I42" s="472"/>
      <c r="J42" s="472"/>
      <c r="K42" s="473"/>
    </row>
    <row r="43" customFormat="false" ht="29.25" hidden="false" customHeight="true" outlineLevel="0" collapsed="false">
      <c r="A43" s="474" t="n">
        <v>1</v>
      </c>
      <c r="B43" s="475" t="s">
        <v>537</v>
      </c>
      <c r="C43" s="475"/>
      <c r="D43" s="476"/>
      <c r="E43" s="477"/>
      <c r="F43" s="476"/>
      <c r="G43" s="477"/>
      <c r="H43" s="476"/>
      <c r="I43" s="476"/>
      <c r="J43" s="476"/>
      <c r="K43" s="465"/>
    </row>
    <row r="44" customFormat="false" ht="35.25" hidden="false" customHeight="false" outlineLevel="0" collapsed="false">
      <c r="A44" s="501"/>
      <c r="B44" s="517" t="s">
        <v>494</v>
      </c>
      <c r="C44" s="480" t="s">
        <v>538</v>
      </c>
      <c r="D44" s="512"/>
      <c r="E44" s="518" t="s">
        <v>537</v>
      </c>
      <c r="F44" s="513"/>
      <c r="G44" s="510"/>
      <c r="H44" s="519"/>
      <c r="I44" s="520"/>
      <c r="J44" s="483" t="s">
        <v>539</v>
      </c>
      <c r="K44" s="483"/>
    </row>
    <row r="45" customFormat="false" ht="29.25" hidden="false" customHeight="false" outlineLevel="0" collapsed="false">
      <c r="A45" s="501"/>
      <c r="B45" s="517" t="s">
        <v>500</v>
      </c>
      <c r="C45" s="480" t="s">
        <v>540</v>
      </c>
      <c r="D45" s="512"/>
      <c r="E45" s="518" t="s">
        <v>541</v>
      </c>
      <c r="F45" s="513"/>
      <c r="G45" s="510"/>
      <c r="H45" s="521"/>
      <c r="I45" s="502"/>
      <c r="J45" s="488" t="s">
        <v>539</v>
      </c>
      <c r="K45" s="488"/>
    </row>
    <row r="46" customFormat="false" ht="43.5" hidden="false" customHeight="false" outlineLevel="0" collapsed="false">
      <c r="A46" s="501"/>
      <c r="B46" s="517" t="s">
        <v>502</v>
      </c>
      <c r="C46" s="480" t="s">
        <v>542</v>
      </c>
      <c r="D46" s="512"/>
      <c r="E46" s="518" t="s">
        <v>537</v>
      </c>
      <c r="F46" s="513"/>
      <c r="G46" s="510"/>
      <c r="H46" s="521"/>
      <c r="I46" s="502"/>
      <c r="J46" s="488" t="s">
        <v>539</v>
      </c>
      <c r="K46" s="488"/>
    </row>
    <row r="47" customFormat="false" ht="43.5" hidden="false" customHeight="false" outlineLevel="0" collapsed="false">
      <c r="A47" s="501"/>
      <c r="B47" s="517" t="s">
        <v>520</v>
      </c>
      <c r="C47" s="480" t="s">
        <v>543</v>
      </c>
      <c r="D47" s="512"/>
      <c r="E47" s="518" t="s">
        <v>544</v>
      </c>
      <c r="F47" s="513"/>
      <c r="G47" s="510"/>
      <c r="H47" s="521"/>
      <c r="I47" s="502"/>
      <c r="J47" s="488" t="s">
        <v>539</v>
      </c>
      <c r="K47" s="488"/>
    </row>
    <row r="48" customFormat="false" ht="35.25" hidden="false" customHeight="false" outlineLevel="0" collapsed="false">
      <c r="A48" s="501"/>
      <c r="B48" s="517" t="s">
        <v>545</v>
      </c>
      <c r="C48" s="480" t="s">
        <v>546</v>
      </c>
      <c r="D48" s="512"/>
      <c r="E48" s="518" t="s">
        <v>547</v>
      </c>
      <c r="F48" s="513"/>
      <c r="G48" s="510"/>
      <c r="H48" s="521"/>
      <c r="I48" s="502"/>
      <c r="J48" s="491" t="s">
        <v>539</v>
      </c>
      <c r="K48" s="488"/>
    </row>
    <row r="49" customFormat="false" ht="28.5" hidden="false" customHeight="true" outlineLevel="0" collapsed="false">
      <c r="A49" s="474" t="n">
        <v>2</v>
      </c>
      <c r="B49" s="475" t="s">
        <v>548</v>
      </c>
      <c r="C49" s="475"/>
      <c r="D49" s="476"/>
      <c r="E49" s="522"/>
      <c r="F49" s="476"/>
      <c r="G49" s="477"/>
      <c r="H49" s="492"/>
      <c r="I49" s="492"/>
      <c r="J49" s="476"/>
      <c r="K49" s="494"/>
    </row>
    <row r="50" customFormat="false" ht="68.25" hidden="false" customHeight="false" outlineLevel="0" collapsed="false">
      <c r="A50" s="501"/>
      <c r="B50" s="517" t="s">
        <v>494</v>
      </c>
      <c r="C50" s="480" t="s">
        <v>549</v>
      </c>
      <c r="D50" s="512"/>
      <c r="E50" s="518" t="s">
        <v>550</v>
      </c>
      <c r="F50" s="513"/>
      <c r="G50" s="510"/>
      <c r="H50" s="519"/>
      <c r="I50" s="520"/>
      <c r="J50" s="483" t="s">
        <v>499</v>
      </c>
      <c r="K50" s="483"/>
    </row>
    <row r="51" customFormat="false" ht="60" hidden="false" customHeight="false" outlineLevel="0" collapsed="false">
      <c r="A51" s="501"/>
      <c r="B51" s="517" t="s">
        <v>500</v>
      </c>
      <c r="C51" s="480" t="s">
        <v>551</v>
      </c>
      <c r="D51" s="512"/>
      <c r="E51" s="518" t="s">
        <v>550</v>
      </c>
      <c r="F51" s="513"/>
      <c r="G51" s="510"/>
      <c r="H51" s="521"/>
      <c r="I51" s="502"/>
      <c r="J51" s="488" t="s">
        <v>499</v>
      </c>
      <c r="K51" s="488"/>
    </row>
    <row r="52" customFormat="false" ht="76.5" hidden="false" customHeight="false" outlineLevel="0" collapsed="false">
      <c r="A52" s="501"/>
      <c r="B52" s="517" t="s">
        <v>502</v>
      </c>
      <c r="C52" s="480" t="s">
        <v>552</v>
      </c>
      <c r="D52" s="512"/>
      <c r="E52" s="518" t="s">
        <v>550</v>
      </c>
      <c r="F52" s="513"/>
      <c r="G52" s="510"/>
      <c r="H52" s="492"/>
      <c r="I52" s="467"/>
      <c r="J52" s="491" t="s">
        <v>499</v>
      </c>
      <c r="K52" s="491"/>
    </row>
    <row r="53" customFormat="false" ht="76.5" hidden="false" customHeight="false" outlineLevel="0" collapsed="false">
      <c r="A53" s="501"/>
      <c r="B53" s="517" t="s">
        <v>520</v>
      </c>
      <c r="C53" s="480" t="s">
        <v>553</v>
      </c>
      <c r="D53" s="512"/>
      <c r="E53" s="518" t="s">
        <v>554</v>
      </c>
      <c r="F53" s="513"/>
      <c r="G53" s="510"/>
      <c r="H53" s="476"/>
      <c r="I53" s="508"/>
      <c r="J53" s="513" t="s">
        <v>499</v>
      </c>
      <c r="K53" s="513"/>
    </row>
    <row r="54" customFormat="false" ht="15.75" hidden="false" customHeight="false" outlineLevel="0" collapsed="false">
      <c r="A54" s="514"/>
    </row>
    <row r="55" customFormat="false" ht="14.25" hidden="false" customHeight="true" outlineLevel="0" collapsed="false">
      <c r="A55" s="515" t="n">
        <v>3</v>
      </c>
      <c r="B55" s="475" t="s">
        <v>555</v>
      </c>
      <c r="C55" s="475"/>
      <c r="D55" s="492"/>
      <c r="E55" s="523"/>
      <c r="F55" s="492"/>
      <c r="G55" s="493"/>
      <c r="H55" s="492"/>
      <c r="I55" s="492"/>
      <c r="J55" s="492"/>
      <c r="K55" s="494"/>
    </row>
    <row r="56" customFormat="false" ht="27" hidden="false" customHeight="false" outlineLevel="0" collapsed="false">
      <c r="A56" s="501"/>
      <c r="B56" s="517" t="s">
        <v>523</v>
      </c>
      <c r="C56" s="480" t="s">
        <v>556</v>
      </c>
      <c r="D56" s="512"/>
      <c r="E56" s="518" t="s">
        <v>557</v>
      </c>
      <c r="F56" s="513"/>
      <c r="G56" s="510"/>
      <c r="H56" s="519"/>
      <c r="I56" s="520"/>
      <c r="J56" s="483" t="s">
        <v>527</v>
      </c>
      <c r="K56" s="483"/>
    </row>
    <row r="57" customFormat="false" ht="60" hidden="false" customHeight="false" outlineLevel="0" collapsed="false">
      <c r="A57" s="501"/>
      <c r="B57" s="517" t="s">
        <v>528</v>
      </c>
      <c r="C57" s="480" t="s">
        <v>558</v>
      </c>
      <c r="D57" s="512"/>
      <c r="E57" s="518" t="s">
        <v>557</v>
      </c>
      <c r="F57" s="513"/>
      <c r="G57" s="510"/>
      <c r="H57" s="492"/>
      <c r="I57" s="467"/>
      <c r="J57" s="491" t="s">
        <v>527</v>
      </c>
      <c r="K57" s="491"/>
    </row>
    <row r="58" customFormat="false" ht="15.75" hidden="false" customHeight="false" outlineLevel="0" collapsed="false">
      <c r="A58" s="524"/>
      <c r="B58" s="525"/>
      <c r="C58" s="525"/>
      <c r="D58" s="525"/>
      <c r="E58" s="525"/>
      <c r="F58" s="525"/>
      <c r="G58" s="525"/>
      <c r="H58" s="525"/>
      <c r="I58" s="525"/>
      <c r="J58" s="525"/>
      <c r="K58" s="526"/>
    </row>
    <row r="59" customFormat="false" ht="15.75" hidden="false" customHeight="true" outlineLevel="0" collapsed="false">
      <c r="A59" s="468" t="s">
        <v>559</v>
      </c>
      <c r="B59" s="468"/>
      <c r="C59" s="468"/>
      <c r="D59" s="468"/>
      <c r="E59" s="468"/>
      <c r="F59" s="468"/>
      <c r="G59" s="468"/>
      <c r="H59" s="527"/>
      <c r="I59" s="527"/>
      <c r="J59" s="527"/>
      <c r="K59" s="528"/>
    </row>
    <row r="60" customFormat="false" ht="15.75" hidden="false" customHeight="true" outlineLevel="0" collapsed="false">
      <c r="A60" s="471" t="s">
        <v>492</v>
      </c>
      <c r="B60" s="471"/>
      <c r="C60" s="471"/>
      <c r="D60" s="471"/>
      <c r="E60" s="471"/>
      <c r="F60" s="471"/>
      <c r="G60" s="471"/>
      <c r="H60" s="472"/>
      <c r="I60" s="472"/>
      <c r="J60" s="472"/>
      <c r="K60" s="473"/>
    </row>
    <row r="61" customFormat="false" ht="19.5" hidden="false" customHeight="true" outlineLevel="0" collapsed="false">
      <c r="A61" s="474" t="n">
        <v>1</v>
      </c>
      <c r="B61" s="475" t="s">
        <v>560</v>
      </c>
      <c r="C61" s="475"/>
      <c r="D61" s="476"/>
      <c r="E61" s="477"/>
      <c r="F61" s="476"/>
      <c r="G61" s="477"/>
      <c r="H61" s="476"/>
      <c r="I61" s="476"/>
      <c r="J61" s="476"/>
      <c r="K61" s="465"/>
    </row>
    <row r="62" customFormat="false" ht="35.25" hidden="false" customHeight="false" outlineLevel="0" collapsed="false">
      <c r="A62" s="478"/>
      <c r="B62" s="479" t="s">
        <v>494</v>
      </c>
      <c r="C62" s="480" t="s">
        <v>561</v>
      </c>
      <c r="D62" s="481" t="s">
        <v>525</v>
      </c>
      <c r="E62" s="482" t="s">
        <v>562</v>
      </c>
      <c r="F62" s="483"/>
      <c r="G62" s="484"/>
      <c r="H62" s="485" t="n">
        <v>546084682</v>
      </c>
      <c r="I62" s="481" t="s">
        <v>498</v>
      </c>
      <c r="J62" s="483" t="s">
        <v>563</v>
      </c>
      <c r="K62" s="483"/>
    </row>
    <row r="63" customFormat="false" ht="51.75" hidden="false" customHeight="false" outlineLevel="0" collapsed="false">
      <c r="A63" s="478"/>
      <c r="B63" s="479" t="s">
        <v>500</v>
      </c>
      <c r="C63" s="480" t="s">
        <v>564</v>
      </c>
      <c r="D63" s="486" t="s">
        <v>525</v>
      </c>
      <c r="E63" s="487" t="s">
        <v>565</v>
      </c>
      <c r="F63" s="488"/>
      <c r="G63" s="489"/>
      <c r="H63" s="490" t="n">
        <v>410376622</v>
      </c>
      <c r="I63" s="486" t="s">
        <v>498</v>
      </c>
      <c r="J63" s="488" t="s">
        <v>563</v>
      </c>
      <c r="K63" s="488"/>
    </row>
    <row r="64" customFormat="false" ht="51.75" hidden="false" customHeight="false" outlineLevel="0" collapsed="false">
      <c r="A64" s="478"/>
      <c r="B64" s="479" t="s">
        <v>502</v>
      </c>
      <c r="C64" s="480" t="s">
        <v>566</v>
      </c>
      <c r="D64" s="486" t="s">
        <v>525</v>
      </c>
      <c r="E64" s="487" t="s">
        <v>565</v>
      </c>
      <c r="F64" s="488"/>
      <c r="G64" s="489"/>
      <c r="H64" s="490" t="n">
        <v>331816866</v>
      </c>
      <c r="I64" s="486" t="s">
        <v>498</v>
      </c>
      <c r="J64" s="488" t="s">
        <v>563</v>
      </c>
      <c r="K64" s="488"/>
    </row>
    <row r="65" customFormat="false" ht="51.75" hidden="false" customHeight="false" outlineLevel="0" collapsed="false">
      <c r="A65" s="478"/>
      <c r="B65" s="479" t="s">
        <v>520</v>
      </c>
      <c r="C65" s="480" t="s">
        <v>567</v>
      </c>
      <c r="D65" s="486"/>
      <c r="E65" s="487" t="s">
        <v>565</v>
      </c>
      <c r="F65" s="488"/>
      <c r="G65" s="489"/>
      <c r="H65" s="500"/>
      <c r="I65" s="486" t="s">
        <v>498</v>
      </c>
      <c r="J65" s="488" t="s">
        <v>563</v>
      </c>
      <c r="K65" s="488"/>
    </row>
    <row r="66" customFormat="false" ht="60" hidden="false" customHeight="false" outlineLevel="0" collapsed="false">
      <c r="A66" s="478"/>
      <c r="B66" s="479" t="s">
        <v>545</v>
      </c>
      <c r="C66" s="480" t="s">
        <v>568</v>
      </c>
      <c r="D66" s="507"/>
      <c r="E66" s="504"/>
      <c r="F66" s="491"/>
      <c r="G66" s="505"/>
      <c r="H66" s="506"/>
      <c r="I66" s="507" t="s">
        <v>498</v>
      </c>
      <c r="J66" s="491" t="s">
        <v>569</v>
      </c>
      <c r="K66" s="491"/>
    </row>
    <row r="67" customFormat="false" ht="15.75" hidden="false" customHeight="true" outlineLevel="0" collapsed="false">
      <c r="A67" s="471" t="s">
        <v>536</v>
      </c>
      <c r="B67" s="471"/>
      <c r="C67" s="471"/>
      <c r="D67" s="471"/>
      <c r="E67" s="471"/>
      <c r="F67" s="471"/>
      <c r="G67" s="471"/>
      <c r="H67" s="472"/>
      <c r="I67" s="472"/>
      <c r="J67" s="472"/>
      <c r="K67" s="473"/>
    </row>
    <row r="68" customFormat="false" ht="37.5" hidden="false" customHeight="true" outlineLevel="0" collapsed="false">
      <c r="A68" s="478" t="n">
        <v>1</v>
      </c>
      <c r="B68" s="529" t="s">
        <v>570</v>
      </c>
      <c r="C68" s="529"/>
      <c r="D68" s="483"/>
      <c r="E68" s="530" t="s">
        <v>571</v>
      </c>
      <c r="F68" s="483"/>
      <c r="G68" s="484"/>
      <c r="H68" s="519"/>
      <c r="I68" s="520"/>
      <c r="J68" s="483" t="s">
        <v>572</v>
      </c>
      <c r="K68" s="483"/>
    </row>
    <row r="69" customFormat="false" ht="37.5" hidden="false" customHeight="true" outlineLevel="0" collapsed="false">
      <c r="A69" s="478" t="n">
        <v>2</v>
      </c>
      <c r="B69" s="529" t="s">
        <v>573</v>
      </c>
      <c r="C69" s="529"/>
      <c r="D69" s="488"/>
      <c r="E69" s="531" t="s">
        <v>571</v>
      </c>
      <c r="F69" s="488"/>
      <c r="G69" s="489"/>
      <c r="H69" s="521"/>
      <c r="I69" s="502"/>
      <c r="J69" s="488" t="s">
        <v>572</v>
      </c>
      <c r="K69" s="488"/>
    </row>
    <row r="70" customFormat="false" ht="37.5" hidden="false" customHeight="true" outlineLevel="0" collapsed="false">
      <c r="A70" s="478" t="n">
        <v>3</v>
      </c>
      <c r="B70" s="529" t="s">
        <v>574</v>
      </c>
      <c r="C70" s="529"/>
      <c r="D70" s="491"/>
      <c r="E70" s="532" t="s">
        <v>571</v>
      </c>
      <c r="F70" s="491"/>
      <c r="G70" s="505"/>
      <c r="H70" s="492"/>
      <c r="I70" s="467"/>
      <c r="J70" s="491" t="s">
        <v>575</v>
      </c>
      <c r="K70" s="491"/>
    </row>
    <row r="71" customFormat="false" ht="15.75" hidden="false" customHeight="true" outlineLevel="0" collapsed="false">
      <c r="A71" s="533" t="s">
        <v>576</v>
      </c>
      <c r="B71" s="533"/>
      <c r="C71" s="533"/>
      <c r="D71" s="533"/>
      <c r="E71" s="533"/>
      <c r="F71" s="533"/>
      <c r="G71" s="533"/>
      <c r="H71" s="534"/>
      <c r="I71" s="534"/>
      <c r="J71" s="534"/>
      <c r="K71" s="534"/>
    </row>
    <row r="72" customFormat="false" ht="15.75" hidden="false" customHeight="true" outlineLevel="0" collapsed="false">
      <c r="A72" s="535" t="s">
        <v>492</v>
      </c>
      <c r="B72" s="535"/>
      <c r="C72" s="535"/>
      <c r="D72" s="535"/>
      <c r="E72" s="535"/>
      <c r="F72" s="535"/>
      <c r="G72" s="535"/>
      <c r="H72" s="535"/>
      <c r="I72" s="535"/>
      <c r="J72" s="535"/>
      <c r="K72" s="535"/>
    </row>
    <row r="73" customFormat="false" ht="15.75" hidden="false" customHeight="true" outlineLevel="0" collapsed="false">
      <c r="A73" s="474" t="n">
        <v>1</v>
      </c>
      <c r="B73" s="475" t="s">
        <v>577</v>
      </c>
      <c r="C73" s="475"/>
      <c r="D73" s="476"/>
      <c r="E73" s="477"/>
      <c r="F73" s="476"/>
      <c r="G73" s="477"/>
      <c r="H73" s="476"/>
      <c r="I73" s="476"/>
      <c r="J73" s="476"/>
      <c r="K73" s="465"/>
    </row>
    <row r="74" customFormat="false" ht="28.5" hidden="false" customHeight="true" outlineLevel="0" collapsed="false">
      <c r="A74" s="478"/>
      <c r="B74" s="536" t="s">
        <v>494</v>
      </c>
      <c r="C74" s="537" t="s">
        <v>578</v>
      </c>
      <c r="D74" s="513"/>
      <c r="E74" s="509"/>
      <c r="F74" s="513"/>
      <c r="G74" s="510"/>
      <c r="H74" s="513"/>
      <c r="I74" s="513" t="s">
        <v>498</v>
      </c>
      <c r="J74" s="513" t="s">
        <v>579</v>
      </c>
      <c r="K74" s="513"/>
    </row>
    <row r="75" customFormat="false" ht="23.25" hidden="false" customHeight="true" outlineLevel="0" collapsed="false">
      <c r="A75" s="478"/>
      <c r="B75" s="479" t="s">
        <v>500</v>
      </c>
      <c r="C75" s="538" t="s">
        <v>580</v>
      </c>
      <c r="D75" s="513"/>
      <c r="E75" s="509"/>
      <c r="F75" s="513"/>
      <c r="G75" s="510"/>
      <c r="H75" s="513"/>
      <c r="I75" s="513" t="s">
        <v>498</v>
      </c>
      <c r="J75" s="513" t="s">
        <v>579</v>
      </c>
      <c r="K75" s="513"/>
    </row>
    <row r="76" customFormat="false" ht="15" hidden="false" customHeight="false" outlineLevel="0" collapsed="false">
      <c r="A76" s="539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5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6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7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8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39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0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1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2</v>
      </c>
      <c r="B15" s="22" t="n">
        <v>53046900</v>
      </c>
      <c r="C15" s="22" t="n">
        <f aca="false">157225292+133161975+114852704+278296290</f>
        <v>683536261</v>
      </c>
      <c r="D15" s="22" t="n">
        <f aca="false">182849817+139690136+119690535+253840379</f>
        <v>696070867</v>
      </c>
      <c r="E15" s="22" t="n">
        <v>0</v>
      </c>
      <c r="F15" s="22" t="n">
        <f aca="false">+B15+C15-D15+E15</f>
        <v>40512294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3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4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5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6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7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8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49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0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23374088</v>
      </c>
      <c r="D9" s="111" t="n">
        <f aca="false">SUM(D10:D12)</f>
        <v>543912100.87</v>
      </c>
      <c r="E9" s="111" t="n">
        <f aca="false">SUM(E10:E12)</f>
        <v>543912100.87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v>523374088</v>
      </c>
      <c r="D10" s="115" t="n">
        <f aca="false">+'FORMATO 5'!G90</f>
        <v>543912100.87</v>
      </c>
      <c r="E10" s="115" t="n">
        <f aca="false">+D10</f>
        <v>543912100.87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v>0</v>
      </c>
      <c r="E11" s="115" t="n">
        <v>0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23374088</v>
      </c>
      <c r="D14" s="111" t="n">
        <f aca="false">SUM(D15:D16)</f>
        <v>541468409.57</v>
      </c>
      <c r="E14" s="111" t="n">
        <f aca="false">SUM(E15:E16)</f>
        <v>527951473.73</v>
      </c>
      <c r="F14" s="24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v>523374088</v>
      </c>
      <c r="D15" s="115" t="n">
        <f aca="false">+'FORMATO 6A'!F170</f>
        <v>541468409.57</v>
      </c>
      <c r="E15" s="119" t="n">
        <f aca="false">+'FORMATO 6A'!G170</f>
        <v>527951473.73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v>0</v>
      </c>
      <c r="E16" s="115" t="n"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20" t="s">
        <v>193</v>
      </c>
      <c r="C18" s="121" t="n">
        <v>0</v>
      </c>
      <c r="D18" s="122" t="n">
        <v>0</v>
      </c>
      <c r="E18" s="115" t="n">
        <v>0</v>
      </c>
    </row>
    <row r="19" customFormat="false" ht="15" hidden="false" customHeight="false" outlineLevel="0" collapsed="false">
      <c r="A19" s="109"/>
      <c r="B19" s="123" t="s">
        <v>194</v>
      </c>
      <c r="C19" s="121"/>
      <c r="D19" s="122"/>
      <c r="E19" s="115"/>
      <c r="G19" s="112"/>
      <c r="H19" s="112"/>
    </row>
    <row r="20" customFormat="false" ht="15" hidden="false" customHeight="false" outlineLevel="0" collapsed="false">
      <c r="A20" s="109"/>
      <c r="B20" s="123" t="s">
        <v>195</v>
      </c>
      <c r="C20" s="121"/>
      <c r="D20" s="122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2"/>
      <c r="E21" s="122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4" t="s">
        <v>197</v>
      </c>
      <c r="C23" s="115" t="n">
        <f aca="false">+C9-C14+C18</f>
        <v>0</v>
      </c>
      <c r="D23" s="125" t="n">
        <f aca="false">+D9-D14+D18</f>
        <v>2443691.30000007</v>
      </c>
      <c r="E23" s="125" t="n">
        <f aca="false">+E9-E14+E18</f>
        <v>15960627.14</v>
      </c>
      <c r="F23" s="24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5" t="n">
        <f aca="false">+D23-D12</f>
        <v>2443691.30000007</v>
      </c>
      <c r="E24" s="125" t="n">
        <f aca="false">+E23-E12</f>
        <v>15960627.14</v>
      </c>
    </row>
    <row r="25" customFormat="false" ht="15" hidden="false" customHeight="false" outlineLevel="0" collapsed="false">
      <c r="A25" s="109"/>
      <c r="B25" s="116"/>
      <c r="C25" s="115"/>
      <c r="D25" s="125"/>
      <c r="E25" s="125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5" t="n">
        <f aca="false">+D24-D18</f>
        <v>2443691.30000007</v>
      </c>
      <c r="E26" s="125" t="n">
        <f aca="false">+E24-E18</f>
        <v>15960627.14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5"/>
      <c r="E27" s="125"/>
    </row>
    <row r="28" customFormat="false" ht="15" hidden="false" customHeight="false" outlineLevel="0" collapsed="false">
      <c r="A28" s="109"/>
      <c r="B28" s="110"/>
      <c r="C28" s="126"/>
      <c r="D28" s="126"/>
      <c r="E28" s="126"/>
    </row>
    <row r="29" customFormat="false" ht="15" hidden="false" customHeight="false" outlineLevel="0" collapsed="false">
      <c r="A29" s="127"/>
      <c r="B29" s="128"/>
      <c r="C29" s="129"/>
      <c r="D29" s="129"/>
      <c r="E29" s="129"/>
    </row>
    <row r="30" customFormat="false" ht="9" hidden="false" customHeight="true" outlineLevel="0" collapsed="false">
      <c r="A30" s="130"/>
      <c r="B30" s="131"/>
      <c r="C30" s="132"/>
      <c r="D30" s="132"/>
      <c r="E30" s="132"/>
    </row>
    <row r="31" s="51" customFormat="true" ht="15" hidden="false" customHeight="true" outlineLevel="0" collapsed="false">
      <c r="A31" s="133" t="s">
        <v>201</v>
      </c>
      <c r="B31" s="133"/>
      <c r="C31" s="104" t="s">
        <v>202</v>
      </c>
      <c r="D31" s="104" t="s">
        <v>182</v>
      </c>
      <c r="E31" s="134" t="s">
        <v>185</v>
      </c>
    </row>
    <row r="32" customFormat="false" ht="15" hidden="false" customHeight="false" outlineLevel="0" collapsed="false">
      <c r="A32" s="109"/>
      <c r="B32" s="110" t="s">
        <v>203</v>
      </c>
      <c r="C32" s="135" t="n">
        <f aca="false">SUM(C33:C34)</f>
        <v>0</v>
      </c>
      <c r="D32" s="135" t="n">
        <v>0</v>
      </c>
      <c r="E32" s="135" t="n">
        <v>0</v>
      </c>
    </row>
    <row r="33" customFormat="false" ht="15" hidden="false" customHeight="false" outlineLevel="0" collapsed="false">
      <c r="A33" s="109"/>
      <c r="B33" s="114" t="s">
        <v>204</v>
      </c>
      <c r="C33" s="126"/>
      <c r="D33" s="126"/>
      <c r="E33" s="126"/>
    </row>
    <row r="34" customFormat="false" ht="15" hidden="false" customHeight="false" outlineLevel="0" collapsed="false">
      <c r="A34" s="109"/>
      <c r="B34" s="114" t="s">
        <v>205</v>
      </c>
      <c r="C34" s="126"/>
      <c r="D34" s="126"/>
      <c r="E34" s="126"/>
    </row>
    <row r="35" customFormat="false" ht="15" hidden="false" customHeight="false" outlineLevel="0" collapsed="false">
      <c r="A35" s="109"/>
      <c r="B35" s="116"/>
      <c r="C35" s="126"/>
      <c r="D35" s="126"/>
      <c r="E35" s="126"/>
    </row>
    <row r="36" customFormat="false" ht="15" hidden="false" customHeight="false" outlineLevel="0" collapsed="false">
      <c r="A36" s="109"/>
      <c r="B36" s="110" t="s">
        <v>206</v>
      </c>
      <c r="C36" s="135" t="n">
        <f aca="false">+C26+C32</f>
        <v>0</v>
      </c>
      <c r="D36" s="136" t="n">
        <f aca="false">+D26+D32</f>
        <v>2443691.30000007</v>
      </c>
      <c r="E36" s="136" t="n">
        <f aca="false">+E26+E32</f>
        <v>15960627.14</v>
      </c>
    </row>
    <row r="37" customFormat="false" ht="15" hidden="false" customHeight="false" outlineLevel="0" collapsed="false">
      <c r="A37" s="109"/>
      <c r="B37" s="110"/>
      <c r="C37" s="126"/>
      <c r="D37" s="126"/>
      <c r="E37" s="126"/>
    </row>
    <row r="38" customFormat="false" ht="9.75" hidden="false" customHeight="true" outlineLevel="0" collapsed="false">
      <c r="A38" s="130"/>
      <c r="B38" s="131"/>
      <c r="C38" s="132"/>
      <c r="D38" s="132"/>
      <c r="E38" s="132"/>
    </row>
    <row r="39" s="51" customFormat="true" ht="15" hidden="false" customHeight="true" outlineLevel="0" collapsed="false">
      <c r="A39" s="133" t="s">
        <v>201</v>
      </c>
      <c r="B39" s="133"/>
      <c r="C39" s="104" t="s">
        <v>202</v>
      </c>
      <c r="D39" s="104" t="s">
        <v>182</v>
      </c>
      <c r="E39" s="134" t="s">
        <v>185</v>
      </c>
    </row>
    <row r="40" customFormat="false" ht="15" hidden="false" customHeight="false" outlineLevel="0" collapsed="false">
      <c r="A40" s="109"/>
      <c r="B40" s="110" t="s">
        <v>207</v>
      </c>
      <c r="C40" s="135" t="n">
        <f aca="false">SUM(C41:C42)</f>
        <v>0</v>
      </c>
      <c r="D40" s="135" t="n">
        <f aca="false">SUM(D41:D42)</f>
        <v>0</v>
      </c>
      <c r="E40" s="135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6"/>
      <c r="D41" s="126"/>
      <c r="E41" s="126"/>
    </row>
    <row r="42" customFormat="false" ht="15" hidden="false" customHeight="false" outlineLevel="0" collapsed="false">
      <c r="A42" s="109"/>
      <c r="B42" s="114" t="s">
        <v>209</v>
      </c>
      <c r="C42" s="126"/>
      <c r="D42" s="126"/>
      <c r="E42" s="126"/>
    </row>
    <row r="43" customFormat="false" ht="15" hidden="false" customHeight="false" outlineLevel="0" collapsed="false">
      <c r="A43" s="109"/>
      <c r="B43" s="114" t="s">
        <v>210</v>
      </c>
      <c r="C43" s="126"/>
      <c r="D43" s="126"/>
      <c r="E43" s="126"/>
    </row>
    <row r="44" customFormat="false" ht="15" hidden="false" customHeight="false" outlineLevel="0" collapsed="false">
      <c r="A44" s="109"/>
      <c r="B44" s="110" t="s">
        <v>211</v>
      </c>
      <c r="C44" s="135" t="n">
        <f aca="false">SUM(C45:C46)</f>
        <v>0</v>
      </c>
      <c r="D44" s="135" t="n">
        <f aca="false">SUM(D45:D46)</f>
        <v>0</v>
      </c>
      <c r="E44" s="135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6"/>
      <c r="D45" s="126"/>
      <c r="E45" s="126"/>
    </row>
    <row r="46" customFormat="false" ht="15" hidden="false" customHeight="false" outlineLevel="0" collapsed="false">
      <c r="A46" s="109"/>
      <c r="B46" s="114" t="s">
        <v>213</v>
      </c>
      <c r="C46" s="126"/>
      <c r="D46" s="126"/>
      <c r="E46" s="126"/>
    </row>
    <row r="47" customFormat="false" ht="15" hidden="false" customHeight="false" outlineLevel="0" collapsed="false">
      <c r="A47" s="109"/>
      <c r="B47" s="116"/>
      <c r="C47" s="126"/>
      <c r="D47" s="126"/>
      <c r="E47" s="126"/>
    </row>
    <row r="48" customFormat="false" ht="15" hidden="false" customHeight="true" outlineLevel="0" collapsed="false">
      <c r="A48" s="109"/>
      <c r="B48" s="124" t="s">
        <v>214</v>
      </c>
      <c r="C48" s="135" t="n">
        <f aca="false">+C40-C44</f>
        <v>0</v>
      </c>
      <c r="D48" s="135" t="n">
        <f aca="false">+D40+D44</f>
        <v>0</v>
      </c>
      <c r="E48" s="135" t="n">
        <f aca="false">+E40+E44</f>
        <v>0</v>
      </c>
    </row>
    <row r="49" customFormat="false" ht="9.75" hidden="false" customHeight="true" outlineLevel="0" collapsed="false">
      <c r="A49" s="130"/>
      <c r="B49" s="131"/>
      <c r="C49" s="132"/>
      <c r="D49" s="132"/>
      <c r="E49" s="132"/>
    </row>
    <row r="50" s="51" customFormat="true" ht="15" hidden="false" customHeight="true" outlineLevel="0" collapsed="false">
      <c r="A50" s="133" t="s">
        <v>201</v>
      </c>
      <c r="B50" s="133"/>
      <c r="C50" s="104" t="s">
        <v>202</v>
      </c>
      <c r="D50" s="104" t="s">
        <v>182</v>
      </c>
      <c r="E50" s="134" t="s">
        <v>185</v>
      </c>
    </row>
    <row r="51" customFormat="false" ht="15" hidden="false" customHeight="false" outlineLevel="0" collapsed="false">
      <c r="A51" s="109"/>
      <c r="B51" s="137" t="s">
        <v>187</v>
      </c>
      <c r="C51" s="138" t="n">
        <f aca="false">+C10</f>
        <v>523374088</v>
      </c>
      <c r="D51" s="138" t="n">
        <f aca="false">+D10</f>
        <v>543912100.87</v>
      </c>
      <c r="E51" s="138" t="n">
        <f aca="false">+E10</f>
        <v>543912100.87</v>
      </c>
    </row>
    <row r="52" customFormat="false" ht="15" hidden="false" customHeight="false" outlineLevel="0" collapsed="false">
      <c r="A52" s="109"/>
      <c r="B52" s="137"/>
      <c r="C52" s="138"/>
      <c r="D52" s="138"/>
      <c r="E52" s="138"/>
    </row>
    <row r="53" customFormat="false" ht="15" hidden="false" customHeight="false" outlineLevel="0" collapsed="false">
      <c r="A53" s="109"/>
      <c r="B53" s="139" t="s">
        <v>215</v>
      </c>
      <c r="C53" s="126" t="n">
        <f aca="false">+C54+C55</f>
        <v>0</v>
      </c>
      <c r="D53" s="126" t="n">
        <v>0</v>
      </c>
      <c r="E53" s="126" t="n">
        <v>0</v>
      </c>
    </row>
    <row r="54" customFormat="false" ht="15" hidden="false" customHeight="false" outlineLevel="0" collapsed="false">
      <c r="A54" s="109"/>
      <c r="B54" s="140" t="s">
        <v>216</v>
      </c>
      <c r="C54" s="126" t="n">
        <v>0</v>
      </c>
      <c r="D54" s="126" t="n">
        <v>0</v>
      </c>
      <c r="E54" s="126" t="n">
        <v>0</v>
      </c>
    </row>
    <row r="55" customFormat="false" ht="15" hidden="false" customHeight="false" outlineLevel="0" collapsed="false">
      <c r="A55" s="109"/>
      <c r="B55" s="140" t="s">
        <v>212</v>
      </c>
      <c r="C55" s="126" t="n">
        <v>0</v>
      </c>
      <c r="D55" s="126" t="n">
        <v>0</v>
      </c>
      <c r="E55" s="126" t="n">
        <v>0</v>
      </c>
    </row>
    <row r="56" customFormat="false" ht="15" hidden="false" customHeight="false" outlineLevel="0" collapsed="false">
      <c r="A56" s="109"/>
      <c r="B56" s="141"/>
      <c r="C56" s="126"/>
      <c r="D56" s="126"/>
      <c r="E56" s="126"/>
    </row>
    <row r="57" customFormat="false" ht="15" hidden="false" customHeight="false" outlineLevel="0" collapsed="false">
      <c r="A57" s="109"/>
      <c r="B57" s="142" t="s">
        <v>191</v>
      </c>
      <c r="C57" s="126" t="n">
        <f aca="false">+C15</f>
        <v>523374088</v>
      </c>
      <c r="D57" s="126" t="n">
        <f aca="false">+D15</f>
        <v>541468409.57</v>
      </c>
      <c r="E57" s="126" t="n">
        <f aca="false">+E15</f>
        <v>527951473.73</v>
      </c>
    </row>
    <row r="58" customFormat="false" ht="15" hidden="false" customHeight="false" outlineLevel="0" collapsed="false">
      <c r="A58" s="109"/>
      <c r="B58" s="143"/>
      <c r="C58" s="126"/>
      <c r="D58" s="126"/>
      <c r="E58" s="126"/>
    </row>
    <row r="59" customFormat="false" ht="15" hidden="false" customHeight="false" outlineLevel="0" collapsed="false">
      <c r="A59" s="109"/>
      <c r="B59" s="142" t="s">
        <v>194</v>
      </c>
      <c r="C59" s="144"/>
      <c r="D59" s="126" t="n">
        <v>0</v>
      </c>
      <c r="E59" s="126" t="n">
        <v>0</v>
      </c>
    </row>
    <row r="60" customFormat="false" ht="15" hidden="false" customHeight="false" outlineLevel="0" collapsed="false">
      <c r="A60" s="109"/>
      <c r="B60" s="143"/>
      <c r="C60" s="126"/>
      <c r="D60" s="126"/>
      <c r="E60" s="126"/>
    </row>
    <row r="61" customFormat="false" ht="15" hidden="false" customHeight="false" outlineLevel="0" collapsed="false">
      <c r="A61" s="109"/>
      <c r="B61" s="145" t="s">
        <v>217</v>
      </c>
      <c r="C61" s="126" t="n">
        <f aca="false">+C51+C53-C57-+C59</f>
        <v>0</v>
      </c>
      <c r="D61" s="146" t="n">
        <f aca="false">+D51+D53-D57-+D59</f>
        <v>2443691.30000007</v>
      </c>
      <c r="E61" s="146" t="n">
        <f aca="false">+E51+E53-E57-+E59</f>
        <v>15960627.14</v>
      </c>
    </row>
    <row r="62" customFormat="false" ht="15" hidden="false" customHeight="false" outlineLevel="0" collapsed="false">
      <c r="A62" s="109"/>
      <c r="B62" s="145" t="s">
        <v>218</v>
      </c>
      <c r="C62" s="126" t="n">
        <f aca="false">+C51-C57</f>
        <v>0</v>
      </c>
      <c r="D62" s="146" t="n">
        <f aca="false">+D51-D57</f>
        <v>2443691.30000007</v>
      </c>
      <c r="E62" s="146" t="n">
        <f aca="false">+E51-E57</f>
        <v>15960627.14</v>
      </c>
    </row>
    <row r="63" customFormat="false" ht="15" hidden="false" customHeight="false" outlineLevel="0" collapsed="false">
      <c r="A63" s="109"/>
      <c r="B63" s="145" t="s">
        <v>219</v>
      </c>
      <c r="C63" s="115"/>
      <c r="D63" s="115"/>
      <c r="E63" s="115"/>
    </row>
    <row r="64" customFormat="false" ht="10.5" hidden="false" customHeight="true" outlineLevel="0" collapsed="false">
      <c r="A64" s="130"/>
      <c r="B64" s="131"/>
      <c r="C64" s="132"/>
      <c r="D64" s="132"/>
      <c r="E64" s="132"/>
    </row>
    <row r="65" s="51" customFormat="true" ht="15" hidden="false" customHeight="true" outlineLevel="0" collapsed="false">
      <c r="A65" s="133" t="s">
        <v>201</v>
      </c>
      <c r="B65" s="133"/>
      <c r="C65" s="104" t="s">
        <v>202</v>
      </c>
      <c r="D65" s="104" t="s">
        <v>182</v>
      </c>
      <c r="E65" s="134" t="s">
        <v>185</v>
      </c>
    </row>
    <row r="66" customFormat="false" ht="15" hidden="false" customHeight="false" outlineLevel="0" collapsed="false">
      <c r="A66" s="109"/>
      <c r="B66" s="147" t="s">
        <v>188</v>
      </c>
      <c r="C66" s="126" t="n">
        <f aca="false">+C11</f>
        <v>0</v>
      </c>
      <c r="D66" s="126" t="n">
        <f aca="false">+D11</f>
        <v>0</v>
      </c>
      <c r="E66" s="126" t="n">
        <f aca="false">+E11</f>
        <v>0</v>
      </c>
    </row>
    <row r="67" customFormat="false" ht="15" hidden="false" customHeight="false" outlineLevel="0" collapsed="false">
      <c r="A67" s="109"/>
      <c r="B67" s="147"/>
      <c r="C67" s="126"/>
      <c r="D67" s="126"/>
      <c r="E67" s="126"/>
    </row>
    <row r="68" customFormat="false" ht="15" hidden="false" customHeight="false" outlineLevel="0" collapsed="false">
      <c r="A68" s="109"/>
      <c r="B68" s="137" t="s">
        <v>220</v>
      </c>
      <c r="C68" s="126" t="n">
        <f aca="false">+C70+C72</f>
        <v>0</v>
      </c>
      <c r="D68" s="126" t="n">
        <f aca="false">+D70+D72</f>
        <v>0</v>
      </c>
      <c r="E68" s="126" t="n">
        <f aca="false">+E70+E72</f>
        <v>0</v>
      </c>
    </row>
    <row r="69" customFormat="false" ht="15" hidden="false" customHeight="false" outlineLevel="0" collapsed="false">
      <c r="A69" s="109"/>
      <c r="B69" s="137" t="s">
        <v>221</v>
      </c>
      <c r="C69" s="126"/>
      <c r="D69" s="126"/>
      <c r="E69" s="126"/>
    </row>
    <row r="70" customFormat="false" ht="15" hidden="false" customHeight="false" outlineLevel="0" collapsed="false">
      <c r="A70" s="109"/>
      <c r="B70" s="140" t="s">
        <v>222</v>
      </c>
      <c r="C70" s="126" t="n">
        <v>0</v>
      </c>
      <c r="D70" s="126" t="n">
        <v>0</v>
      </c>
      <c r="E70" s="126" t="n">
        <v>0</v>
      </c>
    </row>
    <row r="71" customFormat="false" ht="15" hidden="false" customHeight="false" outlineLevel="0" collapsed="false">
      <c r="A71" s="109"/>
      <c r="B71" s="140" t="s">
        <v>210</v>
      </c>
      <c r="C71" s="126"/>
      <c r="D71" s="126"/>
      <c r="E71" s="126"/>
    </row>
    <row r="72" customFormat="false" ht="15" hidden="false" customHeight="false" outlineLevel="0" collapsed="false">
      <c r="A72" s="109"/>
      <c r="B72" s="140" t="s">
        <v>213</v>
      </c>
      <c r="C72" s="126" t="n">
        <v>0</v>
      </c>
      <c r="D72" s="126" t="n">
        <v>0</v>
      </c>
      <c r="E72" s="126" t="n">
        <v>0</v>
      </c>
    </row>
    <row r="73" customFormat="false" ht="15" hidden="false" customHeight="false" outlineLevel="0" collapsed="false">
      <c r="A73" s="109"/>
      <c r="B73" s="141"/>
      <c r="C73" s="126"/>
      <c r="D73" s="126"/>
      <c r="E73" s="126"/>
    </row>
    <row r="74" customFormat="false" ht="15" hidden="false" customHeight="false" outlineLevel="0" collapsed="false">
      <c r="A74" s="109"/>
      <c r="B74" s="142" t="s">
        <v>192</v>
      </c>
      <c r="C74" s="126" t="n">
        <f aca="false">+C16</f>
        <v>0</v>
      </c>
      <c r="D74" s="126" t="n">
        <f aca="false">+D16</f>
        <v>0</v>
      </c>
      <c r="E74" s="126" t="n">
        <f aca="false">+E16</f>
        <v>0</v>
      </c>
    </row>
    <row r="75" customFormat="false" ht="15" hidden="false" customHeight="false" outlineLevel="0" collapsed="false">
      <c r="A75" s="109"/>
      <c r="B75" s="143"/>
      <c r="C75" s="126"/>
      <c r="D75" s="126"/>
      <c r="E75" s="126"/>
    </row>
    <row r="76" customFormat="false" ht="15" hidden="false" customHeight="false" outlineLevel="0" collapsed="false">
      <c r="A76" s="109"/>
      <c r="B76" s="142" t="s">
        <v>223</v>
      </c>
      <c r="C76" s="144"/>
      <c r="D76" s="126" t="n">
        <v>0</v>
      </c>
      <c r="E76" s="126" t="n">
        <v>0</v>
      </c>
    </row>
    <row r="77" customFormat="false" ht="15" hidden="false" customHeight="false" outlineLevel="0" collapsed="false">
      <c r="A77" s="109"/>
      <c r="B77" s="143"/>
      <c r="C77" s="126"/>
      <c r="D77" s="126"/>
      <c r="E77" s="126"/>
    </row>
    <row r="78" customFormat="false" ht="15" hidden="false" customHeight="false" outlineLevel="0" collapsed="false">
      <c r="A78" s="127"/>
      <c r="B78" s="145" t="s">
        <v>224</v>
      </c>
      <c r="C78" s="126" t="n">
        <f aca="false">+C66+C68-C74+C76</f>
        <v>0</v>
      </c>
      <c r="D78" s="126" t="n">
        <f aca="false">+D66+D68-D74+D76</f>
        <v>0</v>
      </c>
      <c r="E78" s="126" t="n">
        <f aca="false">+E66+E68-E74+E76</f>
        <v>0</v>
      </c>
    </row>
    <row r="79" customFormat="false" ht="15" hidden="false" customHeight="false" outlineLevel="0" collapsed="false">
      <c r="A79" s="127"/>
      <c r="B79" s="145" t="s">
        <v>225</v>
      </c>
      <c r="C79" s="126" t="n">
        <f aca="false">+C78-C68</f>
        <v>0</v>
      </c>
      <c r="D79" s="126" t="n">
        <f aca="false">+D78-D68</f>
        <v>0</v>
      </c>
      <c r="E79" s="126" t="n">
        <f aca="false">+E78-E68</f>
        <v>0</v>
      </c>
    </row>
    <row r="80" customFormat="false" ht="15" hidden="false" customHeight="false" outlineLevel="0" collapsed="false">
      <c r="A80" s="127"/>
      <c r="B80" s="145" t="s">
        <v>226</v>
      </c>
      <c r="C80" s="126"/>
      <c r="D80" s="126"/>
      <c r="E80" s="126"/>
    </row>
    <row r="81" customFormat="false" ht="15" hidden="false" customHeight="false" outlineLevel="0" collapsed="false">
      <c r="A81" s="127"/>
      <c r="B81" s="148"/>
      <c r="C81" s="129"/>
      <c r="D81" s="129"/>
      <c r="E81" s="129"/>
    </row>
    <row r="82" customFormat="false" ht="15" hidden="false" customHeight="false" outlineLevel="0" collapsed="false">
      <c r="A82" s="149"/>
      <c r="B82" s="150"/>
      <c r="C82" s="151"/>
      <c r="D82" s="151"/>
      <c r="E82" s="151"/>
    </row>
    <row r="83" customFormat="false" ht="15" hidden="false" customHeight="false" outlineLevel="0" collapsed="false">
      <c r="A83" s="149"/>
      <c r="B83" s="150"/>
      <c r="C83" s="151"/>
      <c r="D83" s="151"/>
      <c r="E83" s="151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88" colorId="64" zoomScale="130" zoomScaleNormal="100" zoomScalePageLayoutView="13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2" width="12.14"/>
    <col collapsed="false" customWidth="true" hidden="false" outlineLevel="0" max="5" min="5" style="152" width="11.7"/>
    <col collapsed="false" customWidth="true" hidden="false" outlineLevel="0" max="6" min="6" style="152" width="11.99"/>
    <col collapsed="false" customWidth="true" hidden="false" outlineLevel="0" max="7" min="7" style="152" width="13.85"/>
    <col collapsed="false" customWidth="false" hidden="false" outlineLevel="0" max="8" min="8" style="152" width="10.99"/>
    <col collapsed="false" customWidth="true" hidden="false" outlineLevel="0" max="9" min="9" style="152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3" t="str">
        <f aca="false">+'FORMATO 4'!A1:E1</f>
        <v>COLEGIO DE ESTUDIOS CIENTÍFICOS Y TECNOLÓGICOS DEL ESTADO DE TLAXCALA</v>
      </c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4" t="str">
        <f aca="false">+'FORMATO 4'!A3</f>
        <v>Del 1 de enero al 31 de diciembre de 2021</v>
      </c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5"/>
      <c r="H4" s="155"/>
      <c r="I4" s="155"/>
    </row>
    <row r="5" customFormat="false" ht="15" hidden="false" customHeight="true" outlineLevel="0" collapsed="false">
      <c r="A5" s="156"/>
      <c r="B5" s="156"/>
      <c r="C5" s="156"/>
      <c r="D5" s="157" t="s">
        <v>228</v>
      </c>
      <c r="E5" s="157"/>
      <c r="F5" s="157"/>
      <c r="G5" s="157"/>
      <c r="H5" s="157"/>
      <c r="I5" s="157" t="s">
        <v>229</v>
      </c>
    </row>
    <row r="6" customFormat="false" ht="15" hidden="false" customHeight="true" outlineLevel="0" collapsed="false">
      <c r="A6" s="158" t="s">
        <v>201</v>
      </c>
      <c r="B6" s="158"/>
      <c r="C6" s="158"/>
      <c r="D6" s="157" t="s">
        <v>230</v>
      </c>
      <c r="E6" s="159" t="s">
        <v>231</v>
      </c>
      <c r="F6" s="157" t="s">
        <v>232</v>
      </c>
      <c r="G6" s="157" t="s">
        <v>182</v>
      </c>
      <c r="H6" s="157" t="s">
        <v>233</v>
      </c>
      <c r="I6" s="157"/>
    </row>
    <row r="7" customFormat="false" ht="15" hidden="false" customHeight="true" outlineLevel="0" collapsed="false">
      <c r="A7" s="160" t="s">
        <v>234</v>
      </c>
      <c r="B7" s="160"/>
      <c r="C7" s="160"/>
      <c r="D7" s="157"/>
      <c r="E7" s="161" t="s">
        <v>235</v>
      </c>
      <c r="F7" s="157"/>
      <c r="G7" s="157"/>
      <c r="H7" s="157"/>
      <c r="I7" s="157"/>
    </row>
    <row r="8" customFormat="false" ht="15" hidden="false" customHeight="true" outlineLevel="0" collapsed="false">
      <c r="A8" s="162"/>
      <c r="B8" s="162"/>
      <c r="C8" s="162"/>
      <c r="D8" s="163"/>
      <c r="E8" s="163"/>
      <c r="F8" s="163"/>
      <c r="G8" s="163"/>
      <c r="H8" s="163"/>
      <c r="I8" s="163"/>
    </row>
    <row r="9" customFormat="false" ht="15" hidden="false" customHeight="true" outlineLevel="0" collapsed="false">
      <c r="A9" s="164" t="s">
        <v>236</v>
      </c>
      <c r="B9" s="164"/>
      <c r="C9" s="164"/>
      <c r="D9" s="165"/>
      <c r="E9" s="165"/>
      <c r="F9" s="165"/>
      <c r="G9" s="165"/>
      <c r="H9" s="165"/>
      <c r="I9" s="165"/>
    </row>
    <row r="10" customFormat="false" ht="15" hidden="false" customHeight="true" outlineLevel="0" collapsed="false">
      <c r="A10" s="166"/>
      <c r="B10" s="167" t="s">
        <v>237</v>
      </c>
      <c r="C10" s="167"/>
      <c r="D10" s="165"/>
      <c r="E10" s="165"/>
      <c r="F10" s="165"/>
      <c r="G10" s="165"/>
      <c r="H10" s="165"/>
      <c r="I10" s="165"/>
    </row>
    <row r="11" customFormat="false" ht="15" hidden="false" customHeight="true" outlineLevel="0" collapsed="false">
      <c r="A11" s="166"/>
      <c r="B11" s="167" t="s">
        <v>238</v>
      </c>
      <c r="C11" s="167"/>
      <c r="D11" s="165"/>
      <c r="E11" s="165"/>
      <c r="F11" s="165"/>
      <c r="G11" s="165"/>
      <c r="H11" s="165"/>
      <c r="I11" s="165"/>
    </row>
    <row r="12" customFormat="false" ht="15" hidden="false" customHeight="true" outlineLevel="0" collapsed="false">
      <c r="A12" s="166"/>
      <c r="B12" s="167" t="s">
        <v>239</v>
      </c>
      <c r="C12" s="167"/>
      <c r="D12" s="165"/>
      <c r="E12" s="165"/>
      <c r="F12" s="165"/>
      <c r="G12" s="165"/>
      <c r="H12" s="165"/>
      <c r="I12" s="165"/>
    </row>
    <row r="13" customFormat="false" ht="15" hidden="false" customHeight="true" outlineLevel="0" collapsed="false">
      <c r="A13" s="166"/>
      <c r="B13" s="167" t="s">
        <v>240</v>
      </c>
      <c r="C13" s="167"/>
      <c r="D13" s="165"/>
      <c r="E13" s="165"/>
      <c r="F13" s="165"/>
      <c r="G13" s="165"/>
      <c r="H13" s="165"/>
      <c r="I13" s="165"/>
    </row>
    <row r="14" customFormat="false" ht="15" hidden="false" customHeight="true" outlineLevel="0" collapsed="false">
      <c r="A14" s="166"/>
      <c r="B14" s="167" t="s">
        <v>241</v>
      </c>
      <c r="C14" s="167"/>
      <c r="D14" s="165"/>
      <c r="E14" s="165" t="n">
        <v>33774</v>
      </c>
      <c r="F14" s="165" t="n">
        <f aca="false">+D14+E14</f>
        <v>33774</v>
      </c>
      <c r="G14" s="165" t="n">
        <f aca="false">+E14</f>
        <v>33774</v>
      </c>
      <c r="H14" s="165" t="n">
        <f aca="false">+G14</f>
        <v>33774</v>
      </c>
      <c r="I14" s="168" t="n">
        <f aca="false">+D14+E14-G14</f>
        <v>0</v>
      </c>
    </row>
    <row r="15" customFormat="false" ht="15" hidden="false" customHeight="true" outlineLevel="0" collapsed="false">
      <c r="A15" s="166"/>
      <c r="B15" s="167" t="s">
        <v>242</v>
      </c>
      <c r="C15" s="167"/>
      <c r="D15" s="165"/>
      <c r="E15" s="165" t="n">
        <v>0</v>
      </c>
      <c r="F15" s="165" t="n">
        <v>0</v>
      </c>
      <c r="G15" s="165" t="n">
        <f aca="false">+E15</f>
        <v>0</v>
      </c>
      <c r="H15" s="165" t="n">
        <f aca="false">+G15</f>
        <v>0</v>
      </c>
      <c r="I15" s="168" t="n">
        <f aca="false">+D15+E15-G15</f>
        <v>0</v>
      </c>
      <c r="K15" s="169"/>
    </row>
    <row r="16" customFormat="false" ht="15" hidden="false" customHeight="true" outlineLevel="0" collapsed="false">
      <c r="A16" s="166"/>
      <c r="B16" s="167" t="s">
        <v>243</v>
      </c>
      <c r="C16" s="167"/>
      <c r="D16" s="165"/>
      <c r="E16" s="165" t="n">
        <v>77</v>
      </c>
      <c r="F16" s="165" t="n">
        <f aca="false">+D16+E16</f>
        <v>77</v>
      </c>
      <c r="G16" s="165" t="n">
        <f aca="false">+E16</f>
        <v>77</v>
      </c>
      <c r="H16" s="165" t="n">
        <f aca="false">+G16</f>
        <v>77</v>
      </c>
      <c r="I16" s="168" t="n">
        <f aca="false">+D16+E16-G16</f>
        <v>0</v>
      </c>
      <c r="K16" s="169"/>
    </row>
    <row r="17" customFormat="false" ht="15" hidden="false" customHeight="true" outlineLevel="0" collapsed="false">
      <c r="A17" s="166"/>
      <c r="B17" s="167" t="s">
        <v>244</v>
      </c>
      <c r="C17" s="167"/>
      <c r="D17" s="170" t="n">
        <f aca="false">SUM(D19:D32)</f>
        <v>0</v>
      </c>
      <c r="E17" s="170" t="n">
        <f aca="false">SUM(E19:E32)</f>
        <v>0</v>
      </c>
      <c r="F17" s="170" t="n">
        <f aca="false">SUM(F19:F32)</f>
        <v>0</v>
      </c>
      <c r="G17" s="171" t="n">
        <f aca="false">SUM(G19:G32)</f>
        <v>0</v>
      </c>
      <c r="H17" s="171" t="n">
        <f aca="false">SUM(H19:H32)</f>
        <v>0</v>
      </c>
      <c r="I17" s="171" t="n">
        <f aca="false">+D17+E17-G17</f>
        <v>0</v>
      </c>
    </row>
    <row r="18" customFormat="false" ht="15" hidden="false" customHeight="true" outlineLevel="0" collapsed="false">
      <c r="A18" s="166"/>
      <c r="B18" s="167" t="s">
        <v>245</v>
      </c>
      <c r="C18" s="167"/>
      <c r="D18" s="170"/>
      <c r="E18" s="170"/>
      <c r="F18" s="170"/>
      <c r="G18" s="171"/>
      <c r="H18" s="171"/>
      <c r="I18" s="171"/>
    </row>
    <row r="19" customFormat="false" ht="15" hidden="false" customHeight="false" outlineLevel="0" collapsed="false">
      <c r="A19" s="166"/>
      <c r="B19" s="172"/>
      <c r="C19" s="173" t="s">
        <v>246</v>
      </c>
      <c r="D19" s="174"/>
      <c r="E19" s="174" t="n">
        <v>0</v>
      </c>
      <c r="F19" s="174" t="n">
        <f aca="false">+D19+E19</f>
        <v>0</v>
      </c>
      <c r="G19" s="165" t="n">
        <v>0</v>
      </c>
      <c r="H19" s="165" t="n">
        <v>0</v>
      </c>
      <c r="I19" s="165" t="n">
        <f aca="false">+D19+E19-G19</f>
        <v>0</v>
      </c>
      <c r="J19" s="24"/>
    </row>
    <row r="20" customFormat="false" ht="15" hidden="false" customHeight="false" outlineLevel="0" collapsed="false">
      <c r="A20" s="166"/>
      <c r="B20" s="172"/>
      <c r="C20" s="167" t="s">
        <v>247</v>
      </c>
      <c r="D20" s="165"/>
      <c r="E20" s="165"/>
      <c r="F20" s="165"/>
      <c r="G20" s="165"/>
      <c r="H20" s="165"/>
      <c r="I20" s="165"/>
    </row>
    <row r="21" customFormat="false" ht="15" hidden="false" customHeight="false" outlineLevel="0" collapsed="false">
      <c r="A21" s="166"/>
      <c r="B21" s="172"/>
      <c r="C21" s="167" t="s">
        <v>248</v>
      </c>
      <c r="D21" s="165"/>
      <c r="E21" s="165"/>
      <c r="F21" s="165"/>
      <c r="G21" s="165"/>
      <c r="H21" s="165"/>
      <c r="I21" s="165"/>
    </row>
    <row r="22" customFormat="false" ht="15" hidden="false" customHeight="false" outlineLevel="0" collapsed="false">
      <c r="A22" s="166"/>
      <c r="B22" s="172"/>
      <c r="C22" s="167" t="s">
        <v>249</v>
      </c>
      <c r="D22" s="165"/>
      <c r="E22" s="165"/>
      <c r="F22" s="165"/>
      <c r="G22" s="165"/>
      <c r="H22" s="165"/>
      <c r="I22" s="165"/>
    </row>
    <row r="23" customFormat="false" ht="15" hidden="false" customHeight="false" outlineLevel="0" collapsed="false">
      <c r="A23" s="166"/>
      <c r="B23" s="172"/>
      <c r="C23" s="167" t="s">
        <v>250</v>
      </c>
      <c r="D23" s="165"/>
      <c r="E23" s="165"/>
      <c r="F23" s="165"/>
      <c r="G23" s="165"/>
      <c r="H23" s="165"/>
      <c r="I23" s="165"/>
    </row>
    <row r="24" customFormat="false" ht="15" hidden="false" customHeight="false" outlineLevel="0" collapsed="false">
      <c r="A24" s="166"/>
      <c r="B24" s="175"/>
      <c r="C24" s="167" t="s">
        <v>251</v>
      </c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66"/>
      <c r="B25" s="175"/>
      <c r="C25" s="167" t="s">
        <v>252</v>
      </c>
      <c r="D25" s="168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66"/>
      <c r="B26" s="175"/>
      <c r="C26" s="167" t="s">
        <v>253</v>
      </c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A27" s="166"/>
      <c r="B27" s="175"/>
      <c r="C27" s="167" t="s">
        <v>254</v>
      </c>
      <c r="D27" s="168"/>
      <c r="E27" s="168"/>
      <c r="F27" s="168"/>
      <c r="G27" s="168"/>
      <c r="H27" s="168"/>
      <c r="I27" s="168"/>
    </row>
    <row r="28" customFormat="false" ht="15" hidden="false" customHeight="false" outlineLevel="0" collapsed="false">
      <c r="A28" s="166"/>
      <c r="B28" s="172"/>
      <c r="C28" s="167" t="s">
        <v>255</v>
      </c>
      <c r="D28" s="165"/>
      <c r="E28" s="165"/>
      <c r="F28" s="165"/>
      <c r="G28" s="165"/>
      <c r="H28" s="165"/>
      <c r="I28" s="165"/>
    </row>
    <row r="29" customFormat="false" ht="15" hidden="false" customHeight="false" outlineLevel="0" collapsed="false">
      <c r="A29" s="166"/>
      <c r="B29" s="172"/>
      <c r="C29" s="167" t="s">
        <v>256</v>
      </c>
      <c r="D29" s="165"/>
      <c r="E29" s="165"/>
      <c r="F29" s="165"/>
      <c r="G29" s="165"/>
      <c r="H29" s="165"/>
      <c r="I29" s="165"/>
    </row>
    <row r="30" customFormat="false" ht="15" hidden="false" customHeight="false" outlineLevel="0" collapsed="false">
      <c r="A30" s="166"/>
      <c r="B30" s="172"/>
      <c r="C30" s="167" t="s">
        <v>257</v>
      </c>
      <c r="D30" s="165"/>
      <c r="E30" s="165"/>
      <c r="F30" s="165"/>
      <c r="G30" s="165"/>
      <c r="H30" s="165"/>
      <c r="I30" s="165"/>
    </row>
    <row r="31" customFormat="false" ht="15" hidden="false" customHeight="false" outlineLevel="0" collapsed="false">
      <c r="A31" s="166"/>
      <c r="B31" s="175"/>
      <c r="C31" s="167" t="s">
        <v>258</v>
      </c>
      <c r="D31" s="168"/>
      <c r="E31" s="168"/>
      <c r="F31" s="168"/>
      <c r="G31" s="168"/>
      <c r="H31" s="168"/>
      <c r="I31" s="168"/>
    </row>
    <row r="32" customFormat="false" ht="15" hidden="false" customHeight="false" outlineLevel="0" collapsed="false">
      <c r="A32" s="166"/>
      <c r="B32" s="175"/>
      <c r="C32" s="167" t="s">
        <v>259</v>
      </c>
      <c r="D32" s="168"/>
      <c r="E32" s="168"/>
      <c r="F32" s="168"/>
      <c r="G32" s="168"/>
      <c r="H32" s="168"/>
      <c r="I32" s="168"/>
    </row>
    <row r="33" customFormat="false" ht="15" hidden="false" customHeight="true" outlineLevel="0" collapsed="false">
      <c r="A33" s="166"/>
      <c r="B33" s="167" t="s">
        <v>260</v>
      </c>
      <c r="C33" s="167"/>
      <c r="D33" s="168" t="n">
        <f aca="false">SUM(D35:D40)</f>
        <v>0</v>
      </c>
      <c r="E33" s="168" t="n">
        <f aca="false">SUM(E35:E40)</f>
        <v>0</v>
      </c>
      <c r="F33" s="168" t="n">
        <f aca="false">SUM(F35:F40)</f>
        <v>0</v>
      </c>
      <c r="G33" s="168" t="n">
        <f aca="false">SUM(G35:G40)</f>
        <v>0</v>
      </c>
      <c r="H33" s="168" t="n">
        <f aca="false">SUM(H35:H40)</f>
        <v>0</v>
      </c>
      <c r="I33" s="168" t="n">
        <f aca="false">SUM(I35:I40)</f>
        <v>0</v>
      </c>
    </row>
    <row r="34" customFormat="false" ht="15" hidden="false" customHeight="true" outlineLevel="0" collapsed="false">
      <c r="A34" s="166"/>
      <c r="B34" s="167" t="s">
        <v>261</v>
      </c>
      <c r="C34" s="167"/>
      <c r="D34" s="168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166"/>
      <c r="B35" s="172"/>
      <c r="C35" s="167" t="s">
        <v>262</v>
      </c>
      <c r="D35" s="165"/>
      <c r="E35" s="165"/>
      <c r="F35" s="165"/>
      <c r="G35" s="165"/>
      <c r="H35" s="165"/>
      <c r="I35" s="165"/>
    </row>
    <row r="36" customFormat="false" ht="15" hidden="false" customHeight="false" outlineLevel="0" collapsed="false">
      <c r="A36" s="166"/>
      <c r="B36" s="172"/>
      <c r="C36" s="167" t="s">
        <v>263</v>
      </c>
      <c r="D36" s="165"/>
      <c r="E36" s="165"/>
      <c r="F36" s="165"/>
      <c r="G36" s="165"/>
      <c r="H36" s="165"/>
      <c r="I36" s="165"/>
    </row>
    <row r="37" customFormat="false" ht="15" hidden="false" customHeight="false" outlineLevel="0" collapsed="false">
      <c r="A37" s="166"/>
      <c r="B37" s="172"/>
      <c r="C37" s="167" t="s">
        <v>264</v>
      </c>
      <c r="D37" s="165"/>
      <c r="E37" s="165"/>
      <c r="F37" s="165"/>
      <c r="G37" s="165"/>
      <c r="H37" s="165"/>
      <c r="I37" s="165"/>
    </row>
    <row r="38" customFormat="false" ht="15" hidden="false" customHeight="false" outlineLevel="0" collapsed="false">
      <c r="A38" s="166"/>
      <c r="B38" s="175"/>
      <c r="C38" s="167" t="s">
        <v>265</v>
      </c>
      <c r="D38" s="168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166"/>
      <c r="B39" s="175"/>
      <c r="C39" s="167" t="s">
        <v>266</v>
      </c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6"/>
      <c r="B40" s="172"/>
      <c r="C40" s="167" t="s">
        <v>267</v>
      </c>
      <c r="D40" s="165"/>
      <c r="E40" s="165"/>
      <c r="F40" s="165"/>
      <c r="G40" s="165"/>
      <c r="H40" s="165"/>
      <c r="I40" s="165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23374088</v>
      </c>
      <c r="E41" s="178" t="n">
        <v>17715014</v>
      </c>
      <c r="F41" s="165" t="n">
        <f aca="false">+D41+E41</f>
        <v>541089102</v>
      </c>
      <c r="G41" s="178" t="n">
        <v>541089102</v>
      </c>
      <c r="H41" s="178" t="n">
        <f aca="false">+G41</f>
        <v>541089102</v>
      </c>
      <c r="I41" s="165" t="n">
        <f aca="false">+F41-G41</f>
        <v>0</v>
      </c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6"/>
      <c r="B43" s="172"/>
      <c r="C43" s="173" t="s">
        <v>270</v>
      </c>
      <c r="D43" s="174"/>
      <c r="E43" s="174"/>
      <c r="F43" s="165" t="n">
        <f aca="false">+D43+E43</f>
        <v>0</v>
      </c>
      <c r="G43" s="165" t="n">
        <v>0</v>
      </c>
      <c r="H43" s="165" t="n">
        <v>0</v>
      </c>
      <c r="I43" s="165" t="n">
        <f aca="false">+F43-G43</f>
        <v>0</v>
      </c>
    </row>
    <row r="44" customFormat="false" ht="15" hidden="false" customHeight="true" outlineLevel="0" collapsed="false">
      <c r="A44" s="166"/>
      <c r="B44" s="167" t="s">
        <v>271</v>
      </c>
      <c r="C44" s="167"/>
      <c r="D44" s="165" t="n">
        <f aca="false">SUM(D45:D46)</f>
        <v>0</v>
      </c>
      <c r="E44" s="165" t="n">
        <f aca="false">SUM(E45:E46)</f>
        <v>0</v>
      </c>
      <c r="F44" s="165" t="n">
        <f aca="false">SUM(F45:F46)</f>
        <v>0</v>
      </c>
      <c r="G44" s="165" t="n">
        <f aca="false">SUM(G45:G46)</f>
        <v>0</v>
      </c>
      <c r="H44" s="165" t="n">
        <f aca="false">SUM(H45:H46)</f>
        <v>0</v>
      </c>
      <c r="I44" s="165" t="n">
        <f aca="false">SUM(I45:I46)</f>
        <v>0</v>
      </c>
      <c r="J44" s="169"/>
    </row>
    <row r="45" customFormat="false" ht="15" hidden="false" customHeight="false" outlineLevel="0" collapsed="false">
      <c r="A45" s="166"/>
      <c r="B45" s="172"/>
      <c r="C45" s="167" t="s">
        <v>272</v>
      </c>
      <c r="D45" s="165"/>
      <c r="E45" s="165"/>
      <c r="F45" s="165"/>
      <c r="G45" s="165"/>
      <c r="H45" s="165"/>
      <c r="I45" s="165"/>
      <c r="J45" s="169"/>
    </row>
    <row r="46" customFormat="false" ht="15" hidden="false" customHeight="false" outlineLevel="0" collapsed="false">
      <c r="A46" s="166"/>
      <c r="B46" s="172"/>
      <c r="C46" s="167" t="s">
        <v>273</v>
      </c>
      <c r="D46" s="165"/>
      <c r="E46" s="165"/>
      <c r="F46" s="165"/>
      <c r="G46" s="165"/>
      <c r="H46" s="165"/>
      <c r="I46" s="165"/>
    </row>
    <row r="47" customFormat="false" ht="15" hidden="false" customHeight="false" outlineLevel="0" collapsed="false">
      <c r="A47" s="166"/>
      <c r="B47" s="172"/>
      <c r="C47" s="183"/>
      <c r="D47" s="165"/>
      <c r="E47" s="165"/>
      <c r="F47" s="165"/>
      <c r="G47" s="165"/>
      <c r="H47" s="165"/>
      <c r="I47" s="165"/>
      <c r="K47" s="169"/>
    </row>
    <row r="48" customFormat="false" ht="15" hidden="false" customHeight="true" outlineLevel="0" collapsed="false">
      <c r="A48" s="164" t="s">
        <v>274</v>
      </c>
      <c r="B48" s="164"/>
      <c r="C48" s="164"/>
      <c r="D48" s="171" t="n">
        <f aca="false">+D10+D11+D12+D13+D14+D15+D16+D17+D33+D41+D42+D44</f>
        <v>523374088</v>
      </c>
      <c r="E48" s="171" t="n">
        <f aca="false">+E10+E11+E12+E13+E14+E15+E16+E17+E33+E41+E42+E44</f>
        <v>17748865</v>
      </c>
      <c r="F48" s="171" t="n">
        <f aca="false">+F10+F11+F12+F13+F14+F15+F16+F17+F33+F41+F42+F44</f>
        <v>541122953</v>
      </c>
      <c r="G48" s="171" t="n">
        <f aca="false">+G10+G11+G12+G13+G14+G15+G16+G17+G33+G41+G42+G44</f>
        <v>541122953</v>
      </c>
      <c r="H48" s="171" t="n">
        <f aca="false">+H10+H11+H12+H13+H14+H15+H16+H17+H33+H41+H42+H44</f>
        <v>541122953</v>
      </c>
      <c r="I48" s="171" t="n">
        <f aca="false">+I10+I11+I12+I13+I14+I15+I16+I17+I33+I41+I42+I44</f>
        <v>0</v>
      </c>
      <c r="K48" s="169"/>
    </row>
    <row r="49" customFormat="false" ht="15" hidden="false" customHeight="true" outlineLevel="0" collapsed="false">
      <c r="A49" s="164" t="s">
        <v>275</v>
      </c>
      <c r="B49" s="164"/>
      <c r="C49" s="164"/>
      <c r="D49" s="171"/>
      <c r="E49" s="171"/>
      <c r="F49" s="171"/>
      <c r="G49" s="171"/>
      <c r="H49" s="171"/>
      <c r="I49" s="171"/>
      <c r="J49" s="24"/>
    </row>
    <row r="50" customFormat="false" ht="15" hidden="false" customHeight="true" outlineLevel="0" collapsed="false">
      <c r="A50" s="184"/>
      <c r="B50" s="184"/>
      <c r="C50" s="184"/>
      <c r="D50" s="171"/>
      <c r="E50" s="171"/>
      <c r="F50" s="171"/>
      <c r="G50" s="171"/>
      <c r="H50" s="171"/>
      <c r="I50" s="171"/>
    </row>
    <row r="51" customFormat="false" ht="15" hidden="false" customHeight="true" outlineLevel="0" collapsed="false">
      <c r="A51" s="164" t="s">
        <v>276</v>
      </c>
      <c r="B51" s="164"/>
      <c r="C51" s="164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6"/>
      <c r="B52" s="172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4" t="s">
        <v>277</v>
      </c>
      <c r="B53" s="164"/>
      <c r="C53" s="164"/>
      <c r="D53" s="165"/>
      <c r="E53" s="165"/>
      <c r="F53" s="165"/>
      <c r="G53" s="165"/>
      <c r="H53" s="165"/>
      <c r="I53" s="165"/>
    </row>
    <row r="54" customFormat="false" ht="15" hidden="false" customHeight="true" outlineLevel="0" collapsed="false">
      <c r="A54" s="166"/>
      <c r="B54" s="167" t="s">
        <v>278</v>
      </c>
      <c r="C54" s="167"/>
      <c r="D54" s="165" t="n">
        <f aca="false">SUM(D55:D70)</f>
        <v>0</v>
      </c>
      <c r="E54" s="187" t="n">
        <f aca="false">SUM(E55:E70)</f>
        <v>2789147.87</v>
      </c>
      <c r="F54" s="187" t="n">
        <f aca="false">SUM(F55:F70)</f>
        <v>2789147.87</v>
      </c>
      <c r="G54" s="187" t="n">
        <f aca="false">SUM(G55:G70)</f>
        <v>2789147.87</v>
      </c>
      <c r="H54" s="187" t="n">
        <f aca="false">SUM(H55:H70)</f>
        <v>2789147.87</v>
      </c>
      <c r="I54" s="187" t="n">
        <f aca="false">+F54-G54</f>
        <v>0</v>
      </c>
      <c r="J54" s="117"/>
    </row>
    <row r="55" customFormat="false" ht="15" hidden="false" customHeight="false" outlineLevel="0" collapsed="false">
      <c r="A55" s="166"/>
      <c r="B55" s="175"/>
      <c r="C55" s="167" t="s">
        <v>279</v>
      </c>
      <c r="D55" s="168"/>
      <c r="E55" s="168"/>
      <c r="F55" s="168"/>
      <c r="G55" s="168"/>
      <c r="H55" s="168"/>
      <c r="I55" s="168"/>
      <c r="K55" s="169"/>
    </row>
    <row r="56" customFormat="false" ht="15" hidden="false" customHeight="false" outlineLevel="0" collapsed="false">
      <c r="A56" s="166"/>
      <c r="B56" s="175"/>
      <c r="C56" s="167" t="s">
        <v>280</v>
      </c>
      <c r="D56" s="168"/>
      <c r="E56" s="168"/>
      <c r="F56" s="168"/>
      <c r="G56" s="168"/>
      <c r="H56" s="168"/>
      <c r="I56" s="168"/>
      <c r="K56" s="169"/>
    </row>
    <row r="57" customFormat="false" ht="15" hidden="false" customHeight="false" outlineLevel="0" collapsed="false">
      <c r="A57" s="166"/>
      <c r="B57" s="175"/>
      <c r="C57" s="167" t="s">
        <v>281</v>
      </c>
      <c r="D57" s="168"/>
      <c r="E57" s="168"/>
      <c r="F57" s="168"/>
      <c r="G57" s="168"/>
      <c r="H57" s="168"/>
      <c r="I57" s="168"/>
    </row>
    <row r="58" customFormat="false" ht="15" hidden="false" customHeight="false" outlineLevel="0" collapsed="false">
      <c r="A58" s="166"/>
      <c r="B58" s="175"/>
      <c r="C58" s="167" t="s">
        <v>282</v>
      </c>
      <c r="D58" s="168"/>
      <c r="E58" s="168"/>
      <c r="F58" s="168"/>
      <c r="G58" s="168"/>
      <c r="H58" s="168"/>
      <c r="I58" s="168"/>
    </row>
    <row r="59" customFormat="false" ht="15" hidden="false" customHeight="false" outlineLevel="0" collapsed="false">
      <c r="A59" s="166"/>
      <c r="B59" s="175"/>
      <c r="C59" s="167" t="s">
        <v>283</v>
      </c>
      <c r="D59" s="168"/>
      <c r="E59" s="168"/>
      <c r="F59" s="168"/>
      <c r="G59" s="168"/>
      <c r="H59" s="168"/>
      <c r="I59" s="168"/>
    </row>
    <row r="60" customFormat="false" ht="15" hidden="false" customHeight="false" outlineLevel="0" collapsed="false">
      <c r="A60" s="166"/>
      <c r="B60" s="175"/>
      <c r="C60" s="167" t="s">
        <v>284</v>
      </c>
      <c r="D60" s="168"/>
      <c r="E60" s="168"/>
      <c r="F60" s="168"/>
      <c r="G60" s="168"/>
      <c r="H60" s="168"/>
      <c r="I60" s="168"/>
    </row>
    <row r="61" customFormat="false" ht="15" hidden="false" customHeight="false" outlineLevel="0" collapsed="false">
      <c r="A61" s="166"/>
      <c r="B61" s="175"/>
      <c r="C61" s="167" t="s">
        <v>285</v>
      </c>
      <c r="D61" s="168"/>
      <c r="E61" s="168"/>
      <c r="F61" s="168"/>
      <c r="G61" s="168"/>
      <c r="H61" s="168"/>
      <c r="I61" s="168"/>
    </row>
    <row r="62" customFormat="false" ht="15" hidden="false" customHeight="false" outlineLevel="0" collapsed="false">
      <c r="A62" s="166"/>
      <c r="B62" s="175"/>
      <c r="C62" s="167" t="s">
        <v>286</v>
      </c>
      <c r="D62" s="168"/>
      <c r="E62" s="168"/>
      <c r="F62" s="168"/>
      <c r="G62" s="168"/>
      <c r="H62" s="168"/>
      <c r="I62" s="168"/>
    </row>
    <row r="63" customFormat="false" ht="15" hidden="false" customHeight="false" outlineLevel="0" collapsed="false">
      <c r="A63" s="166"/>
      <c r="B63" s="175"/>
      <c r="C63" s="167" t="s">
        <v>287</v>
      </c>
      <c r="D63" s="168"/>
      <c r="E63" s="168"/>
      <c r="F63" s="168"/>
      <c r="G63" s="168"/>
      <c r="H63" s="168"/>
      <c r="I63" s="168"/>
    </row>
    <row r="64" customFormat="false" ht="15" hidden="false" customHeight="false" outlineLevel="0" collapsed="false">
      <c r="A64" s="166"/>
      <c r="B64" s="172"/>
      <c r="C64" s="167" t="s">
        <v>288</v>
      </c>
      <c r="D64" s="174" t="n">
        <v>0</v>
      </c>
      <c r="E64" s="174" t="n">
        <f aca="false">+'FORMATO 6A'!D90</f>
        <v>2789147.87</v>
      </c>
      <c r="F64" s="165" t="n">
        <f aca="false">+D64+E64</f>
        <v>2789147.87</v>
      </c>
      <c r="G64" s="165" t="n">
        <v>2789147.87</v>
      </c>
      <c r="H64" s="165" t="n">
        <v>2789147.87</v>
      </c>
      <c r="I64" s="165" t="n">
        <f aca="false">+F64-G64</f>
        <v>0</v>
      </c>
      <c r="K64" s="113"/>
    </row>
    <row r="65" customFormat="false" ht="15" hidden="false" customHeight="false" outlineLevel="0" collapsed="false">
      <c r="A65" s="166"/>
      <c r="B65" s="175"/>
      <c r="C65" s="167" t="s">
        <v>289</v>
      </c>
      <c r="D65" s="168"/>
      <c r="E65" s="168"/>
      <c r="F65" s="168"/>
      <c r="G65" s="168"/>
      <c r="H65" s="168"/>
      <c r="I65" s="168"/>
      <c r="K65" s="113"/>
    </row>
    <row r="66" customFormat="false" ht="15" hidden="false" customHeight="false" outlineLevel="0" collapsed="false">
      <c r="A66" s="166"/>
      <c r="B66" s="175"/>
      <c r="C66" s="167" t="s">
        <v>290</v>
      </c>
      <c r="D66" s="168"/>
      <c r="E66" s="168"/>
      <c r="F66" s="168"/>
      <c r="G66" s="168"/>
      <c r="H66" s="168"/>
      <c r="I66" s="168"/>
    </row>
    <row r="67" customFormat="false" ht="15" hidden="false" customHeight="false" outlineLevel="0" collapsed="false">
      <c r="A67" s="166"/>
      <c r="B67" s="175"/>
      <c r="C67" s="167" t="s">
        <v>291</v>
      </c>
      <c r="D67" s="168"/>
      <c r="E67" s="168"/>
      <c r="F67" s="168"/>
      <c r="G67" s="168"/>
      <c r="H67" s="168"/>
      <c r="I67" s="168"/>
    </row>
    <row r="68" customFormat="false" ht="15" hidden="false" customHeight="false" outlineLevel="0" collapsed="false">
      <c r="A68" s="166"/>
      <c r="B68" s="175"/>
      <c r="C68" s="167" t="s">
        <v>292</v>
      </c>
      <c r="D68" s="168"/>
      <c r="E68" s="168"/>
      <c r="F68" s="168"/>
      <c r="G68" s="168"/>
      <c r="H68" s="168"/>
      <c r="I68" s="168"/>
    </row>
    <row r="69" customFormat="false" ht="15" hidden="false" customHeight="false" outlineLevel="0" collapsed="false">
      <c r="A69" s="166"/>
      <c r="B69" s="175"/>
      <c r="C69" s="167" t="s">
        <v>293</v>
      </c>
      <c r="D69" s="168"/>
      <c r="E69" s="168"/>
      <c r="F69" s="168"/>
      <c r="G69" s="168"/>
      <c r="H69" s="168"/>
      <c r="I69" s="168"/>
    </row>
    <row r="70" customFormat="false" ht="15" hidden="false" customHeight="false" outlineLevel="0" collapsed="false">
      <c r="A70" s="166"/>
      <c r="B70" s="175"/>
      <c r="C70" s="167" t="s">
        <v>294</v>
      </c>
      <c r="D70" s="168"/>
      <c r="E70" s="168"/>
      <c r="F70" s="168"/>
      <c r="G70" s="168"/>
      <c r="H70" s="168"/>
      <c r="I70" s="168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3"/>
      <c r="E72" s="163"/>
      <c r="F72" s="163"/>
      <c r="G72" s="163"/>
      <c r="H72" s="163"/>
      <c r="I72" s="163"/>
    </row>
    <row r="73" customFormat="false" ht="15" hidden="false" customHeight="false" outlineLevel="0" collapsed="false">
      <c r="A73" s="166"/>
      <c r="B73" s="172"/>
      <c r="C73" s="167" t="s">
        <v>297</v>
      </c>
      <c r="D73" s="165"/>
      <c r="E73" s="165"/>
      <c r="F73" s="165"/>
      <c r="G73" s="165"/>
      <c r="H73" s="165"/>
      <c r="I73" s="165"/>
    </row>
    <row r="74" customFormat="false" ht="15" hidden="false" customHeight="false" outlineLevel="0" collapsed="false">
      <c r="A74" s="166"/>
      <c r="B74" s="172"/>
      <c r="C74" s="167" t="s">
        <v>298</v>
      </c>
      <c r="D74" s="165"/>
      <c r="E74" s="165"/>
      <c r="F74" s="165"/>
      <c r="G74" s="165"/>
      <c r="H74" s="165"/>
      <c r="I74" s="165"/>
    </row>
    <row r="75" customFormat="false" ht="15" hidden="false" customHeight="false" outlineLevel="0" collapsed="false">
      <c r="A75" s="166"/>
      <c r="B75" s="172"/>
      <c r="C75" s="167" t="s">
        <v>299</v>
      </c>
      <c r="D75" s="165"/>
      <c r="E75" s="165"/>
      <c r="F75" s="165"/>
      <c r="G75" s="165"/>
      <c r="H75" s="165"/>
      <c r="I75" s="165"/>
    </row>
    <row r="76" customFormat="false" ht="15" hidden="false" customHeight="false" outlineLevel="0" collapsed="false">
      <c r="A76" s="166"/>
      <c r="B76" s="167" t="s">
        <v>300</v>
      </c>
      <c r="C76" s="167"/>
      <c r="D76" s="165" t="n">
        <f aca="false">SUM(D77:D79)</f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</row>
    <row r="77" customFormat="false" ht="15" hidden="false" customHeight="false" outlineLevel="0" collapsed="false">
      <c r="A77" s="166"/>
      <c r="B77" s="175"/>
      <c r="C77" s="167" t="s">
        <v>301</v>
      </c>
      <c r="D77" s="168"/>
      <c r="E77" s="168"/>
      <c r="F77" s="168"/>
      <c r="G77" s="168"/>
      <c r="H77" s="168"/>
      <c r="I77" s="168"/>
    </row>
    <row r="78" customFormat="false" ht="15" hidden="false" customHeight="false" outlineLevel="0" collapsed="false">
      <c r="A78" s="166"/>
      <c r="B78" s="175"/>
      <c r="C78" s="167" t="s">
        <v>302</v>
      </c>
      <c r="D78" s="168"/>
      <c r="E78" s="168"/>
      <c r="F78" s="168"/>
      <c r="G78" s="168"/>
      <c r="H78" s="168"/>
      <c r="I78" s="168"/>
    </row>
    <row r="79" customFormat="false" ht="15" hidden="false" customHeight="false" outlineLevel="0" collapsed="false">
      <c r="A79" s="166"/>
      <c r="B79" s="172"/>
      <c r="C79" s="167" t="s">
        <v>303</v>
      </c>
      <c r="D79" s="165"/>
      <c r="E79" s="165"/>
      <c r="F79" s="165"/>
      <c r="G79" s="165"/>
      <c r="H79" s="165"/>
      <c r="I79" s="165"/>
    </row>
    <row r="80" customFormat="false" ht="15" hidden="false" customHeight="false" outlineLevel="0" collapsed="false">
      <c r="A80" s="166"/>
      <c r="B80" s="167" t="s">
        <v>304</v>
      </c>
      <c r="C80" s="167"/>
      <c r="D80" s="168"/>
      <c r="E80" s="168"/>
      <c r="F80" s="168"/>
      <c r="G80" s="168"/>
      <c r="H80" s="168"/>
      <c r="I80" s="168"/>
    </row>
    <row r="81" customFormat="false" ht="15" hidden="false" customHeight="false" outlineLevel="0" collapsed="false">
      <c r="A81" s="166"/>
      <c r="B81" s="167" t="s">
        <v>305</v>
      </c>
      <c r="C81" s="167"/>
      <c r="D81" s="168"/>
      <c r="E81" s="168"/>
      <c r="F81" s="168"/>
      <c r="G81" s="168"/>
      <c r="H81" s="168"/>
      <c r="I81" s="168"/>
    </row>
    <row r="82" customFormat="false" ht="15" hidden="false" customHeight="false" outlineLevel="0" collapsed="false">
      <c r="A82" s="166"/>
      <c r="B82" s="167" t="s">
        <v>306</v>
      </c>
      <c r="C82" s="167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A83" s="166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4" t="s">
        <v>307</v>
      </c>
      <c r="B84" s="164"/>
      <c r="C84" s="164"/>
      <c r="D84" s="190" t="n">
        <f aca="false">+D54+D71+D76+D80</f>
        <v>0</v>
      </c>
      <c r="E84" s="190" t="n">
        <f aca="false">+E54+E71+E76+E80</f>
        <v>2789147.87</v>
      </c>
      <c r="F84" s="190" t="n">
        <f aca="false">+F54+F71+F76+F80</f>
        <v>2789147.87</v>
      </c>
      <c r="G84" s="190" t="n">
        <f aca="false">+G54+G71+G76</f>
        <v>2789147.87</v>
      </c>
      <c r="H84" s="190" t="n">
        <f aca="false">+H54+H71+H76</f>
        <v>2789147.87</v>
      </c>
      <c r="I84" s="190" t="n">
        <f aca="false">+I54+I71+I76+I80</f>
        <v>0</v>
      </c>
    </row>
    <row r="85" customFormat="false" ht="15" hidden="false" customHeight="false" outlineLevel="0" collapsed="false">
      <c r="A85" s="164" t="s">
        <v>308</v>
      </c>
      <c r="B85" s="164"/>
      <c r="C85" s="164"/>
      <c r="D85" s="190"/>
      <c r="E85" s="190"/>
      <c r="F85" s="190"/>
      <c r="G85" s="190"/>
      <c r="H85" s="190"/>
      <c r="I85" s="190"/>
    </row>
    <row r="86" customFormat="false" ht="15" hidden="false" customHeight="false" outlineLevel="0" collapsed="false">
      <c r="A86" s="166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4" t="s">
        <v>309</v>
      </c>
      <c r="B87" s="164"/>
      <c r="C87" s="164"/>
      <c r="D87" s="187" t="n">
        <f aca="false">+D88</f>
        <v>0</v>
      </c>
      <c r="E87" s="165"/>
      <c r="F87" s="165"/>
      <c r="G87" s="165"/>
      <c r="H87" s="165"/>
      <c r="I87" s="165"/>
    </row>
    <row r="88" customFormat="false" ht="15" hidden="false" customHeight="false" outlineLevel="0" collapsed="false">
      <c r="A88" s="166"/>
      <c r="B88" s="167" t="s">
        <v>310</v>
      </c>
      <c r="C88" s="167"/>
      <c r="D88" s="165" t="n">
        <v>0</v>
      </c>
      <c r="E88" s="165"/>
      <c r="F88" s="165"/>
      <c r="G88" s="165"/>
      <c r="H88" s="165"/>
      <c r="I88" s="165"/>
    </row>
    <row r="89" customFormat="false" ht="15" hidden="false" customHeight="false" outlineLevel="0" collapsed="false">
      <c r="A89" s="166"/>
      <c r="B89" s="183"/>
      <c r="C89" s="183"/>
      <c r="D89" s="165"/>
      <c r="E89" s="165"/>
      <c r="F89" s="165"/>
      <c r="G89" s="165"/>
      <c r="H89" s="165"/>
      <c r="I89" s="165"/>
    </row>
    <row r="90" customFormat="false" ht="15" hidden="false" customHeight="false" outlineLevel="0" collapsed="false">
      <c r="A90" s="164" t="s">
        <v>311</v>
      </c>
      <c r="B90" s="164"/>
      <c r="C90" s="164"/>
      <c r="D90" s="187" t="n">
        <f aca="false">+D48+D84+D87</f>
        <v>523374088</v>
      </c>
      <c r="E90" s="187" t="n">
        <f aca="false">+E48+E84+E87</f>
        <v>20538012.87</v>
      </c>
      <c r="F90" s="187" t="n">
        <f aca="false">+F48+F84+F87</f>
        <v>543912100.87</v>
      </c>
      <c r="G90" s="187" t="n">
        <f aca="false">+G48+G84+G87</f>
        <v>543912100.87</v>
      </c>
      <c r="H90" s="187" t="n">
        <f aca="false">+H48+H84+H87</f>
        <v>543912100.87</v>
      </c>
      <c r="I90" s="187" t="n">
        <f aca="false">+F90-H90</f>
        <v>0</v>
      </c>
      <c r="K90" s="113"/>
    </row>
    <row r="91" customFormat="false" ht="15" hidden="false" customHeight="false" outlineLevel="0" collapsed="false">
      <c r="A91" s="166"/>
      <c r="B91" s="183"/>
      <c r="C91" s="183"/>
      <c r="D91" s="165"/>
      <c r="E91" s="165"/>
      <c r="F91" s="165"/>
      <c r="G91" s="165"/>
      <c r="H91" s="165"/>
      <c r="I91" s="165"/>
      <c r="K91" s="113"/>
    </row>
    <row r="92" customFormat="false" ht="15" hidden="false" customHeight="false" outlineLevel="0" collapsed="false">
      <c r="A92" s="166"/>
      <c r="B92" s="191" t="s">
        <v>312</v>
      </c>
      <c r="C92" s="191"/>
      <c r="D92" s="165"/>
      <c r="E92" s="165"/>
      <c r="F92" s="165"/>
      <c r="G92" s="165"/>
      <c r="H92" s="165"/>
      <c r="I92" s="165"/>
    </row>
    <row r="93" customFormat="false" ht="15" hidden="false" customHeight="false" outlineLevel="0" collapsed="false">
      <c r="A93" s="166"/>
      <c r="B93" s="167" t="s">
        <v>313</v>
      </c>
      <c r="C93" s="167"/>
      <c r="D93" s="168"/>
      <c r="E93" s="168"/>
      <c r="F93" s="168"/>
      <c r="G93" s="168"/>
      <c r="H93" s="168"/>
      <c r="I93" s="168"/>
      <c r="K93" s="24"/>
    </row>
    <row r="94" customFormat="false" ht="15" hidden="false" customHeight="false" outlineLevel="0" collapsed="false">
      <c r="A94" s="166"/>
      <c r="B94" s="167" t="s">
        <v>314</v>
      </c>
      <c r="C94" s="167"/>
      <c r="D94" s="168"/>
      <c r="E94" s="168"/>
      <c r="F94" s="168"/>
      <c r="G94" s="168"/>
      <c r="H94" s="168"/>
      <c r="I94" s="168"/>
    </row>
    <row r="95" customFormat="false" ht="15" hidden="false" customHeight="false" outlineLevel="0" collapsed="false">
      <c r="A95" s="166"/>
      <c r="B95" s="167" t="s">
        <v>315</v>
      </c>
      <c r="C95" s="167"/>
      <c r="D95" s="168"/>
      <c r="E95" s="168"/>
      <c r="F95" s="168"/>
      <c r="G95" s="168"/>
      <c r="H95" s="168"/>
      <c r="I95" s="168"/>
    </row>
    <row r="96" customFormat="false" ht="15" hidden="false" customHeight="false" outlineLevel="0" collapsed="false">
      <c r="A96" s="166"/>
      <c r="B96" s="167" t="s">
        <v>316</v>
      </c>
      <c r="C96" s="167"/>
      <c r="D96" s="168"/>
      <c r="E96" s="168"/>
      <c r="F96" s="168"/>
      <c r="G96" s="168"/>
      <c r="H96" s="168"/>
      <c r="I96" s="168"/>
    </row>
    <row r="97" customFormat="false" ht="15" hidden="false" customHeight="false" outlineLevel="0" collapsed="false">
      <c r="A97" s="166"/>
      <c r="B97" s="167" t="s">
        <v>210</v>
      </c>
      <c r="C97" s="167"/>
      <c r="D97" s="168"/>
      <c r="E97" s="168"/>
      <c r="F97" s="168"/>
      <c r="G97" s="168"/>
      <c r="H97" s="168"/>
      <c r="I97" s="168"/>
    </row>
    <row r="98" customFormat="false" ht="15" hidden="false" customHeight="false" outlineLevel="0" collapsed="false">
      <c r="A98" s="166"/>
      <c r="B98" s="191" t="s">
        <v>317</v>
      </c>
      <c r="C98" s="191"/>
      <c r="D98" s="171" t="n">
        <f aca="false">+D93+D95</f>
        <v>0</v>
      </c>
      <c r="E98" s="168"/>
      <c r="F98" s="168"/>
      <c r="G98" s="168"/>
      <c r="H98" s="168"/>
      <c r="I98" s="168"/>
    </row>
    <row r="99" customFormat="false" ht="15" hidden="false" customHeight="false" outlineLevel="0" collapsed="false">
      <c r="A99" s="166"/>
      <c r="B99" s="191" t="s">
        <v>318</v>
      </c>
      <c r="C99" s="191"/>
      <c r="D99" s="171"/>
      <c r="E99" s="168"/>
      <c r="F99" s="168"/>
      <c r="G99" s="168"/>
      <c r="H99" s="168"/>
      <c r="I99" s="168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1 de diciembre de 2021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23374088</v>
      </c>
      <c r="D9" s="204" t="n">
        <f aca="false">+D10+D18+D29+D40+D51+D62+D66+D76</f>
        <v>17748865.49</v>
      </c>
      <c r="E9" s="204" t="n">
        <f aca="false">+E10+E18+E29+E40+E51+E62+E66+E76</f>
        <v>541122953.49</v>
      </c>
      <c r="F9" s="205" t="n">
        <f aca="false">+F10+F18+F29+F40+F51+F62+F66+F76</f>
        <v>538707166.02</v>
      </c>
      <c r="G9" s="204" t="n">
        <f aca="false">+G10+G18+G29+G40+G51+G62+G66+G76</f>
        <v>526479378.05</v>
      </c>
      <c r="H9" s="204" t="n">
        <f aca="false">+H10+H18+H29+H40+H51+H62+H66+H76</f>
        <v>2415787.47000001</v>
      </c>
      <c r="J9" s="24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479634656</v>
      </c>
      <c r="D10" s="207" t="n">
        <f aca="false">SUM(D11:D17)</f>
        <v>21535980.75</v>
      </c>
      <c r="E10" s="207" t="n">
        <f aca="false">SUM(E11:E17)</f>
        <v>501170636.75</v>
      </c>
      <c r="F10" s="208" t="n">
        <f aca="false">SUM(F11:F17)</f>
        <v>498754849.28</v>
      </c>
      <c r="G10" s="209" t="n">
        <f aca="false">SUM(G11:G17)</f>
        <v>489315217.02</v>
      </c>
      <c r="H10" s="210" t="n">
        <f aca="false">+SUM(H11:H17)</f>
        <v>2415787.47000001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12889796.44</v>
      </c>
      <c r="D11" s="214" t="n">
        <f aca="false">-3605180.16-1251</f>
        <v>-3606431.16</v>
      </c>
      <c r="E11" s="213" t="n">
        <f aca="false">+C11+D11</f>
        <v>209283365.28</v>
      </c>
      <c r="F11" s="213" t="n">
        <f aca="false">209284616.28-1251</f>
        <v>209283365.28</v>
      </c>
      <c r="G11" s="213" t="n">
        <v>208963926.32</v>
      </c>
      <c r="H11" s="215" t="n">
        <f aca="false">+E11-F11</f>
        <v>0</v>
      </c>
    </row>
    <row r="12" customFormat="false" ht="15" hidden="false" customHeight="false" outlineLevel="0" collapsed="false">
      <c r="A12" s="206"/>
      <c r="B12" s="212" t="s">
        <v>328</v>
      </c>
      <c r="C12" s="213" t="n">
        <v>358608</v>
      </c>
      <c r="D12" s="213" t="n">
        <v>-60266.46</v>
      </c>
      <c r="E12" s="213" t="n">
        <f aca="false">+C12+D12</f>
        <v>298341.54</v>
      </c>
      <c r="F12" s="213" t="n">
        <v>298341.54</v>
      </c>
      <c r="G12" s="213" t="n">
        <v>298341.54</v>
      </c>
      <c r="H12" s="216" t="n">
        <f aca="false">+E12-F12</f>
        <v>0</v>
      </c>
    </row>
    <row r="13" customFormat="false" ht="15" hidden="false" customHeight="false" outlineLevel="0" collapsed="false">
      <c r="A13" s="206"/>
      <c r="B13" s="212" t="s">
        <v>329</v>
      </c>
      <c r="C13" s="213" t="n">
        <v>73956551</v>
      </c>
      <c r="D13" s="213" t="n">
        <v>4695970.3</v>
      </c>
      <c r="E13" s="213" t="n">
        <f aca="false">+C13+D13</f>
        <v>78652521.3</v>
      </c>
      <c r="F13" s="213" t="n">
        <v>78652521.3</v>
      </c>
      <c r="G13" s="213" t="n">
        <v>78366045.06</v>
      </c>
      <c r="H13" s="216" t="n">
        <f aca="false">+E13-F13</f>
        <v>0</v>
      </c>
    </row>
    <row r="14" customFormat="false" ht="15" hidden="false" customHeight="false" outlineLevel="0" collapsed="false">
      <c r="A14" s="206"/>
      <c r="B14" s="212" t="s">
        <v>330</v>
      </c>
      <c r="C14" s="213" t="n">
        <v>72624913.56</v>
      </c>
      <c r="D14" s="213" t="n">
        <v>4919505.04</v>
      </c>
      <c r="E14" s="213" t="n">
        <f aca="false">+C14+D14</f>
        <v>77544418.6</v>
      </c>
      <c r="F14" s="213" t="n">
        <v>75128631.13</v>
      </c>
      <c r="G14" s="213" t="n">
        <v>68131381.77</v>
      </c>
      <c r="H14" s="216" t="n">
        <f aca="false">+E14-F14</f>
        <v>2415787.47000001</v>
      </c>
    </row>
    <row r="15" customFormat="false" ht="15" hidden="false" customHeight="false" outlineLevel="0" collapsed="false">
      <c r="A15" s="206"/>
      <c r="B15" s="212" t="s">
        <v>331</v>
      </c>
      <c r="C15" s="213" t="n">
        <v>119804787</v>
      </c>
      <c r="D15" s="213" t="n">
        <v>15587203.03</v>
      </c>
      <c r="E15" s="213" t="n">
        <f aca="false">+C15+D15</f>
        <v>135391990.03</v>
      </c>
      <c r="F15" s="213" t="n">
        <v>135391990.03</v>
      </c>
      <c r="G15" s="213" t="n">
        <v>133555522.33</v>
      </c>
      <c r="H15" s="216" t="n">
        <f aca="false">+E15-F15</f>
        <v>0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6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6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7637202</v>
      </c>
      <c r="D18" s="209" t="n">
        <f aca="false">SUM(D19:D28)</f>
        <v>574447.23</v>
      </c>
      <c r="E18" s="209" t="n">
        <f aca="false">SUM(E19:E28)</f>
        <v>8211649.23</v>
      </c>
      <c r="F18" s="208" t="n">
        <f aca="false">SUM(F19:F28)</f>
        <v>8211649.23</v>
      </c>
      <c r="G18" s="209" t="n">
        <f aca="false">SUM(G19:G28)</f>
        <v>8211649.21</v>
      </c>
      <c r="H18" s="210" t="n">
        <f aca="false">+SUM(H19:H28)</f>
        <v>0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6" t="n">
        <v>5054491</v>
      </c>
      <c r="D19" s="217" t="n">
        <v>-62673.67</v>
      </c>
      <c r="E19" s="126" t="n">
        <f aca="false">+C19+D19</f>
        <v>4991817.33</v>
      </c>
      <c r="F19" s="126" t="n">
        <v>4991817.33</v>
      </c>
      <c r="G19" s="126" t="n">
        <v>4991817.32</v>
      </c>
      <c r="H19" s="126" t="n">
        <f aca="false">+E19-F19</f>
        <v>0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6"/>
      <c r="D20" s="126"/>
      <c r="E20" s="126"/>
      <c r="F20" s="126"/>
      <c r="G20" s="126"/>
      <c r="H20" s="126"/>
      <c r="I20" s="112"/>
    </row>
    <row r="21" customFormat="false" ht="15" hidden="false" customHeight="false" outlineLevel="0" collapsed="false">
      <c r="A21" s="206"/>
      <c r="B21" s="212" t="s">
        <v>337</v>
      </c>
      <c r="C21" s="126" t="n">
        <v>368500</v>
      </c>
      <c r="D21" s="126" t="n">
        <v>18425.72</v>
      </c>
      <c r="E21" s="126" t="n">
        <f aca="false">+C21+D21</f>
        <v>386925.72</v>
      </c>
      <c r="F21" s="126" t="n">
        <v>386925.72</v>
      </c>
      <c r="G21" s="126" t="n">
        <v>386925.72</v>
      </c>
      <c r="H21" s="126" t="n">
        <f aca="false">+E21-F21</f>
        <v>0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6" t="n">
        <v>0</v>
      </c>
      <c r="D22" s="126" t="n">
        <v>0</v>
      </c>
      <c r="E22" s="126" t="n">
        <f aca="false">+C22+D22</f>
        <v>0</v>
      </c>
      <c r="F22" s="126" t="n">
        <v>0</v>
      </c>
      <c r="G22" s="126" t="n">
        <v>0</v>
      </c>
      <c r="H22" s="218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6" t="n">
        <v>212300</v>
      </c>
      <c r="D23" s="126" t="n">
        <v>290548.4</v>
      </c>
      <c r="E23" s="126" t="n">
        <f aca="false">+C23+D23</f>
        <v>502848.4</v>
      </c>
      <c r="F23" s="126" t="n">
        <v>502848.4</v>
      </c>
      <c r="G23" s="126" t="n">
        <v>502848.4</v>
      </c>
      <c r="H23" s="218" t="n">
        <f aca="false">+E23-F23</f>
        <v>0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6" t="n">
        <v>386220</v>
      </c>
      <c r="D24" s="217" t="n">
        <v>-361018.11</v>
      </c>
      <c r="E24" s="126" t="n">
        <f aca="false">+C24+D24</f>
        <v>25201.89</v>
      </c>
      <c r="F24" s="126" t="n">
        <v>25201.89</v>
      </c>
      <c r="G24" s="126" t="n">
        <v>25201.89</v>
      </c>
      <c r="H24" s="218" t="n">
        <f aca="false">+E24-F24</f>
        <v>0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6" t="n">
        <v>876000</v>
      </c>
      <c r="D25" s="217" t="n">
        <v>-265780.76</v>
      </c>
      <c r="E25" s="126" t="n">
        <f aca="false">+C25+D25</f>
        <v>610219.24</v>
      </c>
      <c r="F25" s="126" t="n">
        <v>610219.24</v>
      </c>
      <c r="G25" s="126" t="n">
        <v>610219.24</v>
      </c>
      <c r="H25" s="218" t="n">
        <f aca="false">+E25-F25</f>
        <v>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6" t="n">
        <v>384691</v>
      </c>
      <c r="D26" s="126" t="n">
        <v>135562.67</v>
      </c>
      <c r="E26" s="126" t="n">
        <f aca="false">+C26+D26</f>
        <v>520253.67</v>
      </c>
      <c r="F26" s="126" t="n">
        <v>520253.67</v>
      </c>
      <c r="G26" s="126" t="n">
        <v>520253.67</v>
      </c>
      <c r="H26" s="218" t="n">
        <f aca="false">+E26-F26</f>
        <v>0</v>
      </c>
    </row>
    <row r="27" customFormat="false" ht="15" hidden="false" customHeight="false" outlineLevel="0" collapsed="false">
      <c r="A27" s="206"/>
      <c r="B27" s="212" t="s">
        <v>343</v>
      </c>
      <c r="C27" s="126" t="n">
        <v>0</v>
      </c>
      <c r="D27" s="126" t="n">
        <v>0</v>
      </c>
      <c r="E27" s="126" t="n">
        <f aca="false">+C27+D27</f>
        <v>0</v>
      </c>
      <c r="F27" s="126" t="n">
        <v>0</v>
      </c>
      <c r="G27" s="126" t="n">
        <v>0</v>
      </c>
      <c r="H27" s="218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6" t="n">
        <v>355000</v>
      </c>
      <c r="D28" s="126" t="n">
        <v>819382.98</v>
      </c>
      <c r="E28" s="126" t="n">
        <f aca="false">+C28+D28</f>
        <v>1174382.98</v>
      </c>
      <c r="F28" s="126" t="n">
        <v>1174382.98</v>
      </c>
      <c r="G28" s="126" t="n">
        <v>1174382.97</v>
      </c>
      <c r="H28" s="126" t="n">
        <f aca="false">+E28-F28</f>
        <v>0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2156230</v>
      </c>
      <c r="D29" s="219" t="n">
        <f aca="false">SUM(D30:D39)</f>
        <v>-3760643.18</v>
      </c>
      <c r="E29" s="209" t="n">
        <f aca="false">SUM(E30:E39)</f>
        <v>28395586.82</v>
      </c>
      <c r="F29" s="208" t="n">
        <f aca="false">SUM(F30:F39)</f>
        <v>28395586.82</v>
      </c>
      <c r="G29" s="209" t="n">
        <f aca="false">SUM(G30:G39)</f>
        <v>25607431.13</v>
      </c>
      <c r="H29" s="210" t="n">
        <f aca="false">+SUM(H30:H39)</f>
        <v>0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6" t="n">
        <v>4527100</v>
      </c>
      <c r="D30" s="217" t="n">
        <v>-464038.82</v>
      </c>
      <c r="E30" s="126" t="n">
        <f aca="false">+C30+D30</f>
        <v>4063061.18</v>
      </c>
      <c r="F30" s="126" t="n">
        <v>4063061.18</v>
      </c>
      <c r="G30" s="126" t="n">
        <v>3735530.36</v>
      </c>
      <c r="H30" s="218" t="n">
        <f aca="false">+E30-F30</f>
        <v>0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6" t="n">
        <v>1672350</v>
      </c>
      <c r="D31" s="217" t="n">
        <v>-97186.82</v>
      </c>
      <c r="E31" s="126" t="n">
        <f aca="false">+C31+D31</f>
        <v>1575163.18</v>
      </c>
      <c r="F31" s="126" t="n">
        <v>1575163.18</v>
      </c>
      <c r="G31" s="126" t="n">
        <v>1575163.18</v>
      </c>
      <c r="H31" s="218" t="n">
        <f aca="false">+E31-F31</f>
        <v>0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6" t="n">
        <v>13063230</v>
      </c>
      <c r="D32" s="217" t="n">
        <v>-847893.39</v>
      </c>
      <c r="E32" s="126" t="n">
        <f aca="false">+C32+D32</f>
        <v>12215336.61</v>
      </c>
      <c r="F32" s="126" t="n">
        <v>12215336.61</v>
      </c>
      <c r="G32" s="126" t="n">
        <v>12215336.61</v>
      </c>
      <c r="H32" s="218" t="n">
        <f aca="false">+E32-F32</f>
        <v>0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6" t="n">
        <v>230000</v>
      </c>
      <c r="D33" s="217" t="n">
        <v>101780.19</v>
      </c>
      <c r="E33" s="126" t="n">
        <f aca="false">+C33+D33</f>
        <v>331780.19</v>
      </c>
      <c r="F33" s="126" t="n">
        <v>331780.19</v>
      </c>
      <c r="G33" s="126" t="n">
        <v>331780.19</v>
      </c>
      <c r="H33" s="218" t="n">
        <f aca="false">+E33-F33</f>
        <v>0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6" t="n">
        <v>2139100</v>
      </c>
      <c r="D34" s="217" t="n">
        <v>-1685036</v>
      </c>
      <c r="E34" s="126" t="n">
        <f aca="false">+C34+D34</f>
        <v>454064</v>
      </c>
      <c r="F34" s="126" t="n">
        <v>454064</v>
      </c>
      <c r="G34" s="126" t="n">
        <v>454064</v>
      </c>
      <c r="H34" s="220" t="n">
        <f aca="false">+E34-F34</f>
        <v>0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6"/>
      <c r="D35" s="126"/>
      <c r="E35" s="126"/>
      <c r="F35" s="126" t="n">
        <v>0</v>
      </c>
      <c r="G35" s="126" t="n">
        <v>0</v>
      </c>
      <c r="H35" s="220"/>
      <c r="I35" s="112"/>
    </row>
    <row r="36" customFormat="false" ht="15" hidden="false" customHeight="false" outlineLevel="0" collapsed="false">
      <c r="A36" s="206"/>
      <c r="B36" s="212" t="s">
        <v>352</v>
      </c>
      <c r="C36" s="126" t="n">
        <v>300000</v>
      </c>
      <c r="D36" s="217" t="n">
        <v>-259379.91</v>
      </c>
      <c r="E36" s="126" t="n">
        <f aca="false">+C36+D36</f>
        <v>40620.09</v>
      </c>
      <c r="F36" s="126" t="n">
        <v>40620.09</v>
      </c>
      <c r="G36" s="126" t="n">
        <v>40620.09</v>
      </c>
      <c r="H36" s="218" t="n">
        <f aca="false">+E36-F36</f>
        <v>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6" t="n">
        <v>553591</v>
      </c>
      <c r="D37" s="217" t="n">
        <v>-39427.05</v>
      </c>
      <c r="E37" s="126" t="n">
        <f aca="false">+C37+D37</f>
        <v>514163.95</v>
      </c>
      <c r="F37" s="126" t="n">
        <v>514163.95</v>
      </c>
      <c r="G37" s="126" t="n">
        <v>514163.95</v>
      </c>
      <c r="H37" s="218" t="n">
        <f aca="false">+E37-F37</f>
        <v>0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6" t="n">
        <v>1442250</v>
      </c>
      <c r="D38" s="217" t="n">
        <v>-461586.92</v>
      </c>
      <c r="E38" s="126" t="n">
        <f aca="false">+C38+D38</f>
        <v>980663.08</v>
      </c>
      <c r="F38" s="126" t="n">
        <v>980663.08</v>
      </c>
      <c r="G38" s="126" t="n">
        <v>980663.08</v>
      </c>
      <c r="H38" s="218" t="n">
        <f aca="false">+E38-F38</f>
        <v>0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6" t="n">
        <v>8228609</v>
      </c>
      <c r="D39" s="217" t="n">
        <v>-7874.46</v>
      </c>
      <c r="E39" s="126" t="n">
        <f aca="false">+C39+D39</f>
        <v>8220734.54</v>
      </c>
      <c r="F39" s="126" t="n">
        <v>8220734.54</v>
      </c>
      <c r="G39" s="126" t="n">
        <v>5760109.67</v>
      </c>
      <c r="H39" s="218" t="n">
        <f aca="false">+E39-F39</f>
        <v>0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3946000</v>
      </c>
      <c r="D51" s="207" t="n">
        <f aca="false">SUM(D53:D61)</f>
        <v>-600919.31</v>
      </c>
      <c r="E51" s="207" t="n">
        <f aca="false">SUM(E53:E61)</f>
        <v>3345080.69</v>
      </c>
      <c r="F51" s="207" t="n">
        <f aca="false">SUM(F53:F61)</f>
        <v>3345080.69</v>
      </c>
      <c r="G51" s="207" t="n">
        <f aca="false">SUM(G53:G61)</f>
        <v>3345080.69</v>
      </c>
      <c r="H51" s="207" t="n">
        <f aca="false">+SUM(H53:H61)</f>
        <v>0</v>
      </c>
      <c r="I51" s="24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995000</v>
      </c>
      <c r="D53" s="214" t="n">
        <v>1402807.58</v>
      </c>
      <c r="E53" s="213" t="n">
        <f aca="false">+C53+D53</f>
        <v>2397807.58</v>
      </c>
      <c r="F53" s="213" t="n">
        <v>2397807.58</v>
      </c>
      <c r="G53" s="213" t="n">
        <v>2397807.58</v>
      </c>
      <c r="H53" s="216" t="n">
        <f aca="false">+E53-F53</f>
        <v>0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/>
      <c r="D54" s="213" t="n">
        <v>44674.23</v>
      </c>
      <c r="E54" s="213" t="n">
        <f aca="false">+C54+D54</f>
        <v>44674.23</v>
      </c>
      <c r="F54" s="213" t="n">
        <v>44674.23</v>
      </c>
      <c r="G54" s="213" t="n">
        <v>44674.23</v>
      </c>
      <c r="H54" s="216" t="n">
        <f aca="false">+E54-F54</f>
        <v>0</v>
      </c>
      <c r="I54" s="112"/>
    </row>
    <row r="55" customFormat="false" ht="15" hidden="false" customHeight="false" outlineLevel="0" collapsed="false">
      <c r="A55" s="221"/>
      <c r="B55" s="212" t="s">
        <v>371</v>
      </c>
      <c r="C55" s="213" t="n">
        <v>400000</v>
      </c>
      <c r="D55" s="214" t="n">
        <v>-400000</v>
      </c>
      <c r="E55" s="213" t="n">
        <f aca="false">+C55+D55</f>
        <v>0</v>
      </c>
      <c r="F55" s="213" t="n">
        <v>0</v>
      </c>
      <c r="G55" s="213" t="n">
        <v>0</v>
      </c>
      <c r="H55" s="216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/>
      <c r="D56" s="213"/>
      <c r="E56" s="213" t="n">
        <f aca="false">+C56+D56</f>
        <v>0</v>
      </c>
      <c r="F56" s="213"/>
      <c r="G56" s="213"/>
      <c r="H56" s="216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/>
      <c r="D57" s="213"/>
      <c r="E57" s="213" t="n">
        <f aca="false">+C57+D57</f>
        <v>0</v>
      </c>
      <c r="F57" s="213"/>
      <c r="G57" s="213"/>
      <c r="H57" s="216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700000</v>
      </c>
      <c r="D58" s="214" t="n">
        <v>-430761.12</v>
      </c>
      <c r="E58" s="213" t="n">
        <f aca="false">+C58+D58</f>
        <v>269238.88</v>
      </c>
      <c r="F58" s="213" t="n">
        <v>269238.88</v>
      </c>
      <c r="G58" s="213" t="n">
        <v>269238.88</v>
      </c>
      <c r="H58" s="216" t="n">
        <f aca="false">+E58-F58</f>
        <v>0</v>
      </c>
    </row>
    <row r="59" customFormat="false" ht="15" hidden="false" customHeight="false" outlineLevel="0" collapsed="false">
      <c r="A59" s="221"/>
      <c r="B59" s="212" t="s">
        <v>376</v>
      </c>
      <c r="C59" s="213"/>
      <c r="D59" s="213"/>
      <c r="E59" s="213" t="n">
        <f aca="false">+C59+D59</f>
        <v>0</v>
      </c>
      <c r="F59" s="213"/>
      <c r="G59" s="213"/>
      <c r="H59" s="216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/>
      <c r="D60" s="213"/>
      <c r="E60" s="213" t="n">
        <f aca="false">+C60+D60</f>
        <v>0</v>
      </c>
      <c r="F60" s="213"/>
      <c r="G60" s="213"/>
      <c r="H60" s="216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1851000</v>
      </c>
      <c r="D61" s="214" t="n">
        <v>-1217640</v>
      </c>
      <c r="E61" s="213" t="n">
        <f aca="false">+C61+D61</f>
        <v>633360</v>
      </c>
      <c r="F61" s="213" t="n">
        <v>633360</v>
      </c>
      <c r="G61" s="213" t="n">
        <v>633360</v>
      </c>
      <c r="H61" s="216" t="n">
        <f aca="false">+E61-F61</f>
        <v>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6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8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8" t="n">
        <v>0</v>
      </c>
      <c r="D64" s="222" t="n">
        <v>0</v>
      </c>
      <c r="E64" s="222" t="n">
        <f aca="false">+C64+D64</f>
        <v>0</v>
      </c>
      <c r="F64" s="222" t="n">
        <v>0</v>
      </c>
      <c r="G64" s="222" t="n">
        <v>0</v>
      </c>
      <c r="H64" s="216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6" t="n">
        <v>0</v>
      </c>
      <c r="E65" s="216" t="n">
        <v>0</v>
      </c>
      <c r="F65" s="216" t="n">
        <v>0</v>
      </c>
      <c r="G65" s="216" t="n">
        <v>0</v>
      </c>
      <c r="H65" s="216" t="n">
        <f aca="false">+E65-F65</f>
        <v>0</v>
      </c>
    </row>
    <row r="66" customFormat="false" ht="15" hidden="false" customHeight="false" outlineLevel="0" collapsed="false">
      <c r="A66" s="223" t="s">
        <v>383</v>
      </c>
      <c r="B66" s="224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6" t="n">
        <f aca="false">+E66-F66</f>
        <v>0</v>
      </c>
    </row>
    <row r="67" customFormat="false" ht="15" hidden="false" customHeight="false" outlineLevel="0" collapsed="false">
      <c r="A67" s="223" t="s">
        <v>384</v>
      </c>
      <c r="B67" s="224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5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5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6"/>
      <c r="B88" s="226"/>
      <c r="C88" s="227"/>
      <c r="D88" s="228"/>
      <c r="E88" s="228"/>
      <c r="F88" s="228"/>
      <c r="G88" s="228"/>
      <c r="H88" s="228"/>
    </row>
    <row r="89" customFormat="false" ht="15" hidden="false" customHeight="false" outlineLevel="0" collapsed="false">
      <c r="A89" s="229"/>
      <c r="B89" s="69"/>
      <c r="C89" s="230"/>
      <c r="D89" s="230"/>
      <c r="E89" s="230"/>
      <c r="F89" s="230"/>
      <c r="G89" s="230"/>
      <c r="H89" s="230"/>
    </row>
    <row r="90" customFormat="false" ht="15" hidden="false" customHeight="false" outlineLevel="0" collapsed="false">
      <c r="A90" s="231" t="s">
        <v>405</v>
      </c>
      <c r="B90" s="231"/>
      <c r="C90" s="204" t="n">
        <f aca="false">+C91+C99+C110+C121+C132+C143+C147+C157+C161</f>
        <v>0</v>
      </c>
      <c r="D90" s="232" t="n">
        <f aca="false">+D91+D99+D110+D121+D132+D143+D147+D157+D161</f>
        <v>2789147.87</v>
      </c>
      <c r="E90" s="233" t="n">
        <f aca="false">+E91+E99+E110+E121+E132+E143+E147+E157+E161</f>
        <v>2789147.87</v>
      </c>
      <c r="F90" s="233" t="n">
        <f aca="false">+F91+F99+F110+F121+F132+F143+F147+F157+F161</f>
        <v>2761243.55</v>
      </c>
      <c r="G90" s="233" t="n">
        <f aca="false">+G91+G99+G110+G121+G132+G143+G147+G157+G161</f>
        <v>1472095.68</v>
      </c>
      <c r="H90" s="233" t="n">
        <f aca="false">+H91+H99+H110+H121+H132+H143+H147+H157+H161</f>
        <v>27904.3200000001</v>
      </c>
    </row>
    <row r="91" customFormat="false" ht="15" hidden="false" customHeight="false" outlineLevel="0" collapsed="false">
      <c r="A91" s="234" t="s">
        <v>326</v>
      </c>
      <c r="B91" s="234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8" t="n">
        <v>0</v>
      </c>
      <c r="D92" s="222" t="n">
        <v>0</v>
      </c>
      <c r="E92" s="222" t="n">
        <f aca="false">+C92+D92</f>
        <v>0</v>
      </c>
      <c r="F92" s="222" t="n">
        <v>0</v>
      </c>
      <c r="G92" s="222" t="n">
        <v>0</v>
      </c>
      <c r="H92" s="222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8" t="n">
        <v>0</v>
      </c>
      <c r="D93" s="222" t="n">
        <v>0</v>
      </c>
      <c r="E93" s="222" t="n">
        <f aca="false">+C93+D93</f>
        <v>0</v>
      </c>
      <c r="F93" s="222" t="n">
        <v>0</v>
      </c>
      <c r="G93" s="222" t="n">
        <v>0</v>
      </c>
      <c r="H93" s="222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8" t="n">
        <v>0</v>
      </c>
      <c r="D94" s="222" t="n">
        <v>0</v>
      </c>
      <c r="E94" s="222" t="n">
        <f aca="false">+C94+D94</f>
        <v>0</v>
      </c>
      <c r="F94" s="222" t="n">
        <v>0</v>
      </c>
      <c r="G94" s="222" t="n">
        <v>0</v>
      </c>
      <c r="H94" s="222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8" t="n">
        <v>0</v>
      </c>
      <c r="D95" s="222" t="n">
        <v>0</v>
      </c>
      <c r="E95" s="222" t="n">
        <f aca="false">+C95+D95</f>
        <v>0</v>
      </c>
      <c r="F95" s="222" t="n">
        <v>0</v>
      </c>
      <c r="G95" s="222" t="n">
        <v>0</v>
      </c>
      <c r="H95" s="222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8" t="n">
        <v>0</v>
      </c>
      <c r="D96" s="222" t="n">
        <v>0</v>
      </c>
      <c r="E96" s="222" t="n">
        <f aca="false">+C96+D96</f>
        <v>0</v>
      </c>
      <c r="F96" s="222" t="n">
        <v>0</v>
      </c>
      <c r="G96" s="222" t="n">
        <v>0</v>
      </c>
      <c r="H96" s="222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8" t="n">
        <v>0</v>
      </c>
      <c r="D97" s="218" t="n">
        <v>0</v>
      </c>
      <c r="E97" s="218" t="n">
        <v>0</v>
      </c>
      <c r="F97" s="222" t="n">
        <v>0</v>
      </c>
      <c r="G97" s="222" t="n">
        <v>0</v>
      </c>
      <c r="H97" s="218" t="n">
        <v>0</v>
      </c>
    </row>
    <row r="98" customFormat="false" ht="15" hidden="false" customHeight="false" outlineLevel="0" collapsed="false">
      <c r="A98" s="206"/>
      <c r="B98" s="212" t="s">
        <v>333</v>
      </c>
      <c r="C98" s="218" t="n">
        <v>0</v>
      </c>
      <c r="D98" s="218" t="n">
        <v>0</v>
      </c>
      <c r="E98" s="218" t="n">
        <v>0</v>
      </c>
      <c r="F98" s="222" t="n">
        <v>0</v>
      </c>
      <c r="G98" s="222" t="n">
        <v>0</v>
      </c>
      <c r="H98" s="218" t="n">
        <v>0</v>
      </c>
    </row>
    <row r="99" customFormat="false" ht="15" hidden="false" customHeight="false" outlineLevel="0" collapsed="false">
      <c r="A99" s="234" t="s">
        <v>334</v>
      </c>
      <c r="B99" s="234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8" t="n">
        <v>0</v>
      </c>
      <c r="D100" s="218" t="n">
        <v>0</v>
      </c>
      <c r="E100" s="218" t="n">
        <f aca="false">+C100+D100</f>
        <v>0</v>
      </c>
      <c r="F100" s="218" t="n">
        <v>0</v>
      </c>
      <c r="G100" s="218" t="n">
        <v>0</v>
      </c>
      <c r="H100" s="218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8"/>
      <c r="D101" s="218"/>
      <c r="E101" s="218"/>
      <c r="F101" s="218"/>
      <c r="G101" s="218"/>
      <c r="H101" s="218"/>
    </row>
    <row r="102" customFormat="false" ht="15" hidden="false" customHeight="false" outlineLevel="0" collapsed="false">
      <c r="A102" s="206"/>
      <c r="B102" s="212" t="s">
        <v>337</v>
      </c>
      <c r="C102" s="218" t="n">
        <v>0</v>
      </c>
      <c r="D102" s="218" t="n">
        <v>0</v>
      </c>
      <c r="E102" s="222" t="n">
        <f aca="false">+C102+D102</f>
        <v>0</v>
      </c>
      <c r="F102" s="222" t="n">
        <v>0</v>
      </c>
      <c r="G102" s="222" t="n">
        <v>0</v>
      </c>
      <c r="H102" s="222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8" t="n">
        <v>0</v>
      </c>
      <c r="D103" s="218" t="n">
        <v>0</v>
      </c>
      <c r="E103" s="222" t="n">
        <f aca="false">+C103+D103</f>
        <v>0</v>
      </c>
      <c r="F103" s="222" t="n">
        <v>0</v>
      </c>
      <c r="G103" s="222" t="n">
        <v>0</v>
      </c>
      <c r="H103" s="222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8" t="n">
        <v>0</v>
      </c>
      <c r="D104" s="218" t="n">
        <v>0</v>
      </c>
      <c r="E104" s="222" t="n">
        <f aca="false">+C104+D104</f>
        <v>0</v>
      </c>
      <c r="F104" s="222" t="n">
        <v>0</v>
      </c>
      <c r="G104" s="222" t="n">
        <v>0</v>
      </c>
      <c r="H104" s="222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8" t="n">
        <v>0</v>
      </c>
      <c r="D105" s="222" t="n">
        <v>0</v>
      </c>
      <c r="E105" s="222" t="n">
        <f aca="false">+C105+D105</f>
        <v>0</v>
      </c>
      <c r="F105" s="222" t="n">
        <v>0</v>
      </c>
      <c r="G105" s="222" t="n">
        <v>0</v>
      </c>
      <c r="H105" s="222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8" t="n">
        <v>0</v>
      </c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8" t="n">
        <v>0</v>
      </c>
      <c r="D107" s="222" t="n">
        <v>0</v>
      </c>
      <c r="E107" s="222" t="n">
        <f aca="false">+C107+D107</f>
        <v>0</v>
      </c>
      <c r="F107" s="222" t="n">
        <v>0</v>
      </c>
      <c r="G107" s="222" t="n">
        <v>0</v>
      </c>
      <c r="H107" s="222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8" t="n">
        <v>0</v>
      </c>
      <c r="D108" s="222" t="n">
        <v>0</v>
      </c>
      <c r="E108" s="222" t="n">
        <f aca="false">+C108+D108</f>
        <v>0</v>
      </c>
      <c r="F108" s="222" t="n">
        <v>0</v>
      </c>
      <c r="G108" s="222" t="n">
        <v>0</v>
      </c>
      <c r="H108" s="222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8" t="n">
        <v>0</v>
      </c>
      <c r="D109" s="222" t="n">
        <v>0</v>
      </c>
      <c r="E109" s="222" t="n">
        <f aca="false">+C109+D109</f>
        <v>0</v>
      </c>
      <c r="F109" s="222" t="n">
        <v>0</v>
      </c>
      <c r="G109" s="222" t="n">
        <v>0</v>
      </c>
      <c r="H109" s="222" t="n">
        <f aca="false">+C109+E109-F109</f>
        <v>0</v>
      </c>
    </row>
    <row r="110" customFormat="false" ht="15" hidden="false" customHeight="false" outlineLevel="0" collapsed="false">
      <c r="A110" s="234" t="s">
        <v>345</v>
      </c>
      <c r="B110" s="234"/>
      <c r="C110" s="209" t="n">
        <f aca="false">SUM(C111:C120)</f>
        <v>0</v>
      </c>
      <c r="D110" s="209" t="n">
        <f aca="false">SUM(D111:D120)</f>
        <v>1289147.87</v>
      </c>
      <c r="E110" s="209" t="n">
        <f aca="false">SUM(E111:E120)</f>
        <v>1289147.87</v>
      </c>
      <c r="F110" s="209" t="n">
        <f aca="false">SUM(F111:F120)</f>
        <v>1289147.87</v>
      </c>
      <c r="G110" s="209" t="n">
        <f aca="false">SUM(G111:G120)</f>
        <v>0</v>
      </c>
      <c r="H110" s="209" t="n">
        <f aca="false">SUM(H111:H120)</f>
        <v>0</v>
      </c>
    </row>
    <row r="111" customFormat="false" ht="15" hidden="false" customHeight="false" outlineLevel="0" collapsed="false">
      <c r="A111" s="206"/>
      <c r="B111" s="212" t="s">
        <v>346</v>
      </c>
      <c r="C111" s="218" t="n">
        <v>0</v>
      </c>
      <c r="D111" s="222" t="n">
        <v>0</v>
      </c>
      <c r="E111" s="222" t="n">
        <f aca="false">+C111+D111</f>
        <v>0</v>
      </c>
      <c r="F111" s="222" t="n">
        <v>0</v>
      </c>
      <c r="G111" s="222" t="n">
        <f aca="false">+F111</f>
        <v>0</v>
      </c>
      <c r="H111" s="222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8" t="n">
        <v>0</v>
      </c>
      <c r="D112" s="222" t="n">
        <v>0</v>
      </c>
      <c r="E112" s="222" t="n">
        <f aca="false">+C112+D112</f>
        <v>0</v>
      </c>
      <c r="F112" s="222" t="n">
        <v>0</v>
      </c>
      <c r="G112" s="222" t="n">
        <f aca="false">+F112</f>
        <v>0</v>
      </c>
      <c r="H112" s="222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8" t="n">
        <v>0</v>
      </c>
      <c r="D113" s="222" t="n">
        <v>0</v>
      </c>
      <c r="E113" s="222" t="n">
        <f aca="false">+C113+D113</f>
        <v>0</v>
      </c>
      <c r="F113" s="222" t="n">
        <v>0</v>
      </c>
      <c r="G113" s="222" t="n">
        <f aca="false">+F113</f>
        <v>0</v>
      </c>
      <c r="H113" s="222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8" t="n">
        <v>0</v>
      </c>
      <c r="D114" s="222" t="n">
        <v>0</v>
      </c>
      <c r="E114" s="222" t="n">
        <f aca="false">+C114+D114</f>
        <v>0</v>
      </c>
      <c r="F114" s="222" t="n">
        <v>0</v>
      </c>
      <c r="G114" s="222" t="n">
        <v>0</v>
      </c>
      <c r="H114" s="222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8" t="n">
        <v>0</v>
      </c>
      <c r="D115" s="218" t="n">
        <v>0</v>
      </c>
      <c r="E115" s="218" t="n">
        <v>0</v>
      </c>
      <c r="F115" s="218" t="n">
        <v>0</v>
      </c>
      <c r="G115" s="218" t="n">
        <v>0</v>
      </c>
      <c r="H115" s="218" t="n">
        <f aca="false">+E115-F115</f>
        <v>0</v>
      </c>
    </row>
    <row r="116" customFormat="false" ht="15" hidden="false" customHeight="false" outlineLevel="0" collapsed="false">
      <c r="A116" s="206"/>
      <c r="B116" s="212" t="s">
        <v>351</v>
      </c>
      <c r="C116" s="218"/>
      <c r="D116" s="218"/>
      <c r="E116" s="218"/>
      <c r="F116" s="218"/>
      <c r="G116" s="218"/>
      <c r="H116" s="218"/>
    </row>
    <row r="117" customFormat="false" ht="15" hidden="false" customHeight="false" outlineLevel="0" collapsed="false">
      <c r="A117" s="206"/>
      <c r="B117" s="212" t="s">
        <v>352</v>
      </c>
      <c r="C117" s="218" t="n">
        <v>0</v>
      </c>
      <c r="D117" s="222" t="n">
        <v>1289147.87</v>
      </c>
      <c r="E117" s="222" t="n">
        <f aca="false">+C117+D117</f>
        <v>1289147.87</v>
      </c>
      <c r="F117" s="222" t="n">
        <v>1289147.87</v>
      </c>
      <c r="G117" s="222" t="n">
        <v>0</v>
      </c>
      <c r="H117" s="222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8" t="n">
        <v>0</v>
      </c>
      <c r="D118" s="222" t="n">
        <v>0</v>
      </c>
      <c r="E118" s="222" t="n">
        <f aca="false">+C118+D118</f>
        <v>0</v>
      </c>
      <c r="F118" s="222" t="n">
        <v>0</v>
      </c>
      <c r="G118" s="222" t="n">
        <v>0</v>
      </c>
      <c r="H118" s="222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8" t="n">
        <v>0</v>
      </c>
      <c r="D119" s="222" t="n">
        <v>0</v>
      </c>
      <c r="E119" s="222" t="n">
        <f aca="false">+C119+D119</f>
        <v>0</v>
      </c>
      <c r="F119" s="222" t="n">
        <v>0</v>
      </c>
      <c r="G119" s="222" t="n">
        <v>0</v>
      </c>
      <c r="H119" s="222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8" t="n">
        <v>0</v>
      </c>
      <c r="D120" s="222" t="n">
        <v>0</v>
      </c>
      <c r="E120" s="222" t="n">
        <f aca="false">+C120+D120</f>
        <v>0</v>
      </c>
      <c r="F120" s="222" t="n">
        <v>0</v>
      </c>
      <c r="G120" s="222" t="n">
        <v>0</v>
      </c>
      <c r="H120" s="222" t="n">
        <v>0</v>
      </c>
    </row>
    <row r="121" customFormat="false" ht="15" hidden="false" customHeight="false" outlineLevel="0" collapsed="false">
      <c r="A121" s="235" t="s">
        <v>356</v>
      </c>
      <c r="B121" s="235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5" t="s">
        <v>357</v>
      </c>
      <c r="B122" s="235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8" t="n">
        <v>0</v>
      </c>
      <c r="D123" s="218" t="n">
        <v>0</v>
      </c>
      <c r="E123" s="218" t="n">
        <v>0</v>
      </c>
      <c r="F123" s="218" t="n">
        <v>0</v>
      </c>
      <c r="G123" s="218" t="n">
        <v>0</v>
      </c>
      <c r="H123" s="218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8" t="n">
        <v>0</v>
      </c>
      <c r="D124" s="218" t="n">
        <v>0</v>
      </c>
      <c r="E124" s="218" t="n">
        <v>0</v>
      </c>
      <c r="F124" s="218" t="n">
        <v>0</v>
      </c>
      <c r="G124" s="218" t="n">
        <v>0</v>
      </c>
      <c r="H124" s="218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8" t="n">
        <v>0</v>
      </c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8" t="n">
        <v>0</v>
      </c>
      <c r="D126" s="218" t="n">
        <v>0</v>
      </c>
      <c r="E126" s="218" t="n">
        <v>0</v>
      </c>
      <c r="F126" s="218" t="n">
        <v>0</v>
      </c>
      <c r="G126" s="218" t="n">
        <v>0</v>
      </c>
      <c r="H126" s="218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8" t="n">
        <v>0</v>
      </c>
      <c r="D128" s="218" t="n">
        <v>0</v>
      </c>
      <c r="E128" s="218" t="n">
        <v>0</v>
      </c>
      <c r="F128" s="218" t="n">
        <v>0</v>
      </c>
      <c r="G128" s="218" t="n">
        <v>0</v>
      </c>
      <c r="H128" s="218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8" t="n">
        <v>0</v>
      </c>
      <c r="D129" s="218" t="n">
        <v>0</v>
      </c>
      <c r="E129" s="218" t="n">
        <v>0</v>
      </c>
      <c r="F129" s="218" t="n">
        <v>0</v>
      </c>
      <c r="G129" s="218" t="n">
        <v>0</v>
      </c>
      <c r="H129" s="218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8" t="n">
        <v>0</v>
      </c>
      <c r="D130" s="218" t="n">
        <v>0</v>
      </c>
      <c r="E130" s="218" t="n">
        <v>0</v>
      </c>
      <c r="F130" s="218" t="n">
        <v>0</v>
      </c>
      <c r="G130" s="218" t="n">
        <v>0</v>
      </c>
      <c r="H130" s="218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8" t="n">
        <v>0</v>
      </c>
      <c r="D131" s="218" t="n">
        <v>0</v>
      </c>
      <c r="E131" s="218" t="n">
        <v>0</v>
      </c>
      <c r="F131" s="218" t="n">
        <v>0</v>
      </c>
      <c r="G131" s="218" t="n">
        <v>0</v>
      </c>
      <c r="H131" s="218" t="n">
        <v>0</v>
      </c>
    </row>
    <row r="132" customFormat="false" ht="15" hidden="false" customHeight="false" outlineLevel="0" collapsed="false">
      <c r="A132" s="236" t="s">
        <v>367</v>
      </c>
      <c r="B132" s="237"/>
      <c r="C132" s="238" t="n">
        <f aca="false">SUM(C134:C142)</f>
        <v>0</v>
      </c>
      <c r="D132" s="238" t="n">
        <f aca="false">SUM(D134:D142)</f>
        <v>1500000</v>
      </c>
      <c r="E132" s="238" t="n">
        <f aca="false">SUM(E134:E142)</f>
        <v>1500000</v>
      </c>
      <c r="F132" s="239" t="n">
        <f aca="false">SUM(F134:F142)</f>
        <v>1472095.68</v>
      </c>
      <c r="G132" s="239" t="n">
        <f aca="false">SUM(G134:G142)</f>
        <v>1472095.68</v>
      </c>
      <c r="H132" s="238" t="n">
        <f aca="false">+E132-F132</f>
        <v>27904.3200000001</v>
      </c>
    </row>
    <row r="133" customFormat="false" ht="15" hidden="false" customHeight="false" outlineLevel="0" collapsed="false">
      <c r="A133" s="236" t="s">
        <v>368</v>
      </c>
      <c r="B133" s="240"/>
      <c r="C133" s="218"/>
      <c r="D133" s="218" t="n">
        <v>0</v>
      </c>
      <c r="E133" s="218" t="n">
        <v>0</v>
      </c>
      <c r="F133" s="218" t="n">
        <v>0</v>
      </c>
      <c r="G133" s="222" t="n">
        <v>0</v>
      </c>
      <c r="H133" s="222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8" t="n">
        <v>0</v>
      </c>
      <c r="D134" s="218" t="n">
        <v>1500000</v>
      </c>
      <c r="E134" s="222" t="n">
        <f aca="false">+C134+D134</f>
        <v>1500000</v>
      </c>
      <c r="F134" s="222" t="n">
        <v>1472095.68</v>
      </c>
      <c r="G134" s="222" t="n">
        <v>1472095.68</v>
      </c>
      <c r="H134" s="222" t="n">
        <f aca="false">+E134-F134</f>
        <v>27904.3200000001</v>
      </c>
      <c r="I134" s="241"/>
    </row>
    <row r="135" customFormat="false" ht="15" hidden="false" customHeight="false" outlineLevel="0" collapsed="false">
      <c r="A135" s="206"/>
      <c r="B135" s="212" t="s">
        <v>370</v>
      </c>
      <c r="C135" s="218" t="n">
        <v>0</v>
      </c>
      <c r="D135" s="218" t="n">
        <v>0</v>
      </c>
      <c r="E135" s="218" t="n">
        <v>0</v>
      </c>
      <c r="F135" s="218" t="n">
        <v>0</v>
      </c>
      <c r="G135" s="218" t="n">
        <v>0</v>
      </c>
      <c r="H135" s="222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8" t="n">
        <v>0</v>
      </c>
      <c r="D136" s="216" t="n">
        <v>0</v>
      </c>
      <c r="E136" s="218" t="n">
        <v>0</v>
      </c>
      <c r="F136" s="218" t="n">
        <v>0</v>
      </c>
      <c r="G136" s="218" t="n">
        <v>0</v>
      </c>
      <c r="H136" s="222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8" t="n">
        <v>0</v>
      </c>
      <c r="D137" s="216" t="n">
        <v>0</v>
      </c>
      <c r="E137" s="218" t="n">
        <v>0</v>
      </c>
      <c r="F137" s="218" t="n">
        <v>0</v>
      </c>
      <c r="G137" s="222" t="n">
        <v>0</v>
      </c>
      <c r="H137" s="222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8" t="n">
        <v>0</v>
      </c>
      <c r="D138" s="216" t="n">
        <v>0</v>
      </c>
      <c r="E138" s="218" t="n">
        <v>0</v>
      </c>
      <c r="F138" s="218" t="n">
        <v>0</v>
      </c>
      <c r="G138" s="222" t="n">
        <v>0</v>
      </c>
      <c r="H138" s="222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8" t="n">
        <v>0</v>
      </c>
      <c r="D139" s="216" t="n">
        <v>0</v>
      </c>
      <c r="E139" s="218" t="n">
        <f aca="false">+C139+D139</f>
        <v>0</v>
      </c>
      <c r="F139" s="242" t="n">
        <v>0</v>
      </c>
      <c r="G139" s="222" t="n">
        <v>0</v>
      </c>
      <c r="H139" s="222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8" t="n">
        <v>0</v>
      </c>
      <c r="D140" s="218" t="n">
        <v>0</v>
      </c>
      <c r="E140" s="218" t="n">
        <v>0</v>
      </c>
      <c r="F140" s="218" t="n">
        <v>0</v>
      </c>
      <c r="G140" s="222" t="n">
        <v>0</v>
      </c>
      <c r="H140" s="222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8" t="n">
        <v>0</v>
      </c>
      <c r="D141" s="218" t="n">
        <v>0</v>
      </c>
      <c r="E141" s="218" t="n">
        <v>0</v>
      </c>
      <c r="F141" s="218" t="n">
        <v>0</v>
      </c>
      <c r="G141" s="222" t="n">
        <v>0</v>
      </c>
      <c r="H141" s="222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8" t="n">
        <v>0</v>
      </c>
      <c r="D142" s="218" t="n">
        <v>0</v>
      </c>
      <c r="E142" s="218" t="n">
        <v>0</v>
      </c>
      <c r="F142" s="218" t="n">
        <v>0</v>
      </c>
      <c r="G142" s="218" t="n">
        <v>0</v>
      </c>
      <c r="H142" s="222" t="n">
        <v>0</v>
      </c>
    </row>
    <row r="143" customFormat="false" ht="15" hidden="false" customHeight="false" outlineLevel="0" collapsed="false">
      <c r="A143" s="234" t="s">
        <v>379</v>
      </c>
      <c r="B143" s="234"/>
      <c r="C143" s="218" t="n">
        <f aca="false">SUM(C144:C146)</f>
        <v>0</v>
      </c>
      <c r="D143" s="218" t="n">
        <f aca="false">SUM(D144:D146)</f>
        <v>0</v>
      </c>
      <c r="E143" s="218" t="n">
        <f aca="false">SUM(E144:E146)</f>
        <v>0</v>
      </c>
      <c r="F143" s="218" t="n">
        <f aca="false">SUM(F144:F146)</f>
        <v>0</v>
      </c>
      <c r="G143" s="218" t="n">
        <f aca="false">SUM(G144:G146)</f>
        <v>0</v>
      </c>
      <c r="H143" s="222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8" t="n">
        <v>0</v>
      </c>
      <c r="D144" s="218" t="n">
        <v>0</v>
      </c>
      <c r="E144" s="218" t="n">
        <v>0</v>
      </c>
      <c r="F144" s="218" t="n">
        <v>0</v>
      </c>
      <c r="G144" s="218" t="n">
        <v>0</v>
      </c>
      <c r="H144" s="218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8" t="n">
        <v>0</v>
      </c>
      <c r="D145" s="218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</row>
    <row r="146" customFormat="false" ht="15" hidden="false" customHeight="false" outlineLevel="0" collapsed="false">
      <c r="A146" s="206"/>
      <c r="B146" s="225" t="s">
        <v>382</v>
      </c>
      <c r="C146" s="218" t="n">
        <v>0</v>
      </c>
      <c r="D146" s="218" t="n">
        <v>0</v>
      </c>
      <c r="E146" s="218" t="n">
        <v>0</v>
      </c>
      <c r="F146" s="218" t="n">
        <v>0</v>
      </c>
      <c r="G146" s="218" t="n">
        <v>0</v>
      </c>
      <c r="H146" s="218" t="n">
        <v>0</v>
      </c>
    </row>
    <row r="147" customFormat="false" ht="15" hidden="false" customHeight="false" outlineLevel="0" collapsed="false">
      <c r="A147" s="234" t="s">
        <v>383</v>
      </c>
      <c r="B147" s="234"/>
      <c r="C147" s="218" t="n">
        <f aca="false">SUM(C149:C156)</f>
        <v>0</v>
      </c>
      <c r="D147" s="218" t="n">
        <f aca="false">SUM(D149:D156)</f>
        <v>0</v>
      </c>
      <c r="E147" s="218" t="n">
        <f aca="false">SUM(E149:E156)</f>
        <v>0</v>
      </c>
      <c r="F147" s="218" t="n">
        <f aca="false">SUM(F149:F156)</f>
        <v>0</v>
      </c>
      <c r="G147" s="218" t="n">
        <f aca="false">SUM(G149:G156)</f>
        <v>0</v>
      </c>
      <c r="H147" s="218" t="n">
        <f aca="false">SUM(H149:H156)</f>
        <v>0</v>
      </c>
    </row>
    <row r="148" customFormat="false" ht="15" hidden="false" customHeight="false" outlineLevel="0" collapsed="false">
      <c r="A148" s="234" t="s">
        <v>384</v>
      </c>
      <c r="B148" s="234"/>
      <c r="C148" s="218"/>
      <c r="D148" s="218"/>
      <c r="E148" s="218"/>
      <c r="F148" s="218"/>
      <c r="G148" s="218"/>
      <c r="H148" s="218"/>
    </row>
    <row r="149" customFormat="false" ht="15" hidden="false" customHeight="false" outlineLevel="0" collapsed="false">
      <c r="A149" s="206"/>
      <c r="B149" s="212" t="s">
        <v>385</v>
      </c>
      <c r="C149" s="218" t="n">
        <v>0</v>
      </c>
      <c r="D149" s="218" t="n">
        <v>0</v>
      </c>
      <c r="E149" s="218" t="n">
        <v>0</v>
      </c>
      <c r="F149" s="218" t="n">
        <v>0</v>
      </c>
      <c r="G149" s="218" t="n">
        <v>0</v>
      </c>
      <c r="H149" s="218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8" t="n">
        <v>0</v>
      </c>
      <c r="D150" s="218" t="n">
        <v>0</v>
      </c>
      <c r="E150" s="218" t="n">
        <v>0</v>
      </c>
      <c r="F150" s="218" t="n">
        <v>0</v>
      </c>
      <c r="G150" s="218" t="n">
        <v>0</v>
      </c>
      <c r="H150" s="218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8" t="n">
        <v>0</v>
      </c>
      <c r="D151" s="218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8" t="n">
        <v>0</v>
      </c>
      <c r="D152" s="218" t="n">
        <v>0</v>
      </c>
      <c r="E152" s="218" t="n">
        <v>0</v>
      </c>
      <c r="F152" s="218" t="n">
        <v>0</v>
      </c>
      <c r="G152" s="218" t="n">
        <v>0</v>
      </c>
      <c r="H152" s="218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8" t="n">
        <v>0</v>
      </c>
      <c r="D153" s="218" t="n">
        <v>0</v>
      </c>
      <c r="E153" s="218" t="n">
        <v>0</v>
      </c>
      <c r="F153" s="218" t="n">
        <v>0</v>
      </c>
      <c r="G153" s="218" t="n">
        <v>0</v>
      </c>
      <c r="H153" s="218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8" t="n">
        <v>0</v>
      </c>
      <c r="D154" s="218" t="n">
        <v>0</v>
      </c>
      <c r="E154" s="218" t="n">
        <v>0</v>
      </c>
      <c r="F154" s="218" t="n">
        <v>0</v>
      </c>
      <c r="G154" s="218" t="n">
        <v>0</v>
      </c>
      <c r="H154" s="218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8" t="n">
        <v>0</v>
      </c>
      <c r="D155" s="218" t="n">
        <v>0</v>
      </c>
      <c r="E155" s="218" t="n">
        <v>0</v>
      </c>
      <c r="F155" s="218" t="n">
        <v>0</v>
      </c>
      <c r="G155" s="218" t="n">
        <v>0</v>
      </c>
      <c r="H155" s="218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8" t="n">
        <v>0</v>
      </c>
      <c r="D156" s="218" t="n">
        <v>0</v>
      </c>
      <c r="E156" s="218" t="n">
        <v>0</v>
      </c>
      <c r="F156" s="218" t="n">
        <v>0</v>
      </c>
      <c r="G156" s="218" t="n">
        <v>0</v>
      </c>
      <c r="H156" s="218" t="n">
        <v>0</v>
      </c>
    </row>
    <row r="157" customFormat="false" ht="15" hidden="false" customHeight="false" outlineLevel="0" collapsed="false">
      <c r="A157" s="234" t="s">
        <v>393</v>
      </c>
      <c r="B157" s="234"/>
      <c r="C157" s="218" t="n">
        <f aca="false">SUM(C158:C160)</f>
        <v>0</v>
      </c>
      <c r="D157" s="218" t="n">
        <f aca="false">SUM(D158:D160)</f>
        <v>0</v>
      </c>
      <c r="E157" s="218" t="n">
        <f aca="false">SUM(E158:E160)</f>
        <v>0</v>
      </c>
      <c r="F157" s="218" t="n">
        <f aca="false">SUM(F158:F160)</f>
        <v>0</v>
      </c>
      <c r="G157" s="218" t="n">
        <f aca="false">SUM(G158:G160)</f>
        <v>0</v>
      </c>
      <c r="H157" s="218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8" t="n">
        <v>0</v>
      </c>
      <c r="D158" s="218" t="n">
        <v>0</v>
      </c>
      <c r="E158" s="218" t="n">
        <v>0</v>
      </c>
      <c r="F158" s="218" t="n">
        <v>0</v>
      </c>
      <c r="G158" s="218" t="n">
        <v>0</v>
      </c>
      <c r="H158" s="218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8" t="n">
        <v>0</v>
      </c>
      <c r="D159" s="218" t="n">
        <v>0</v>
      </c>
      <c r="E159" s="218" t="n">
        <v>0</v>
      </c>
      <c r="F159" s="218" t="n">
        <v>0</v>
      </c>
      <c r="G159" s="218" t="n">
        <v>0</v>
      </c>
      <c r="H159" s="218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8" t="n">
        <v>0</v>
      </c>
      <c r="D160" s="218" t="n">
        <v>0</v>
      </c>
      <c r="E160" s="218" t="n">
        <v>0</v>
      </c>
      <c r="F160" s="218" t="n">
        <v>0</v>
      </c>
      <c r="G160" s="218" t="n">
        <v>0</v>
      </c>
      <c r="H160" s="218" t="n">
        <v>0</v>
      </c>
    </row>
    <row r="161" customFormat="false" ht="15" hidden="false" customHeight="false" outlineLevel="0" collapsed="false">
      <c r="A161" s="234" t="s">
        <v>397</v>
      </c>
      <c r="B161" s="234"/>
      <c r="C161" s="218" t="n">
        <f aca="false">SUM(C162:C168)</f>
        <v>0</v>
      </c>
      <c r="D161" s="218" t="n">
        <f aca="false">SUM(D162:D168)</f>
        <v>0</v>
      </c>
      <c r="E161" s="218" t="n">
        <f aca="false">SUM(E162:E168)</f>
        <v>0</v>
      </c>
      <c r="F161" s="218" t="n">
        <f aca="false">SUM(F162:F168)</f>
        <v>0</v>
      </c>
      <c r="G161" s="218" t="n">
        <f aca="false">SUM(G162:G168)</f>
        <v>0</v>
      </c>
      <c r="H161" s="218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8" t="n">
        <v>0</v>
      </c>
      <c r="D162" s="218" t="n">
        <v>0</v>
      </c>
      <c r="E162" s="218" t="n">
        <v>0</v>
      </c>
      <c r="F162" s="218" t="n">
        <v>0</v>
      </c>
      <c r="G162" s="218" t="n">
        <v>0</v>
      </c>
      <c r="H162" s="218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8" t="n">
        <v>0</v>
      </c>
      <c r="D163" s="218" t="n">
        <v>0</v>
      </c>
      <c r="E163" s="218" t="n">
        <v>0</v>
      </c>
      <c r="F163" s="218" t="n">
        <v>0</v>
      </c>
      <c r="G163" s="218" t="n">
        <v>0</v>
      </c>
      <c r="H163" s="218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8" t="n">
        <v>0</v>
      </c>
      <c r="D164" s="218" t="n">
        <v>0</v>
      </c>
      <c r="E164" s="218" t="n">
        <v>0</v>
      </c>
      <c r="F164" s="218" t="n">
        <v>0</v>
      </c>
      <c r="G164" s="218" t="n">
        <v>0</v>
      </c>
      <c r="H164" s="218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8" t="n">
        <v>0</v>
      </c>
      <c r="D165" s="218" t="n">
        <v>0</v>
      </c>
      <c r="E165" s="218" t="n">
        <v>0</v>
      </c>
      <c r="F165" s="218" t="n">
        <v>0</v>
      </c>
      <c r="G165" s="218" t="n">
        <v>0</v>
      </c>
      <c r="H165" s="218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8" t="n">
        <v>0</v>
      </c>
      <c r="D166" s="218" t="n">
        <v>0</v>
      </c>
      <c r="E166" s="218" t="n">
        <v>0</v>
      </c>
      <c r="F166" s="218" t="n">
        <v>0</v>
      </c>
      <c r="G166" s="218" t="n">
        <v>0</v>
      </c>
      <c r="H166" s="218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8" t="n">
        <v>0</v>
      </c>
      <c r="D167" s="218" t="n">
        <v>0</v>
      </c>
      <c r="E167" s="218" t="n">
        <v>0</v>
      </c>
      <c r="F167" s="218" t="n">
        <v>0</v>
      </c>
      <c r="G167" s="218" t="n">
        <v>0</v>
      </c>
      <c r="H167" s="218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8" t="n">
        <v>0</v>
      </c>
      <c r="D168" s="218" t="n">
        <v>0</v>
      </c>
      <c r="E168" s="218" t="n">
        <v>0</v>
      </c>
      <c r="F168" s="218" t="n">
        <v>0</v>
      </c>
      <c r="G168" s="218" t="n">
        <v>0</v>
      </c>
      <c r="H168" s="218" t="n">
        <v>0</v>
      </c>
    </row>
    <row r="169" customFormat="false" ht="15" hidden="false" customHeight="false" outlineLevel="0" collapsed="false">
      <c r="A169" s="206"/>
      <c r="B169" s="212"/>
      <c r="C169" s="243"/>
      <c r="D169" s="244"/>
      <c r="E169" s="244"/>
      <c r="F169" s="244"/>
      <c r="G169" s="244"/>
      <c r="H169" s="244"/>
      <c r="I169" s="245"/>
    </row>
    <row r="170" customFormat="false" ht="15" hidden="false" customHeight="false" outlineLevel="0" collapsed="false">
      <c r="A170" s="246" t="s">
        <v>406</v>
      </c>
      <c r="B170" s="246"/>
      <c r="C170" s="247" t="n">
        <f aca="false">+C9+C90</f>
        <v>523374088</v>
      </c>
      <c r="D170" s="247" t="n">
        <f aca="false">+D9+D90</f>
        <v>20538013.36</v>
      </c>
      <c r="E170" s="247" t="n">
        <f aca="false">+E9+E90</f>
        <v>543912101.36</v>
      </c>
      <c r="F170" s="247" t="n">
        <f aca="false">+F9+F90</f>
        <v>541468409.57</v>
      </c>
      <c r="G170" s="247" t="n">
        <f aca="false">+G9+G90</f>
        <v>527951473.73</v>
      </c>
      <c r="H170" s="247" t="n">
        <f aca="false">+H9+H90</f>
        <v>2443691.79000001</v>
      </c>
    </row>
    <row r="171" customFormat="false" ht="15" hidden="false" customHeight="false" outlineLevel="0" collapsed="false">
      <c r="A171" s="226"/>
      <c r="B171" s="248"/>
      <c r="C171" s="249"/>
      <c r="D171" s="250"/>
      <c r="E171" s="250"/>
      <c r="F171" s="250"/>
      <c r="G171" s="250"/>
      <c r="H171" s="250"/>
    </row>
    <row r="172" customFormat="false" ht="15" hidden="false" customHeight="false" outlineLevel="0" collapsed="false">
      <c r="A172" s="225"/>
      <c r="B172" s="225"/>
      <c r="C172" s="251"/>
      <c r="D172" s="251"/>
      <c r="E172" s="251"/>
      <c r="F172" s="251"/>
      <c r="G172" s="251"/>
      <c r="H172" s="251"/>
    </row>
    <row r="173" customFormat="false" ht="15" hidden="false" customHeight="false" outlineLevel="0" collapsed="false">
      <c r="A173" s="225"/>
      <c r="B173" s="225"/>
      <c r="C173" s="251"/>
      <c r="D173" s="251"/>
      <c r="E173" s="251"/>
      <c r="F173" s="251"/>
      <c r="G173" s="251"/>
      <c r="H173" s="251"/>
    </row>
    <row r="174" customFormat="false" ht="15" hidden="false" customHeight="false" outlineLevel="0" collapsed="false">
      <c r="A174" s="225"/>
      <c r="B174" s="225"/>
      <c r="C174" s="251"/>
      <c r="D174" s="251"/>
      <c r="E174" s="251"/>
      <c r="F174" s="251"/>
      <c r="G174" s="251"/>
      <c r="H174" s="251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2" t="str">
        <f aca="false">+'FORMATO 6A'!A1</f>
        <v>COLEGIO DE ESTUDIOS CIENTÍFICOS Y TECNOLÓGICOS DEL ESTADO DE TLAXCALA</v>
      </c>
      <c r="B1" s="252"/>
      <c r="C1" s="252"/>
      <c r="D1" s="252"/>
      <c r="E1" s="252"/>
      <c r="F1" s="252"/>
      <c r="G1" s="252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1 de diciembre de 2021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53" t="s">
        <v>409</v>
      </c>
      <c r="B9" s="254" t="n">
        <f aca="false">SUM(B11:B18)</f>
        <v>523374088</v>
      </c>
      <c r="C9" s="254" t="n">
        <f aca="false">SUM(C11:C18)</f>
        <v>17748865.49</v>
      </c>
      <c r="D9" s="254" t="n">
        <f aca="false">SUM(D11:D18)</f>
        <v>541122953.49</v>
      </c>
      <c r="E9" s="254" t="n">
        <f aca="false">SUM(E11:E18)</f>
        <v>538707166.02</v>
      </c>
      <c r="F9" s="254" t="n">
        <f aca="false">SUM(F11:F18)</f>
        <v>526479378.05</v>
      </c>
      <c r="G9" s="254" t="n">
        <f aca="false">+D9-E9</f>
        <v>2415787.47000003</v>
      </c>
    </row>
    <row r="10" customFormat="false" ht="15" hidden="false" customHeight="false" outlineLevel="0" collapsed="false">
      <c r="A10" s="255" t="s">
        <v>410</v>
      </c>
      <c r="B10" s="254"/>
      <c r="C10" s="254"/>
      <c r="D10" s="254"/>
      <c r="E10" s="254"/>
      <c r="F10" s="254"/>
      <c r="G10" s="254"/>
    </row>
    <row r="11" customFormat="false" ht="15" hidden="false" customHeight="false" outlineLevel="0" collapsed="false">
      <c r="A11" s="256" t="s">
        <v>411</v>
      </c>
      <c r="B11" s="257" t="n">
        <v>436585520.5</v>
      </c>
      <c r="C11" s="257" t="n">
        <f aca="false">23055269.69-1251</f>
        <v>23054018.69</v>
      </c>
      <c r="D11" s="257" t="n">
        <f aca="false">+B11+C11</f>
        <v>459639539.19</v>
      </c>
      <c r="E11" s="257" t="n">
        <f aca="false">457225002.72-1251</f>
        <v>457223751.72</v>
      </c>
      <c r="F11" s="257" t="n">
        <v>446355506.22</v>
      </c>
      <c r="G11" s="258" t="n">
        <f aca="false">+D11-E11</f>
        <v>2415787.46999997</v>
      </c>
      <c r="H11" s="259"/>
      <c r="I11" s="259"/>
    </row>
    <row r="12" customFormat="false" ht="15" hidden="false" customHeight="false" outlineLevel="0" collapsed="false">
      <c r="A12" s="256" t="s">
        <v>412</v>
      </c>
      <c r="B12" s="257" t="n">
        <v>4910790</v>
      </c>
      <c r="C12" s="260" t="n">
        <v>-1712328.62</v>
      </c>
      <c r="D12" s="257" t="n">
        <f aca="false">+B12+C12</f>
        <v>3198461.38</v>
      </c>
      <c r="E12" s="257" t="n">
        <v>3198461.38</v>
      </c>
      <c r="F12" s="257" t="n">
        <v>3198461.38</v>
      </c>
      <c r="G12" s="258" t="n">
        <f aca="false">+D12-E12</f>
        <v>0</v>
      </c>
      <c r="H12" s="259"/>
      <c r="I12" s="112"/>
    </row>
    <row r="13" customFormat="false" ht="15" hidden="false" customHeight="false" outlineLevel="0" collapsed="false">
      <c r="A13" s="256" t="s">
        <v>413</v>
      </c>
      <c r="B13" s="257" t="n">
        <v>3267150</v>
      </c>
      <c r="C13" s="260" t="n">
        <v>-153744.16</v>
      </c>
      <c r="D13" s="257" t="n">
        <f aca="false">+B13+C13</f>
        <v>3113405.84</v>
      </c>
      <c r="E13" s="257" t="n">
        <v>3113405.84</v>
      </c>
      <c r="F13" s="257" t="n">
        <v>3113405.84</v>
      </c>
      <c r="G13" s="258" t="n">
        <f aca="false">+D13-E13</f>
        <v>0</v>
      </c>
      <c r="H13" s="259"/>
      <c r="I13" s="112"/>
    </row>
    <row r="14" customFormat="false" ht="15" hidden="false" customHeight="false" outlineLevel="0" collapsed="false">
      <c r="A14" s="256" t="s">
        <v>414</v>
      </c>
      <c r="B14" s="257" t="n">
        <v>1423000</v>
      </c>
      <c r="C14" s="260" t="n">
        <v>-755793.06</v>
      </c>
      <c r="D14" s="257" t="n">
        <f aca="false">+B14+C14</f>
        <v>667206.94</v>
      </c>
      <c r="E14" s="257" t="n">
        <v>667206.94</v>
      </c>
      <c r="F14" s="257" t="n">
        <v>667206.94</v>
      </c>
      <c r="G14" s="258" t="n">
        <f aca="false">+D14-E14</f>
        <v>0</v>
      </c>
      <c r="H14" s="259"/>
      <c r="I14" s="112"/>
    </row>
    <row r="15" customFormat="false" ht="15" hidden="false" customHeight="false" outlineLevel="0" collapsed="false">
      <c r="A15" s="256" t="s">
        <v>415</v>
      </c>
      <c r="B15" s="257" t="n">
        <v>2016850</v>
      </c>
      <c r="C15" s="260" t="n">
        <v>-1326864.45</v>
      </c>
      <c r="D15" s="257" t="n">
        <f aca="false">+B15+C15</f>
        <v>689985.55</v>
      </c>
      <c r="E15" s="257" t="n">
        <v>689985.55</v>
      </c>
      <c r="F15" s="257" t="n">
        <v>689985.54</v>
      </c>
      <c r="G15" s="258" t="n">
        <f aca="false">+D15-E15</f>
        <v>0</v>
      </c>
      <c r="H15" s="259"/>
      <c r="I15" s="112"/>
    </row>
    <row r="16" customFormat="false" ht="15" hidden="false" customHeight="false" outlineLevel="0" collapsed="false">
      <c r="A16" s="256" t="s">
        <v>416</v>
      </c>
      <c r="B16" s="257" t="n">
        <v>75170777.5</v>
      </c>
      <c r="C16" s="260" t="n">
        <v>-1356422.91</v>
      </c>
      <c r="D16" s="257" t="n">
        <f aca="false">+B16+C16</f>
        <v>73814354.59</v>
      </c>
      <c r="E16" s="257" t="n">
        <v>73814354.59</v>
      </c>
      <c r="F16" s="257" t="n">
        <v>72454812.13</v>
      </c>
      <c r="G16" s="258" t="n">
        <f aca="false">+D16-E16</f>
        <v>0</v>
      </c>
    </row>
    <row r="17" customFormat="false" ht="15" hidden="false" customHeight="false" outlineLevel="0" collapsed="false">
      <c r="A17" s="256"/>
      <c r="B17" s="261"/>
      <c r="C17" s="257"/>
      <c r="D17" s="261"/>
      <c r="E17" s="261"/>
      <c r="F17" s="261"/>
      <c r="G17" s="261"/>
    </row>
    <row r="18" customFormat="false" ht="15" hidden="false" customHeight="false" outlineLevel="0" collapsed="false">
      <c r="A18" s="256"/>
      <c r="B18" s="261"/>
      <c r="C18" s="261"/>
      <c r="D18" s="261"/>
      <c r="E18" s="261"/>
      <c r="F18" s="261"/>
      <c r="G18" s="261"/>
      <c r="I18" s="262"/>
    </row>
    <row r="19" customFormat="false" ht="15" hidden="false" customHeight="false" outlineLevel="0" collapsed="false">
      <c r="A19" s="256"/>
      <c r="B19" s="261"/>
      <c r="C19" s="261"/>
      <c r="D19" s="261"/>
      <c r="E19" s="261"/>
      <c r="F19" s="263"/>
      <c r="G19" s="261"/>
    </row>
    <row r="20" customFormat="false" ht="15" hidden="false" customHeight="false" outlineLevel="0" collapsed="false">
      <c r="A20" s="264" t="s">
        <v>417</v>
      </c>
      <c r="B20" s="265" t="n">
        <f aca="false">SUM(B22:B29)</f>
        <v>0</v>
      </c>
      <c r="C20" s="265" t="n">
        <f aca="false">SUM(C22:C29)</f>
        <v>2789147.87</v>
      </c>
      <c r="D20" s="265" t="n">
        <f aca="false">SUM(D22:D29)</f>
        <v>2789147.87</v>
      </c>
      <c r="E20" s="265" t="n">
        <f aca="false">SUM(E22:E29)</f>
        <v>2761243.55</v>
      </c>
      <c r="F20" s="265" t="n">
        <f aca="false">SUM(F22:F29)</f>
        <v>1472095.68</v>
      </c>
      <c r="G20" s="265" t="n">
        <f aca="false">+D20-E20</f>
        <v>27904.3200000003</v>
      </c>
      <c r="I20" s="262"/>
      <c r="J20" s="262"/>
    </row>
    <row r="21" customFormat="false" ht="15" hidden="false" customHeight="false" outlineLevel="0" collapsed="false">
      <c r="A21" s="264" t="s">
        <v>418</v>
      </c>
      <c r="B21" s="265"/>
      <c r="C21" s="265"/>
      <c r="D21" s="265"/>
      <c r="E21" s="265"/>
      <c r="F21" s="265"/>
      <c r="G21" s="265"/>
      <c r="J21" s="262"/>
    </row>
    <row r="22" customFormat="false" ht="15" hidden="false" customHeight="false" outlineLevel="0" collapsed="false">
      <c r="A22" s="256" t="s">
        <v>413</v>
      </c>
      <c r="B22" s="261" t="n">
        <v>0</v>
      </c>
      <c r="C22" s="261" t="n">
        <f aca="false">+'FORMATO 6A'!D90</f>
        <v>2789147.87</v>
      </c>
      <c r="D22" s="261" t="n">
        <f aca="false">+B22+C22</f>
        <v>2789147.87</v>
      </c>
      <c r="E22" s="261" t="n">
        <f aca="false">+'FORMATO 6A'!F90</f>
        <v>2761243.55</v>
      </c>
      <c r="F22" s="261" t="n">
        <f aca="false">+'FORMATO 6A'!G90</f>
        <v>1472095.68</v>
      </c>
      <c r="G22" s="258" t="n">
        <f aca="false">+D22-E22</f>
        <v>27904.3200000003</v>
      </c>
      <c r="H22" s="112"/>
    </row>
    <row r="23" customFormat="false" ht="15" hidden="false" customHeight="false" outlineLevel="0" collapsed="false">
      <c r="A23" s="256" t="s">
        <v>416</v>
      </c>
      <c r="B23" s="261"/>
      <c r="C23" s="261" t="n">
        <v>0</v>
      </c>
      <c r="D23" s="261" t="n">
        <f aca="false">+B23+C23</f>
        <v>0</v>
      </c>
      <c r="E23" s="261" t="n">
        <v>0</v>
      </c>
      <c r="F23" s="261" t="n">
        <v>0</v>
      </c>
      <c r="G23" s="258" t="n">
        <f aca="false">+D23-E23</f>
        <v>0</v>
      </c>
    </row>
    <row r="24" customFormat="false" ht="15" hidden="false" customHeight="false" outlineLevel="0" collapsed="false">
      <c r="A24" s="256"/>
      <c r="B24" s="261"/>
      <c r="C24" s="261"/>
      <c r="D24" s="261"/>
      <c r="E24" s="261"/>
      <c r="F24" s="261"/>
      <c r="G24" s="261"/>
    </row>
    <row r="25" customFormat="false" ht="15" hidden="false" customHeight="false" outlineLevel="0" collapsed="false">
      <c r="A25" s="256"/>
      <c r="B25" s="261"/>
      <c r="C25" s="261"/>
      <c r="D25" s="261"/>
      <c r="E25" s="261"/>
      <c r="F25" s="261"/>
      <c r="G25" s="261"/>
      <c r="H25" s="262"/>
    </row>
    <row r="26" customFormat="false" ht="15" hidden="false" customHeight="false" outlineLevel="0" collapsed="false">
      <c r="A26" s="256"/>
      <c r="B26" s="261"/>
      <c r="C26" s="261"/>
      <c r="D26" s="261"/>
      <c r="E26" s="261"/>
      <c r="F26" s="261"/>
      <c r="G26" s="261"/>
    </row>
    <row r="27" customFormat="false" ht="15" hidden="false" customHeight="false" outlineLevel="0" collapsed="false">
      <c r="A27" s="256"/>
      <c r="B27" s="261"/>
      <c r="C27" s="261"/>
      <c r="D27" s="261"/>
      <c r="E27" s="261"/>
      <c r="F27" s="261"/>
      <c r="G27" s="261"/>
    </row>
    <row r="28" customFormat="false" ht="15" hidden="false" customHeight="false" outlineLevel="0" collapsed="false">
      <c r="A28" s="256"/>
      <c r="B28" s="261"/>
      <c r="C28" s="261"/>
      <c r="D28" s="261"/>
      <c r="E28" s="261"/>
      <c r="F28" s="261"/>
      <c r="G28" s="261"/>
    </row>
    <row r="29" customFormat="false" ht="15" hidden="false" customHeight="false" outlineLevel="0" collapsed="false">
      <c r="A29" s="256"/>
      <c r="B29" s="261"/>
      <c r="C29" s="261"/>
      <c r="D29" s="261"/>
      <c r="E29" s="261"/>
      <c r="F29" s="261"/>
      <c r="G29" s="261"/>
    </row>
    <row r="30" customFormat="false" ht="15" hidden="false" customHeight="false" outlineLevel="0" collapsed="false">
      <c r="A30" s="266"/>
      <c r="B30" s="261"/>
      <c r="C30" s="261"/>
      <c r="D30" s="261"/>
      <c r="E30" s="261"/>
      <c r="F30" s="261"/>
      <c r="G30" s="261"/>
    </row>
    <row r="31" customFormat="false" ht="15" hidden="false" customHeight="false" outlineLevel="0" collapsed="false">
      <c r="A31" s="267" t="s">
        <v>406</v>
      </c>
      <c r="B31" s="265" t="n">
        <f aca="false">+B9+B20</f>
        <v>523374088</v>
      </c>
      <c r="C31" s="265" t="n">
        <f aca="false">+C9+C20</f>
        <v>20538013.36</v>
      </c>
      <c r="D31" s="265" t="n">
        <f aca="false">+D9+D20</f>
        <v>543912101.36</v>
      </c>
      <c r="E31" s="265" t="n">
        <f aca="false">+E9+E20</f>
        <v>541468409.57</v>
      </c>
      <c r="F31" s="265" t="n">
        <f aca="false">+F9+F20</f>
        <v>527951473.73</v>
      </c>
      <c r="G31" s="265" t="n">
        <f aca="false">+G9+G20</f>
        <v>2443691.79000003</v>
      </c>
    </row>
    <row r="32" customFormat="false" ht="15" hidden="false" customHeight="false" outlineLevel="0" collapsed="false">
      <c r="A32" s="268"/>
      <c r="B32" s="269"/>
      <c r="C32" s="269"/>
      <c r="D32" s="269"/>
      <c r="E32" s="269"/>
      <c r="F32" s="269"/>
      <c r="G32" s="269"/>
    </row>
    <row r="33" customFormat="false" ht="15" hidden="false" customHeight="false" outlineLevel="0" collapsed="false">
      <c r="A33" s="270"/>
      <c r="B33" s="271"/>
      <c r="C33" s="271"/>
      <c r="D33" s="271"/>
      <c r="E33" s="271"/>
      <c r="F33" s="271"/>
      <c r="G33" s="271"/>
    </row>
    <row r="34" customFormat="false" ht="15" hidden="false" customHeight="false" outlineLevel="0" collapsed="false">
      <c r="A34" s="270"/>
      <c r="B34" s="271"/>
      <c r="C34" s="271"/>
      <c r="D34" s="271"/>
      <c r="E34" s="271"/>
      <c r="F34" s="271"/>
      <c r="G34" s="271"/>
    </row>
    <row r="35" customFormat="false" ht="15" hidden="false" customHeight="false" outlineLevel="0" collapsed="false">
      <c r="A35" s="270"/>
      <c r="B35" s="271"/>
      <c r="C35" s="271"/>
      <c r="D35" s="271"/>
      <c r="E35" s="271"/>
      <c r="F35" s="271"/>
      <c r="G35" s="271"/>
    </row>
    <row r="36" customFormat="false" ht="15" hidden="false" customHeight="false" outlineLevel="0" collapsed="false">
      <c r="A36" s="270"/>
      <c r="B36" s="271"/>
      <c r="C36" s="271"/>
      <c r="D36" s="271"/>
      <c r="E36" s="271"/>
      <c r="F36" s="271"/>
      <c r="G36" s="271"/>
    </row>
    <row r="37" customFormat="false" ht="15" hidden="false" customHeight="false" outlineLevel="0" collapsed="false">
      <c r="F37" s="272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52" t="str">
        <f aca="false">+'FORMATO 6B'!A1</f>
        <v>COLEGIO DE ESTUDIOS CIENTÍFICOS Y TECNOLÓGICOS DEL ESTADO DE TLAXCALA</v>
      </c>
      <c r="B1" s="252"/>
      <c r="C1" s="252"/>
      <c r="D1" s="252"/>
      <c r="E1" s="252"/>
      <c r="F1" s="252"/>
      <c r="G1" s="252"/>
      <c r="H1" s="252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1 de diciembre de 2021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73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6"/>
      <c r="B9" s="266"/>
      <c r="C9" s="274"/>
      <c r="D9" s="274"/>
      <c r="E9" s="274"/>
      <c r="F9" s="274"/>
      <c r="G9" s="274"/>
      <c r="H9" s="274"/>
    </row>
    <row r="10" customFormat="false" ht="15" hidden="false" customHeight="true" outlineLevel="0" collapsed="false">
      <c r="A10" s="264" t="s">
        <v>420</v>
      </c>
      <c r="B10" s="264"/>
      <c r="C10" s="275" t="n">
        <f aca="false">+C11+C21+C31+C44</f>
        <v>523374088</v>
      </c>
      <c r="D10" s="275" t="n">
        <f aca="false">+D11+D21+D31+D44</f>
        <v>17748865.49</v>
      </c>
      <c r="E10" s="275" t="n">
        <f aca="false">+E11+E21+E31+E44</f>
        <v>541122953.49</v>
      </c>
      <c r="F10" s="275" t="n">
        <f aca="false">+F11+F21+F31+F44</f>
        <v>538707166.02</v>
      </c>
      <c r="G10" s="275" t="n">
        <f aca="false">+G11+G21+G31+G44</f>
        <v>526479378.05</v>
      </c>
      <c r="H10" s="275" t="n">
        <f aca="false">+H11+H21+H31+H44</f>
        <v>2415787.47000003</v>
      </c>
    </row>
    <row r="11" customFormat="false" ht="15" hidden="false" customHeight="true" outlineLevel="0" collapsed="false">
      <c r="A11" s="264" t="s">
        <v>421</v>
      </c>
      <c r="B11" s="264"/>
      <c r="C11" s="276" t="n">
        <f aca="false">SUM(C12:C19)</f>
        <v>0</v>
      </c>
      <c r="D11" s="276" t="n">
        <f aca="false">SUM(D12:D19)</f>
        <v>0</v>
      </c>
      <c r="E11" s="276" t="n">
        <f aca="false">SUM(E12:E19)</f>
        <v>0</v>
      </c>
      <c r="F11" s="276" t="n">
        <f aca="false">SUM(F12:F19)</f>
        <v>0</v>
      </c>
      <c r="G11" s="276" t="n">
        <f aca="false">SUM(G12:G19)</f>
        <v>0</v>
      </c>
      <c r="H11" s="276" t="n">
        <f aca="false">SUM(H12:H19)</f>
        <v>0</v>
      </c>
    </row>
    <row r="12" customFormat="false" ht="15" hidden="false" customHeight="false" outlineLevel="0" collapsed="false">
      <c r="A12" s="277"/>
      <c r="B12" s="278" t="s">
        <v>422</v>
      </c>
      <c r="C12" s="276"/>
      <c r="D12" s="276"/>
      <c r="E12" s="276"/>
      <c r="F12" s="276"/>
      <c r="G12" s="276"/>
      <c r="H12" s="276"/>
    </row>
    <row r="13" customFormat="false" ht="15" hidden="false" customHeight="false" outlineLevel="0" collapsed="false">
      <c r="A13" s="277"/>
      <c r="B13" s="278" t="s">
        <v>423</v>
      </c>
      <c r="C13" s="276"/>
      <c r="D13" s="276"/>
      <c r="E13" s="276"/>
      <c r="F13" s="276"/>
      <c r="G13" s="276"/>
      <c r="H13" s="276"/>
    </row>
    <row r="14" customFormat="false" ht="15" hidden="false" customHeight="false" outlineLevel="0" collapsed="false">
      <c r="A14" s="277"/>
      <c r="B14" s="278" t="s">
        <v>424</v>
      </c>
      <c r="C14" s="276"/>
      <c r="D14" s="276"/>
      <c r="E14" s="276"/>
      <c r="F14" s="276"/>
      <c r="G14" s="276"/>
      <c r="H14" s="276"/>
    </row>
    <row r="15" customFormat="false" ht="15" hidden="false" customHeight="false" outlineLevel="0" collapsed="false">
      <c r="A15" s="277"/>
      <c r="B15" s="278" t="s">
        <v>425</v>
      </c>
      <c r="C15" s="276"/>
      <c r="D15" s="276"/>
      <c r="E15" s="276"/>
      <c r="F15" s="276"/>
      <c r="G15" s="276"/>
      <c r="H15" s="276"/>
    </row>
    <row r="16" customFormat="false" ht="15" hidden="false" customHeight="false" outlineLevel="0" collapsed="false">
      <c r="A16" s="277"/>
      <c r="B16" s="278" t="s">
        <v>426</v>
      </c>
      <c r="C16" s="276"/>
      <c r="D16" s="276"/>
      <c r="E16" s="276"/>
      <c r="F16" s="276"/>
      <c r="G16" s="276"/>
      <c r="H16" s="276"/>
    </row>
    <row r="17" customFormat="false" ht="15" hidden="false" customHeight="false" outlineLevel="0" collapsed="false">
      <c r="A17" s="277"/>
      <c r="B17" s="278" t="s">
        <v>427</v>
      </c>
      <c r="C17" s="276"/>
      <c r="D17" s="276"/>
      <c r="E17" s="276"/>
      <c r="F17" s="276"/>
      <c r="G17" s="276"/>
      <c r="H17" s="276"/>
    </row>
    <row r="18" customFormat="false" ht="15" hidden="false" customHeight="false" outlineLevel="0" collapsed="false">
      <c r="A18" s="277"/>
      <c r="B18" s="278" t="s">
        <v>428</v>
      </c>
      <c r="C18" s="276"/>
      <c r="D18" s="276"/>
      <c r="E18" s="276"/>
      <c r="F18" s="276"/>
      <c r="G18" s="276"/>
      <c r="H18" s="276"/>
    </row>
    <row r="19" customFormat="false" ht="15" hidden="false" customHeight="false" outlineLevel="0" collapsed="false">
      <c r="A19" s="277"/>
      <c r="B19" s="278" t="s">
        <v>429</v>
      </c>
      <c r="C19" s="276"/>
      <c r="D19" s="276"/>
      <c r="E19" s="276"/>
      <c r="F19" s="276"/>
      <c r="G19" s="276"/>
      <c r="H19" s="276"/>
    </row>
    <row r="20" customFormat="false" ht="15" hidden="false" customHeight="false" outlineLevel="0" collapsed="false">
      <c r="A20" s="277"/>
      <c r="B20" s="278"/>
      <c r="C20" s="276"/>
      <c r="D20" s="276"/>
      <c r="E20" s="276"/>
      <c r="F20" s="276"/>
      <c r="G20" s="276"/>
      <c r="H20" s="276"/>
    </row>
    <row r="21" customFormat="false" ht="15" hidden="false" customHeight="true" outlineLevel="0" collapsed="false">
      <c r="A21" s="264" t="s">
        <v>430</v>
      </c>
      <c r="B21" s="264"/>
      <c r="C21" s="275" t="n">
        <f aca="false">SUM(C22:C29)</f>
        <v>523374088</v>
      </c>
      <c r="D21" s="275" t="n">
        <f aca="false">SUM(D22:D29)</f>
        <v>17748865.49</v>
      </c>
      <c r="E21" s="275" t="n">
        <f aca="false">SUM(E22:E29)</f>
        <v>541122953.49</v>
      </c>
      <c r="F21" s="275" t="n">
        <f aca="false">SUM(F22:F29)</f>
        <v>538707166.02</v>
      </c>
      <c r="G21" s="275" t="n">
        <f aca="false">SUM(G22:G29)</f>
        <v>526479378.05</v>
      </c>
      <c r="H21" s="275" t="n">
        <f aca="false">SUM(H22:H29)</f>
        <v>2415787.47000003</v>
      </c>
    </row>
    <row r="22" customFormat="false" ht="15" hidden="false" customHeight="false" outlineLevel="0" collapsed="false">
      <c r="A22" s="277"/>
      <c r="B22" s="278" t="s">
        <v>431</v>
      </c>
      <c r="C22" s="276"/>
      <c r="D22" s="276"/>
      <c r="E22" s="276"/>
      <c r="F22" s="276"/>
      <c r="G22" s="276"/>
      <c r="H22" s="276"/>
    </row>
    <row r="23" customFormat="false" ht="15" hidden="false" customHeight="false" outlineLevel="0" collapsed="false">
      <c r="A23" s="277"/>
      <c r="B23" s="278" t="s">
        <v>432</v>
      </c>
      <c r="C23" s="276"/>
      <c r="D23" s="276"/>
      <c r="E23" s="276"/>
      <c r="F23" s="276"/>
      <c r="G23" s="276"/>
      <c r="H23" s="276"/>
    </row>
    <row r="24" customFormat="false" ht="15" hidden="false" customHeight="false" outlineLevel="0" collapsed="false">
      <c r="A24" s="277"/>
      <c r="B24" s="278" t="s">
        <v>433</v>
      </c>
      <c r="C24" s="276"/>
      <c r="D24" s="276"/>
      <c r="E24" s="276"/>
      <c r="F24" s="276"/>
      <c r="G24" s="276"/>
      <c r="H24" s="276"/>
    </row>
    <row r="25" customFormat="false" ht="15" hidden="false" customHeight="false" outlineLevel="0" collapsed="false">
      <c r="A25" s="277"/>
      <c r="B25" s="278" t="s">
        <v>434</v>
      </c>
      <c r="C25" s="279"/>
      <c r="D25" s="279"/>
      <c r="E25" s="279"/>
      <c r="F25" s="279"/>
      <c r="G25" s="279"/>
      <c r="H25" s="279"/>
    </row>
    <row r="26" customFormat="false" ht="15" hidden="false" customHeight="false" outlineLevel="0" collapsed="false">
      <c r="A26" s="277"/>
      <c r="B26" s="278" t="s">
        <v>435</v>
      </c>
      <c r="C26" s="279"/>
      <c r="D26" s="279"/>
      <c r="E26" s="279"/>
      <c r="F26" s="279"/>
      <c r="G26" s="279"/>
      <c r="H26" s="279"/>
    </row>
    <row r="27" customFormat="false" ht="15" hidden="false" customHeight="false" outlineLevel="0" collapsed="false">
      <c r="A27" s="277"/>
      <c r="B27" s="278" t="s">
        <v>436</v>
      </c>
      <c r="C27" s="276" t="n">
        <f aca="false">+'FORMATO 6A'!C170</f>
        <v>523374088</v>
      </c>
      <c r="D27" s="276" t="n">
        <f aca="false">+'FORMATO 6B'!C9</f>
        <v>17748865.49</v>
      </c>
      <c r="E27" s="276" t="n">
        <f aca="false">+C27+D27</f>
        <v>541122953.49</v>
      </c>
      <c r="F27" s="276" t="n">
        <f aca="false">+'FORMATO 6B'!E9</f>
        <v>538707166.02</v>
      </c>
      <c r="G27" s="276" t="n">
        <f aca="false">+'FORMATO 6B'!F9</f>
        <v>526479378.05</v>
      </c>
      <c r="H27" s="276" t="n">
        <f aca="false">+E27-F27</f>
        <v>2415787.47000003</v>
      </c>
    </row>
    <row r="28" customFormat="false" ht="15" hidden="false" customHeight="false" outlineLevel="0" collapsed="false">
      <c r="A28" s="277"/>
      <c r="B28" s="278" t="s">
        <v>437</v>
      </c>
      <c r="C28" s="276"/>
      <c r="D28" s="276"/>
      <c r="E28" s="276"/>
      <c r="F28" s="276"/>
      <c r="G28" s="276"/>
      <c r="H28" s="276"/>
    </row>
    <row r="29" customFormat="false" ht="15" hidden="false" customHeight="false" outlineLevel="0" collapsed="false">
      <c r="A29" s="277"/>
      <c r="B29" s="278" t="s">
        <v>438</v>
      </c>
      <c r="C29" s="276"/>
      <c r="D29" s="276"/>
      <c r="E29" s="276"/>
      <c r="F29" s="276"/>
      <c r="G29" s="276"/>
      <c r="H29" s="276"/>
    </row>
    <row r="30" customFormat="false" ht="15" hidden="false" customHeight="false" outlineLevel="0" collapsed="false">
      <c r="A30" s="277"/>
      <c r="B30" s="280"/>
      <c r="C30" s="279"/>
      <c r="D30" s="276"/>
      <c r="E30" s="276"/>
      <c r="F30" s="276"/>
      <c r="G30" s="276"/>
      <c r="H30" s="276"/>
    </row>
    <row r="31" customFormat="false" ht="15" hidden="false" customHeight="true" outlineLevel="0" collapsed="false">
      <c r="A31" s="264" t="s">
        <v>439</v>
      </c>
      <c r="B31" s="264"/>
      <c r="C31" s="279" t="n">
        <f aca="false">SUM(C33:C42)</f>
        <v>0</v>
      </c>
      <c r="D31" s="279" t="n">
        <f aca="false">SUM(D33:D42)</f>
        <v>0</v>
      </c>
      <c r="E31" s="279" t="n">
        <f aca="false">SUM(E33:E42)</f>
        <v>0</v>
      </c>
      <c r="F31" s="279" t="n">
        <f aca="false">SUM(F33:F42)</f>
        <v>0</v>
      </c>
      <c r="G31" s="279" t="n">
        <f aca="false">SUM(G33:G42)</f>
        <v>0</v>
      </c>
      <c r="H31" s="279" t="n">
        <f aca="false">SUM(H33:H42)</f>
        <v>0</v>
      </c>
    </row>
    <row r="32" customFormat="false" ht="15" hidden="false" customHeight="true" outlineLevel="0" collapsed="false">
      <c r="A32" s="264" t="s">
        <v>440</v>
      </c>
      <c r="B32" s="264"/>
      <c r="C32" s="279"/>
      <c r="D32" s="279"/>
      <c r="E32" s="279"/>
      <c r="F32" s="279"/>
      <c r="G32" s="279"/>
      <c r="H32" s="279"/>
    </row>
    <row r="33" customFormat="false" ht="15" hidden="false" customHeight="false" outlineLevel="0" collapsed="false">
      <c r="A33" s="277"/>
      <c r="B33" s="278" t="s">
        <v>441</v>
      </c>
      <c r="C33" s="279"/>
      <c r="D33" s="279"/>
      <c r="E33" s="279"/>
      <c r="F33" s="279"/>
      <c r="G33" s="279"/>
      <c r="H33" s="279"/>
    </row>
    <row r="34" customFormat="false" ht="15" hidden="false" customHeight="false" outlineLevel="0" collapsed="false">
      <c r="A34" s="277"/>
      <c r="B34" s="278" t="s">
        <v>442</v>
      </c>
      <c r="C34" s="279"/>
      <c r="D34" s="279"/>
      <c r="E34" s="279"/>
      <c r="F34" s="279"/>
      <c r="G34" s="279"/>
      <c r="H34" s="279"/>
    </row>
    <row r="35" customFormat="false" ht="15" hidden="false" customHeight="false" outlineLevel="0" collapsed="false">
      <c r="A35" s="277"/>
      <c r="B35" s="278" t="s">
        <v>443</v>
      </c>
      <c r="C35" s="276"/>
      <c r="D35" s="276"/>
      <c r="E35" s="276"/>
      <c r="F35" s="276"/>
      <c r="G35" s="276"/>
      <c r="H35" s="276"/>
    </row>
    <row r="36" customFormat="false" ht="15" hidden="false" customHeight="false" outlineLevel="0" collapsed="false">
      <c r="A36" s="277"/>
      <c r="B36" s="278" t="s">
        <v>444</v>
      </c>
      <c r="C36" s="276"/>
      <c r="D36" s="276"/>
      <c r="E36" s="276"/>
      <c r="F36" s="276"/>
      <c r="G36" s="276"/>
      <c r="H36" s="276"/>
    </row>
    <row r="37" customFormat="false" ht="15" hidden="false" customHeight="false" outlineLevel="0" collapsed="false">
      <c r="A37" s="277"/>
      <c r="B37" s="278" t="s">
        <v>445</v>
      </c>
      <c r="C37" s="276"/>
      <c r="D37" s="276"/>
      <c r="E37" s="276"/>
      <c r="F37" s="276"/>
      <c r="G37" s="276"/>
      <c r="H37" s="276"/>
    </row>
    <row r="38" customFormat="false" ht="15" hidden="false" customHeight="false" outlineLevel="0" collapsed="false">
      <c r="A38" s="277"/>
      <c r="B38" s="278" t="s">
        <v>446</v>
      </c>
      <c r="C38" s="276"/>
      <c r="D38" s="276"/>
      <c r="E38" s="276"/>
      <c r="F38" s="276"/>
      <c r="G38" s="276"/>
      <c r="H38" s="276"/>
    </row>
    <row r="39" customFormat="false" ht="15" hidden="false" customHeight="false" outlineLevel="0" collapsed="false">
      <c r="A39" s="277"/>
      <c r="B39" s="278" t="s">
        <v>447</v>
      </c>
      <c r="C39" s="276"/>
      <c r="D39" s="276"/>
      <c r="E39" s="276"/>
      <c r="F39" s="276"/>
      <c r="G39" s="276"/>
      <c r="H39" s="276"/>
    </row>
    <row r="40" customFormat="false" ht="15" hidden="false" customHeight="false" outlineLevel="0" collapsed="false">
      <c r="A40" s="277"/>
      <c r="B40" s="278" t="s">
        <v>448</v>
      </c>
      <c r="C40" s="276"/>
      <c r="D40" s="276"/>
      <c r="E40" s="276"/>
      <c r="F40" s="276"/>
      <c r="G40" s="276"/>
      <c r="H40" s="276"/>
    </row>
    <row r="41" customFormat="false" ht="15" hidden="false" customHeight="false" outlineLevel="0" collapsed="false">
      <c r="A41" s="277"/>
      <c r="B41" s="278" t="s">
        <v>449</v>
      </c>
      <c r="C41" s="276"/>
      <c r="D41" s="276"/>
      <c r="E41" s="276"/>
      <c r="F41" s="276"/>
      <c r="G41" s="276"/>
      <c r="H41" s="276"/>
    </row>
    <row r="42" customFormat="false" ht="15" hidden="false" customHeight="false" outlineLevel="0" collapsed="false">
      <c r="A42" s="277"/>
      <c r="B42" s="278" t="s">
        <v>450</v>
      </c>
      <c r="C42" s="276"/>
      <c r="D42" s="276"/>
      <c r="E42" s="276"/>
      <c r="F42" s="276"/>
      <c r="G42" s="276"/>
      <c r="H42" s="276"/>
    </row>
    <row r="43" customFormat="false" ht="15" hidden="false" customHeight="false" outlineLevel="0" collapsed="false">
      <c r="A43" s="277"/>
      <c r="B43" s="278"/>
      <c r="C43" s="276"/>
      <c r="D43" s="276"/>
      <c r="E43" s="276"/>
      <c r="F43" s="276"/>
      <c r="G43" s="276"/>
      <c r="H43" s="276"/>
    </row>
    <row r="44" customFormat="false" ht="15" hidden="false" customHeight="true" outlineLevel="0" collapsed="false">
      <c r="A44" s="264" t="s">
        <v>451</v>
      </c>
      <c r="B44" s="264"/>
      <c r="C44" s="279" t="n">
        <f aca="false">SUM(C46:C51)</f>
        <v>0</v>
      </c>
      <c r="D44" s="279" t="n">
        <f aca="false">SUM(D46:D51)</f>
        <v>0</v>
      </c>
      <c r="E44" s="279" t="n">
        <f aca="false">SUM(E46:E51)</f>
        <v>0</v>
      </c>
      <c r="F44" s="279" t="n">
        <f aca="false">SUM(F46:F51)</f>
        <v>0</v>
      </c>
      <c r="G44" s="279" t="n">
        <f aca="false">SUM(G46:G51)</f>
        <v>0</v>
      </c>
      <c r="H44" s="279" t="n">
        <f aca="false">SUM(H46:H51)</f>
        <v>0</v>
      </c>
    </row>
    <row r="45" customFormat="false" ht="15" hidden="false" customHeight="true" outlineLevel="0" collapsed="false">
      <c r="A45" s="264" t="s">
        <v>452</v>
      </c>
      <c r="B45" s="264"/>
      <c r="C45" s="279"/>
      <c r="D45" s="279"/>
      <c r="E45" s="279"/>
      <c r="F45" s="279"/>
      <c r="G45" s="279"/>
      <c r="H45" s="279"/>
    </row>
    <row r="46" customFormat="false" ht="15" hidden="false" customHeight="false" outlineLevel="0" collapsed="false">
      <c r="A46" s="277"/>
      <c r="B46" s="278" t="s">
        <v>453</v>
      </c>
      <c r="C46" s="279"/>
      <c r="D46" s="279"/>
      <c r="E46" s="279"/>
      <c r="F46" s="279"/>
      <c r="G46" s="279"/>
      <c r="H46" s="279"/>
    </row>
    <row r="47" customFormat="false" ht="15" hidden="false" customHeight="false" outlineLevel="0" collapsed="false">
      <c r="A47" s="277"/>
      <c r="B47" s="278" t="s">
        <v>454</v>
      </c>
      <c r="C47" s="279"/>
      <c r="D47" s="279"/>
      <c r="E47" s="279"/>
      <c r="F47" s="279"/>
      <c r="G47" s="279"/>
      <c r="H47" s="279"/>
    </row>
    <row r="48" customFormat="false" ht="15" hidden="false" customHeight="false" outlineLevel="0" collapsed="false">
      <c r="A48" s="277"/>
      <c r="B48" s="278" t="s">
        <v>455</v>
      </c>
      <c r="C48" s="279"/>
      <c r="D48" s="279"/>
      <c r="E48" s="279"/>
      <c r="F48" s="279"/>
      <c r="G48" s="279"/>
      <c r="H48" s="279"/>
    </row>
    <row r="49" customFormat="false" ht="15" hidden="false" customHeight="false" outlineLevel="0" collapsed="false">
      <c r="A49" s="277"/>
      <c r="B49" s="278" t="s">
        <v>456</v>
      </c>
      <c r="C49" s="279"/>
      <c r="D49" s="279"/>
      <c r="E49" s="279"/>
      <c r="F49" s="279"/>
      <c r="G49" s="279"/>
      <c r="H49" s="279"/>
    </row>
    <row r="50" customFormat="false" ht="15" hidden="false" customHeight="false" outlineLevel="0" collapsed="false">
      <c r="A50" s="277"/>
      <c r="B50" s="278" t="s">
        <v>457</v>
      </c>
      <c r="C50" s="276"/>
      <c r="D50" s="276"/>
      <c r="E50" s="276"/>
      <c r="F50" s="276"/>
      <c r="G50" s="276"/>
      <c r="H50" s="276"/>
    </row>
    <row r="51" customFormat="false" ht="15" hidden="false" customHeight="false" outlineLevel="0" collapsed="false">
      <c r="A51" s="277"/>
      <c r="B51" s="278" t="s">
        <v>458</v>
      </c>
      <c r="C51" s="276"/>
      <c r="D51" s="276"/>
      <c r="E51" s="276"/>
      <c r="F51" s="276"/>
      <c r="G51" s="276"/>
      <c r="H51" s="276"/>
    </row>
    <row r="52" customFormat="false" ht="15" hidden="false" customHeight="false" outlineLevel="0" collapsed="false">
      <c r="A52" s="277"/>
      <c r="B52" s="278"/>
      <c r="C52" s="276"/>
      <c r="D52" s="276"/>
      <c r="E52" s="276"/>
      <c r="F52" s="276"/>
      <c r="G52" s="276"/>
      <c r="H52" s="276"/>
    </row>
    <row r="53" customFormat="false" ht="15" hidden="false" customHeight="true" outlineLevel="0" collapsed="false">
      <c r="A53" s="264" t="s">
        <v>459</v>
      </c>
      <c r="B53" s="264"/>
      <c r="C53" s="275" t="n">
        <f aca="false">+C54+C64+C74+C87</f>
        <v>0</v>
      </c>
      <c r="D53" s="275" t="n">
        <f aca="false">+D54+D64+D74+D87</f>
        <v>2789147.87</v>
      </c>
      <c r="E53" s="275" t="n">
        <f aca="false">+E54+E64+E74+E87</f>
        <v>2789147.87</v>
      </c>
      <c r="F53" s="275" t="n">
        <f aca="false">+F54+F64+F74+F87</f>
        <v>2761243.55</v>
      </c>
      <c r="G53" s="275" t="n">
        <f aca="false">+G54+G64+G74+G87</f>
        <v>1472095.68</v>
      </c>
      <c r="H53" s="275" t="n">
        <f aca="false">+C53+E53-F53</f>
        <v>27904.3200000003</v>
      </c>
    </row>
    <row r="54" customFormat="false" ht="15" hidden="false" customHeight="true" outlineLevel="0" collapsed="false">
      <c r="A54" s="264" t="s">
        <v>421</v>
      </c>
      <c r="B54" s="264"/>
      <c r="C54" s="276" t="n">
        <f aca="false">SUM(C55:C62)</f>
        <v>0</v>
      </c>
      <c r="D54" s="276"/>
      <c r="E54" s="276"/>
      <c r="F54" s="276"/>
      <c r="G54" s="276"/>
      <c r="H54" s="276"/>
    </row>
    <row r="55" customFormat="false" ht="15" hidden="false" customHeight="false" outlineLevel="0" collapsed="false">
      <c r="A55" s="277"/>
      <c r="B55" s="278" t="s">
        <v>422</v>
      </c>
      <c r="C55" s="276"/>
      <c r="D55" s="276"/>
      <c r="E55" s="276"/>
      <c r="F55" s="276"/>
      <c r="G55" s="276"/>
      <c r="H55" s="276"/>
    </row>
    <row r="56" customFormat="false" ht="15" hidden="false" customHeight="false" outlineLevel="0" collapsed="false">
      <c r="A56" s="277"/>
      <c r="B56" s="278" t="s">
        <v>423</v>
      </c>
      <c r="C56" s="276"/>
      <c r="D56" s="276"/>
      <c r="E56" s="276"/>
      <c r="F56" s="276"/>
      <c r="G56" s="276"/>
      <c r="H56" s="276"/>
    </row>
    <row r="57" customFormat="false" ht="15" hidden="false" customHeight="false" outlineLevel="0" collapsed="false">
      <c r="A57" s="277"/>
      <c r="B57" s="278" t="s">
        <v>424</v>
      </c>
      <c r="C57" s="276"/>
      <c r="D57" s="276"/>
      <c r="E57" s="276"/>
      <c r="F57" s="276"/>
      <c r="G57" s="276"/>
      <c r="H57" s="276"/>
    </row>
    <row r="58" customFormat="false" ht="15" hidden="false" customHeight="false" outlineLevel="0" collapsed="false">
      <c r="A58" s="277"/>
      <c r="B58" s="278" t="s">
        <v>425</v>
      </c>
      <c r="C58" s="276"/>
      <c r="D58" s="276"/>
      <c r="E58" s="276"/>
      <c r="F58" s="276"/>
      <c r="G58" s="276"/>
      <c r="H58" s="276"/>
    </row>
    <row r="59" customFormat="false" ht="15" hidden="false" customHeight="false" outlineLevel="0" collapsed="false">
      <c r="A59" s="277"/>
      <c r="B59" s="278" t="s">
        <v>426</v>
      </c>
      <c r="C59" s="276"/>
      <c r="D59" s="276"/>
      <c r="E59" s="276"/>
      <c r="F59" s="276"/>
      <c r="G59" s="276"/>
      <c r="H59" s="276"/>
    </row>
    <row r="60" customFormat="false" ht="15" hidden="false" customHeight="false" outlineLevel="0" collapsed="false">
      <c r="A60" s="277"/>
      <c r="B60" s="278" t="s">
        <v>427</v>
      </c>
      <c r="C60" s="276"/>
      <c r="D60" s="276"/>
      <c r="E60" s="276"/>
      <c r="F60" s="276"/>
      <c r="G60" s="276"/>
      <c r="H60" s="276"/>
    </row>
    <row r="61" customFormat="false" ht="15" hidden="false" customHeight="false" outlineLevel="0" collapsed="false">
      <c r="A61" s="277"/>
      <c r="B61" s="278" t="s">
        <v>428</v>
      </c>
      <c r="C61" s="276"/>
      <c r="D61" s="276"/>
      <c r="E61" s="276"/>
      <c r="F61" s="276"/>
      <c r="G61" s="276"/>
      <c r="H61" s="276"/>
    </row>
    <row r="62" customFormat="false" ht="15" hidden="false" customHeight="false" outlineLevel="0" collapsed="false">
      <c r="A62" s="277"/>
      <c r="B62" s="278" t="s">
        <v>429</v>
      </c>
      <c r="C62" s="276"/>
      <c r="D62" s="276"/>
      <c r="E62" s="276"/>
      <c r="F62" s="276"/>
      <c r="G62" s="276"/>
      <c r="H62" s="276"/>
    </row>
    <row r="63" customFormat="false" ht="15" hidden="false" customHeight="false" outlineLevel="0" collapsed="false">
      <c r="A63" s="277"/>
      <c r="B63" s="278"/>
      <c r="C63" s="276"/>
      <c r="D63" s="276"/>
      <c r="E63" s="276"/>
      <c r="F63" s="276"/>
      <c r="G63" s="276"/>
      <c r="H63" s="276"/>
    </row>
    <row r="64" customFormat="false" ht="15" hidden="false" customHeight="true" outlineLevel="0" collapsed="false">
      <c r="A64" s="281" t="s">
        <v>430</v>
      </c>
      <c r="B64" s="281"/>
      <c r="C64" s="279" t="n">
        <f aca="false">SUM(C65:C72)</f>
        <v>0</v>
      </c>
      <c r="D64" s="276" t="n">
        <f aca="false">SUM(D65:D72)</f>
        <v>2789147.87</v>
      </c>
      <c r="E64" s="276" t="n">
        <f aca="false">SUM(E65:E72)</f>
        <v>2789147.87</v>
      </c>
      <c r="F64" s="276" t="n">
        <f aca="false">SUM(F65:F72)</f>
        <v>2761243.55</v>
      </c>
      <c r="G64" s="276" t="n">
        <f aca="false">SUM(G65:G72)</f>
        <v>1472095.68</v>
      </c>
      <c r="H64" s="276" t="n">
        <f aca="false">+C64+E64-F64</f>
        <v>27904.3200000003</v>
      </c>
    </row>
    <row r="65" customFormat="false" ht="15" hidden="false" customHeight="false" outlineLevel="0" collapsed="false">
      <c r="A65" s="277"/>
      <c r="B65" s="280" t="s">
        <v>431</v>
      </c>
      <c r="C65" s="279"/>
      <c r="D65" s="276"/>
      <c r="E65" s="276"/>
      <c r="F65" s="276"/>
      <c r="G65" s="276"/>
      <c r="H65" s="276"/>
    </row>
    <row r="66" customFormat="false" ht="15" hidden="false" customHeight="false" outlineLevel="0" collapsed="false">
      <c r="A66" s="277"/>
      <c r="B66" s="280" t="s">
        <v>432</v>
      </c>
      <c r="C66" s="279"/>
      <c r="D66" s="276"/>
      <c r="E66" s="276"/>
      <c r="F66" s="276"/>
      <c r="G66" s="276"/>
      <c r="H66" s="276"/>
    </row>
    <row r="67" customFormat="false" ht="15" hidden="false" customHeight="false" outlineLevel="0" collapsed="false">
      <c r="A67" s="277"/>
      <c r="B67" s="280" t="s">
        <v>433</v>
      </c>
      <c r="C67" s="279"/>
      <c r="D67" s="276"/>
      <c r="E67" s="276"/>
      <c r="F67" s="276"/>
      <c r="G67" s="276"/>
      <c r="H67" s="276"/>
    </row>
    <row r="68" customFormat="false" ht="15" hidden="false" customHeight="false" outlineLevel="0" collapsed="false">
      <c r="A68" s="277"/>
      <c r="B68" s="278" t="s">
        <v>434</v>
      </c>
      <c r="C68" s="279"/>
      <c r="D68" s="279"/>
      <c r="E68" s="279"/>
      <c r="F68" s="279"/>
      <c r="G68" s="279"/>
      <c r="H68" s="279"/>
    </row>
    <row r="69" customFormat="false" ht="15" hidden="false" customHeight="false" outlineLevel="0" collapsed="false">
      <c r="A69" s="277"/>
      <c r="B69" s="278" t="s">
        <v>435</v>
      </c>
      <c r="C69" s="279"/>
      <c r="D69" s="279"/>
      <c r="E69" s="279"/>
      <c r="F69" s="279"/>
      <c r="G69" s="279"/>
      <c r="H69" s="279"/>
    </row>
    <row r="70" customFormat="false" ht="15" hidden="false" customHeight="false" outlineLevel="0" collapsed="false">
      <c r="A70" s="277"/>
      <c r="B70" s="278" t="s">
        <v>436</v>
      </c>
      <c r="C70" s="276"/>
      <c r="D70" s="276" t="n">
        <f aca="false">+'FORMATO 6B'!C22</f>
        <v>2789147.87</v>
      </c>
      <c r="E70" s="276" t="n">
        <f aca="false">+D70</f>
        <v>2789147.87</v>
      </c>
      <c r="F70" s="276" t="n">
        <f aca="false">+'FORMATO 6B'!E22</f>
        <v>2761243.55</v>
      </c>
      <c r="G70" s="276" t="n">
        <f aca="false">+'FORMATO 6B'!F22</f>
        <v>1472095.68</v>
      </c>
      <c r="H70" s="276" t="n">
        <f aca="false">+C70+E70-F70</f>
        <v>27904.3200000003</v>
      </c>
    </row>
    <row r="71" customFormat="false" ht="15" hidden="false" customHeight="false" outlineLevel="0" collapsed="false">
      <c r="A71" s="277"/>
      <c r="B71" s="278" t="s">
        <v>437</v>
      </c>
      <c r="C71" s="276"/>
      <c r="D71" s="276"/>
      <c r="E71" s="276"/>
      <c r="F71" s="276"/>
      <c r="G71" s="276"/>
      <c r="H71" s="276"/>
    </row>
    <row r="72" customFormat="false" ht="15" hidden="false" customHeight="false" outlineLevel="0" collapsed="false">
      <c r="A72" s="277"/>
      <c r="B72" s="278" t="s">
        <v>438</v>
      </c>
      <c r="C72" s="276"/>
      <c r="D72" s="276"/>
      <c r="E72" s="276"/>
      <c r="F72" s="276"/>
      <c r="G72" s="276"/>
      <c r="H72" s="276"/>
    </row>
    <row r="73" customFormat="false" ht="15" hidden="false" customHeight="false" outlineLevel="0" collapsed="false">
      <c r="A73" s="277"/>
      <c r="B73" s="278"/>
      <c r="C73" s="276"/>
      <c r="D73" s="276"/>
      <c r="E73" s="276"/>
      <c r="F73" s="276"/>
      <c r="G73" s="276"/>
      <c r="H73" s="276"/>
    </row>
    <row r="74" customFormat="false" ht="15" hidden="false" customHeight="true" outlineLevel="0" collapsed="false">
      <c r="A74" s="264" t="s">
        <v>439</v>
      </c>
      <c r="B74" s="264"/>
      <c r="C74" s="279" t="n">
        <f aca="false">SUM(C76:C85)</f>
        <v>0</v>
      </c>
      <c r="D74" s="279" t="n">
        <f aca="false">SUM(D76:D85)</f>
        <v>0</v>
      </c>
      <c r="E74" s="279" t="n">
        <f aca="false">SUM(E76:E85)</f>
        <v>0</v>
      </c>
      <c r="F74" s="279" t="n">
        <f aca="false">SUM(F76:F85)</f>
        <v>0</v>
      </c>
      <c r="G74" s="279" t="n">
        <f aca="false">SUM(G76:G85)</f>
        <v>0</v>
      </c>
      <c r="H74" s="279" t="n">
        <f aca="false">SUM(H76:H85)</f>
        <v>0</v>
      </c>
    </row>
    <row r="75" customFormat="false" ht="15" hidden="false" customHeight="true" outlineLevel="0" collapsed="false">
      <c r="A75" s="264" t="s">
        <v>440</v>
      </c>
      <c r="B75" s="264"/>
      <c r="C75" s="279"/>
      <c r="D75" s="279"/>
      <c r="E75" s="279"/>
      <c r="F75" s="279"/>
      <c r="G75" s="279"/>
      <c r="H75" s="279"/>
    </row>
    <row r="76" customFormat="false" ht="15" hidden="false" customHeight="false" outlineLevel="0" collapsed="false">
      <c r="A76" s="277"/>
      <c r="B76" s="278" t="s">
        <v>441</v>
      </c>
      <c r="C76" s="279"/>
      <c r="D76" s="279"/>
      <c r="E76" s="279"/>
      <c r="F76" s="279"/>
      <c r="G76" s="279"/>
      <c r="H76" s="279"/>
    </row>
    <row r="77" customFormat="false" ht="15" hidden="false" customHeight="false" outlineLevel="0" collapsed="false">
      <c r="A77" s="277"/>
      <c r="B77" s="278" t="s">
        <v>442</v>
      </c>
      <c r="C77" s="279"/>
      <c r="D77" s="279"/>
      <c r="E77" s="279"/>
      <c r="F77" s="279"/>
      <c r="G77" s="279"/>
      <c r="H77" s="279"/>
    </row>
    <row r="78" customFormat="false" ht="15" hidden="false" customHeight="false" outlineLevel="0" collapsed="false">
      <c r="A78" s="277"/>
      <c r="B78" s="278" t="s">
        <v>443</v>
      </c>
      <c r="C78" s="276"/>
      <c r="D78" s="276"/>
      <c r="E78" s="276"/>
      <c r="F78" s="276"/>
      <c r="G78" s="276"/>
      <c r="H78" s="276"/>
    </row>
    <row r="79" customFormat="false" ht="15" hidden="false" customHeight="false" outlineLevel="0" collapsed="false">
      <c r="A79" s="277"/>
      <c r="B79" s="278" t="s">
        <v>444</v>
      </c>
      <c r="C79" s="276"/>
      <c r="D79" s="276"/>
      <c r="E79" s="276"/>
      <c r="F79" s="276"/>
      <c r="G79" s="276"/>
      <c r="H79" s="276"/>
    </row>
    <row r="80" customFormat="false" ht="15" hidden="false" customHeight="false" outlineLevel="0" collapsed="false">
      <c r="A80" s="277"/>
      <c r="B80" s="278" t="s">
        <v>445</v>
      </c>
      <c r="C80" s="276"/>
      <c r="D80" s="276"/>
      <c r="E80" s="276"/>
      <c r="F80" s="276"/>
      <c r="G80" s="276"/>
      <c r="H80" s="276"/>
    </row>
    <row r="81" customFormat="false" ht="15" hidden="false" customHeight="false" outlineLevel="0" collapsed="false">
      <c r="A81" s="277"/>
      <c r="B81" s="278" t="s">
        <v>446</v>
      </c>
      <c r="C81" s="276"/>
      <c r="D81" s="276"/>
      <c r="E81" s="276"/>
      <c r="F81" s="276"/>
      <c r="G81" s="276"/>
      <c r="H81" s="276"/>
    </row>
    <row r="82" customFormat="false" ht="15" hidden="false" customHeight="false" outlineLevel="0" collapsed="false">
      <c r="A82" s="277"/>
      <c r="B82" s="278" t="s">
        <v>447</v>
      </c>
      <c r="C82" s="276"/>
      <c r="D82" s="276"/>
      <c r="E82" s="276"/>
      <c r="F82" s="276"/>
      <c r="G82" s="276"/>
      <c r="H82" s="276"/>
    </row>
    <row r="83" customFormat="false" ht="15" hidden="false" customHeight="false" outlineLevel="0" collapsed="false">
      <c r="A83" s="277"/>
      <c r="B83" s="278" t="s">
        <v>448</v>
      </c>
      <c r="C83" s="276"/>
      <c r="D83" s="276"/>
      <c r="E83" s="276"/>
      <c r="F83" s="276"/>
      <c r="G83" s="276"/>
      <c r="H83" s="276"/>
    </row>
    <row r="84" customFormat="false" ht="15" hidden="false" customHeight="false" outlineLevel="0" collapsed="false">
      <c r="A84" s="277"/>
      <c r="B84" s="278" t="s">
        <v>449</v>
      </c>
      <c r="C84" s="276"/>
      <c r="D84" s="276"/>
      <c r="E84" s="276"/>
      <c r="F84" s="276"/>
      <c r="G84" s="276"/>
      <c r="H84" s="276"/>
    </row>
    <row r="85" customFormat="false" ht="15" hidden="false" customHeight="false" outlineLevel="0" collapsed="false">
      <c r="A85" s="277"/>
      <c r="B85" s="278" t="s">
        <v>450</v>
      </c>
      <c r="C85" s="276"/>
      <c r="D85" s="276"/>
      <c r="E85" s="276"/>
      <c r="F85" s="276"/>
      <c r="G85" s="276"/>
      <c r="H85" s="276"/>
    </row>
    <row r="86" customFormat="false" ht="15" hidden="false" customHeight="false" outlineLevel="0" collapsed="false">
      <c r="A86" s="277"/>
      <c r="B86" s="278"/>
      <c r="C86" s="276"/>
      <c r="D86" s="276"/>
      <c r="E86" s="276"/>
      <c r="F86" s="276"/>
      <c r="G86" s="276"/>
      <c r="H86" s="276"/>
    </row>
    <row r="87" customFormat="false" ht="15" hidden="false" customHeight="false" outlineLevel="0" collapsed="false">
      <c r="A87" s="264" t="s">
        <v>451</v>
      </c>
      <c r="B87" s="264"/>
      <c r="C87" s="279" t="n">
        <f aca="false">SUM(C89:C94)</f>
        <v>0</v>
      </c>
      <c r="D87" s="279" t="n">
        <f aca="false">SUM(D89:D94)</f>
        <v>0</v>
      </c>
      <c r="E87" s="279" t="n">
        <f aca="false">SUM(E89:E94)</f>
        <v>0</v>
      </c>
      <c r="F87" s="279" t="n">
        <f aca="false">SUM(F89:F94)</f>
        <v>0</v>
      </c>
      <c r="G87" s="279" t="n">
        <f aca="false">SUM(G89:G94)</f>
        <v>0</v>
      </c>
      <c r="H87" s="279" t="n">
        <f aca="false">SUM(H89:H94)</f>
        <v>0</v>
      </c>
    </row>
    <row r="88" customFormat="false" ht="15" hidden="false" customHeight="false" outlineLevel="0" collapsed="false">
      <c r="A88" s="264" t="s">
        <v>452</v>
      </c>
      <c r="B88" s="264"/>
      <c r="C88" s="279"/>
      <c r="D88" s="279"/>
      <c r="E88" s="279"/>
      <c r="F88" s="279"/>
      <c r="G88" s="279"/>
      <c r="H88" s="279"/>
    </row>
    <row r="89" customFormat="false" ht="15" hidden="false" customHeight="false" outlineLevel="0" collapsed="false">
      <c r="A89" s="277"/>
      <c r="B89" s="278" t="s">
        <v>453</v>
      </c>
      <c r="C89" s="279"/>
      <c r="D89" s="279"/>
      <c r="E89" s="279"/>
      <c r="F89" s="279"/>
      <c r="G89" s="279"/>
      <c r="H89" s="279"/>
    </row>
    <row r="90" customFormat="false" ht="15" hidden="false" customHeight="false" outlineLevel="0" collapsed="false">
      <c r="A90" s="277"/>
      <c r="B90" s="278" t="s">
        <v>454</v>
      </c>
      <c r="C90" s="279"/>
      <c r="D90" s="279"/>
      <c r="E90" s="279"/>
      <c r="F90" s="279"/>
      <c r="G90" s="279"/>
      <c r="H90" s="279"/>
    </row>
    <row r="91" customFormat="false" ht="15" hidden="false" customHeight="false" outlineLevel="0" collapsed="false">
      <c r="A91" s="277"/>
      <c r="B91" s="278" t="s">
        <v>455</v>
      </c>
      <c r="C91" s="279"/>
      <c r="D91" s="279"/>
      <c r="E91" s="279"/>
      <c r="F91" s="279"/>
      <c r="G91" s="279"/>
      <c r="H91" s="279"/>
    </row>
    <row r="92" customFormat="false" ht="15" hidden="false" customHeight="false" outlineLevel="0" collapsed="false">
      <c r="A92" s="277"/>
      <c r="B92" s="278" t="s">
        <v>456</v>
      </c>
      <c r="C92" s="279"/>
      <c r="D92" s="279"/>
      <c r="E92" s="279"/>
      <c r="F92" s="279"/>
      <c r="G92" s="279"/>
      <c r="H92" s="279"/>
    </row>
    <row r="93" customFormat="false" ht="15" hidden="false" customHeight="false" outlineLevel="0" collapsed="false">
      <c r="A93" s="277"/>
      <c r="B93" s="278" t="s">
        <v>457</v>
      </c>
      <c r="C93" s="276"/>
      <c r="D93" s="276"/>
      <c r="E93" s="276"/>
      <c r="F93" s="276"/>
      <c r="G93" s="276"/>
      <c r="H93" s="276"/>
    </row>
    <row r="94" customFormat="false" ht="15" hidden="false" customHeight="false" outlineLevel="0" collapsed="false">
      <c r="A94" s="277"/>
      <c r="B94" s="278" t="s">
        <v>458</v>
      </c>
      <c r="C94" s="276"/>
      <c r="D94" s="276"/>
      <c r="E94" s="276"/>
      <c r="F94" s="276"/>
      <c r="G94" s="276"/>
      <c r="H94" s="276"/>
    </row>
    <row r="95" customFormat="false" ht="15" hidden="false" customHeight="false" outlineLevel="0" collapsed="false">
      <c r="A95" s="277"/>
      <c r="B95" s="278"/>
      <c r="C95" s="276"/>
      <c r="D95" s="276"/>
      <c r="E95" s="276"/>
      <c r="F95" s="276"/>
      <c r="G95" s="276"/>
      <c r="H95" s="276"/>
    </row>
    <row r="96" customFormat="false" ht="15" hidden="false" customHeight="false" outlineLevel="0" collapsed="false">
      <c r="A96" s="264" t="s">
        <v>406</v>
      </c>
      <c r="B96" s="264"/>
      <c r="C96" s="275" t="n">
        <f aca="false">+C10+C53</f>
        <v>523374088</v>
      </c>
      <c r="D96" s="275" t="n">
        <f aca="false">+D10+D53</f>
        <v>20538013.36</v>
      </c>
      <c r="E96" s="275" t="n">
        <f aca="false">+E10+E53</f>
        <v>543912101.36</v>
      </c>
      <c r="F96" s="275" t="n">
        <f aca="false">+F10+F53</f>
        <v>541468409.57</v>
      </c>
      <c r="G96" s="275" t="n">
        <f aca="false">+G10+G53</f>
        <v>527951473.73</v>
      </c>
      <c r="H96" s="275" t="n">
        <f aca="false">+H10+H53</f>
        <v>2443691.79000003</v>
      </c>
    </row>
    <row r="97" customFormat="false" ht="15" hidden="false" customHeight="false" outlineLevel="0" collapsed="false">
      <c r="A97" s="282"/>
      <c r="B97" s="283"/>
      <c r="C97" s="284"/>
      <c r="D97" s="284"/>
      <c r="E97" s="284"/>
      <c r="F97" s="284"/>
      <c r="G97" s="284"/>
      <c r="H97" s="284"/>
    </row>
    <row r="98" customFormat="false" ht="15" hidden="false" customHeight="false" outlineLevel="0" collapsed="false">
      <c r="A98" s="280"/>
      <c r="B98" s="280"/>
      <c r="C98" s="285"/>
      <c r="D98" s="285"/>
      <c r="E98" s="285"/>
      <c r="F98" s="285"/>
      <c r="G98" s="285"/>
      <c r="H98" s="285"/>
    </row>
    <row r="99" customFormat="false" ht="15" hidden="false" customHeight="false" outlineLevel="0" collapsed="false">
      <c r="A99" s="280"/>
      <c r="B99" s="280"/>
      <c r="C99" s="285"/>
      <c r="D99" s="285"/>
      <c r="E99" s="285"/>
      <c r="F99" s="285"/>
      <c r="G99" s="285"/>
      <c r="H99" s="285"/>
    </row>
    <row r="100" customFormat="false" ht="15" hidden="false" customHeight="false" outlineLevel="0" collapsed="false">
      <c r="A100" s="280"/>
      <c r="B100" s="280"/>
      <c r="C100" s="285"/>
      <c r="D100" s="285"/>
      <c r="E100" s="285"/>
      <c r="F100" s="285"/>
      <c r="G100" s="285"/>
      <c r="H100" s="285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3" t="str">
        <f aca="false">+'FORMATO 6C'!A1</f>
        <v>COLEGIO DE ESTUDIOS CIENTÍFICOS Y TECNOLÓGICOS DEL ESTADO DE TLAXCALA</v>
      </c>
      <c r="B1" s="153"/>
      <c r="C1" s="153"/>
      <c r="D1" s="153"/>
      <c r="E1" s="153"/>
      <c r="F1" s="153"/>
      <c r="G1" s="153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e">
        <f aca="false">+#REF!</f>
        <v>#REF!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6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7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8" t="n">
        <f aca="false">SUM(B10:B18)+B21</f>
        <v>479634656</v>
      </c>
      <c r="C9" s="288" t="n">
        <f aca="false">SUM(C10:C18)+C21</f>
        <v>21535980.75</v>
      </c>
      <c r="D9" s="288" t="n">
        <f aca="false">SUM(D10:D18)+D21</f>
        <v>501170636.75</v>
      </c>
      <c r="E9" s="288" t="n">
        <f aca="false">SUM(E10:E18)+E21</f>
        <v>498754849.28</v>
      </c>
      <c r="F9" s="288" t="n">
        <f aca="false">SUM(F10:F18)+F21</f>
        <v>489315217.02</v>
      </c>
      <c r="G9" s="288" t="n">
        <f aca="false">+D9-E9</f>
        <v>2415787.47000003</v>
      </c>
    </row>
    <row r="10" customFormat="false" ht="15" hidden="false" customHeight="false" outlineLevel="0" collapsed="false">
      <c r="A10" s="277" t="s">
        <v>462</v>
      </c>
      <c r="B10" s="289"/>
      <c r="C10" s="290"/>
      <c r="D10" s="290"/>
      <c r="E10" s="290"/>
      <c r="F10" s="290"/>
      <c r="G10" s="290"/>
    </row>
    <row r="11" customFormat="false" ht="15" hidden="false" customHeight="false" outlineLevel="0" collapsed="false">
      <c r="A11" s="277" t="s">
        <v>463</v>
      </c>
      <c r="B11" s="289" t="n">
        <f aca="false">+'FORMATO 6A'!C10</f>
        <v>479634656</v>
      </c>
      <c r="C11" s="290" t="n">
        <f aca="false">+'FORMATO 6A'!D10</f>
        <v>21535980.75</v>
      </c>
      <c r="D11" s="290" t="n">
        <f aca="false">+B11+C11</f>
        <v>501170636.75</v>
      </c>
      <c r="E11" s="290" t="n">
        <f aca="false">+'FORMATO 6A'!F10</f>
        <v>498754849.28</v>
      </c>
      <c r="F11" s="290" t="n">
        <f aca="false">+'FORMATO 6A'!G10</f>
        <v>489315217.02</v>
      </c>
      <c r="G11" s="290" t="n">
        <f aca="false">+D11-E11</f>
        <v>2415787.47000003</v>
      </c>
      <c r="H11" s="112"/>
      <c r="I11" s="113"/>
    </row>
    <row r="12" customFormat="false" ht="15" hidden="false" customHeight="false" outlineLevel="0" collapsed="false">
      <c r="A12" s="277" t="s">
        <v>464</v>
      </c>
      <c r="B12" s="289"/>
      <c r="C12" s="290"/>
      <c r="D12" s="290"/>
      <c r="E12" s="290"/>
      <c r="F12" s="290"/>
      <c r="G12" s="290"/>
    </row>
    <row r="13" customFormat="false" ht="15" hidden="false" customHeight="false" outlineLevel="0" collapsed="false">
      <c r="A13" s="277" t="s">
        <v>465</v>
      </c>
      <c r="B13" s="289"/>
      <c r="C13" s="290"/>
      <c r="D13" s="290"/>
      <c r="E13" s="290"/>
      <c r="F13" s="290"/>
      <c r="G13" s="290"/>
    </row>
    <row r="14" customFormat="false" ht="15" hidden="false" customHeight="false" outlineLevel="0" collapsed="false">
      <c r="A14" s="277" t="s">
        <v>466</v>
      </c>
      <c r="B14" s="289"/>
      <c r="C14" s="290"/>
      <c r="D14" s="290"/>
      <c r="E14" s="290"/>
      <c r="F14" s="290"/>
      <c r="G14" s="290"/>
    </row>
    <row r="15" customFormat="false" ht="15" hidden="false" customHeight="false" outlineLevel="0" collapsed="false">
      <c r="A15" s="277" t="s">
        <v>467</v>
      </c>
      <c r="B15" s="289"/>
      <c r="C15" s="290"/>
      <c r="D15" s="290"/>
      <c r="E15" s="290"/>
      <c r="F15" s="290"/>
      <c r="G15" s="290"/>
    </row>
    <row r="16" customFormat="false" ht="15" hidden="false" customHeight="false" outlineLevel="0" collapsed="false">
      <c r="A16" s="277" t="s">
        <v>468</v>
      </c>
      <c r="B16" s="289" t="n">
        <f aca="false">+B19+B20</f>
        <v>0</v>
      </c>
      <c r="C16" s="289"/>
      <c r="D16" s="289"/>
      <c r="E16" s="289"/>
      <c r="F16" s="289"/>
      <c r="G16" s="289"/>
    </row>
    <row r="17" customFormat="false" ht="15" hidden="false" customHeight="false" outlineLevel="0" collapsed="false">
      <c r="A17" s="277" t="s">
        <v>469</v>
      </c>
      <c r="B17" s="289"/>
      <c r="C17" s="289"/>
      <c r="D17" s="289"/>
      <c r="E17" s="289"/>
      <c r="F17" s="289"/>
      <c r="G17" s="289"/>
    </row>
    <row r="18" customFormat="false" ht="15" hidden="false" customHeight="false" outlineLevel="0" collapsed="false">
      <c r="A18" s="277" t="s">
        <v>470</v>
      </c>
      <c r="B18" s="289"/>
      <c r="C18" s="289"/>
      <c r="D18" s="289"/>
      <c r="E18" s="289"/>
      <c r="F18" s="289"/>
      <c r="G18" s="289"/>
    </row>
    <row r="19" customFormat="false" ht="15" hidden="false" customHeight="false" outlineLevel="0" collapsed="false">
      <c r="A19" s="291" t="s">
        <v>471</v>
      </c>
      <c r="B19" s="289"/>
      <c r="C19" s="290"/>
      <c r="D19" s="290"/>
      <c r="E19" s="290"/>
      <c r="F19" s="290"/>
      <c r="G19" s="290"/>
    </row>
    <row r="20" customFormat="false" ht="15" hidden="false" customHeight="false" outlineLevel="0" collapsed="false">
      <c r="A20" s="291" t="s">
        <v>472</v>
      </c>
      <c r="B20" s="289"/>
      <c r="C20" s="290"/>
      <c r="D20" s="290"/>
      <c r="E20" s="290"/>
      <c r="F20" s="290"/>
      <c r="G20" s="290"/>
    </row>
    <row r="21" customFormat="false" ht="15" hidden="false" customHeight="false" outlineLevel="0" collapsed="false">
      <c r="A21" s="277" t="s">
        <v>473</v>
      </c>
      <c r="B21" s="289"/>
      <c r="C21" s="290"/>
      <c r="D21" s="290"/>
      <c r="E21" s="290"/>
      <c r="F21" s="290"/>
      <c r="G21" s="290"/>
    </row>
    <row r="22" customFormat="false" ht="15" hidden="false" customHeight="false" outlineLevel="0" collapsed="false">
      <c r="A22" s="277"/>
      <c r="B22" s="289"/>
      <c r="C22" s="290"/>
      <c r="D22" s="290"/>
      <c r="E22" s="290"/>
      <c r="F22" s="290"/>
      <c r="G22" s="290"/>
    </row>
    <row r="23" customFormat="false" ht="15" hidden="false" customHeight="false" outlineLevel="0" collapsed="false">
      <c r="A23" s="292" t="s">
        <v>474</v>
      </c>
      <c r="B23" s="288" t="n">
        <f aca="false">SUM(B24:B32)+B35</f>
        <v>0</v>
      </c>
      <c r="C23" s="288" t="n">
        <f aca="false">SUM(C24:C32)+C35</f>
        <v>0</v>
      </c>
      <c r="D23" s="288" t="n">
        <f aca="false">SUM(D24:D32)+D35</f>
        <v>0</v>
      </c>
      <c r="E23" s="288" t="n">
        <f aca="false">SUM(E24:E32)+E35</f>
        <v>0</v>
      </c>
      <c r="F23" s="288" t="n">
        <f aca="false">SUM(F24:F32)+F35</f>
        <v>0</v>
      </c>
      <c r="G23" s="288" t="n">
        <f aca="false">+D23-E23</f>
        <v>0</v>
      </c>
    </row>
    <row r="24" customFormat="false" ht="15" hidden="false" customHeight="false" outlineLevel="0" collapsed="false">
      <c r="A24" s="277" t="s">
        <v>462</v>
      </c>
      <c r="B24" s="289"/>
      <c r="C24" s="290"/>
      <c r="D24" s="290"/>
      <c r="E24" s="290"/>
      <c r="F24" s="290"/>
      <c r="G24" s="290"/>
      <c r="H24" s="112"/>
      <c r="I24" s="113"/>
    </row>
    <row r="25" customFormat="false" ht="15" hidden="false" customHeight="false" outlineLevel="0" collapsed="false">
      <c r="A25" s="277" t="s">
        <v>463</v>
      </c>
      <c r="B25" s="289" t="n">
        <v>0</v>
      </c>
      <c r="C25" s="290" t="n">
        <v>0</v>
      </c>
      <c r="D25" s="290" t="n">
        <f aca="false">+B25+C25</f>
        <v>0</v>
      </c>
      <c r="E25" s="290" t="n">
        <v>0</v>
      </c>
      <c r="F25" s="290" t="n">
        <v>0</v>
      </c>
      <c r="G25" s="289" t="n">
        <f aca="false">+D25-E25</f>
        <v>0</v>
      </c>
    </row>
    <row r="26" customFormat="false" ht="15" hidden="false" customHeight="false" outlineLevel="0" collapsed="false">
      <c r="A26" s="277" t="s">
        <v>464</v>
      </c>
      <c r="B26" s="289"/>
      <c r="C26" s="290"/>
      <c r="D26" s="290"/>
      <c r="E26" s="290"/>
      <c r="F26" s="290"/>
      <c r="G26" s="290"/>
    </row>
    <row r="27" customFormat="false" ht="15" hidden="false" customHeight="false" outlineLevel="0" collapsed="false">
      <c r="A27" s="277" t="s">
        <v>465</v>
      </c>
      <c r="B27" s="289"/>
      <c r="C27" s="290"/>
      <c r="D27" s="290"/>
      <c r="E27" s="290"/>
      <c r="F27" s="290"/>
      <c r="G27" s="290"/>
    </row>
    <row r="28" customFormat="false" ht="15" hidden="false" customHeight="false" outlineLevel="0" collapsed="false">
      <c r="A28" s="277" t="s">
        <v>466</v>
      </c>
      <c r="B28" s="289"/>
      <c r="C28" s="290"/>
      <c r="D28" s="290"/>
      <c r="E28" s="290"/>
      <c r="F28" s="290"/>
      <c r="G28" s="290"/>
    </row>
    <row r="29" customFormat="false" ht="15" hidden="false" customHeight="false" outlineLevel="0" collapsed="false">
      <c r="A29" s="277" t="s">
        <v>467</v>
      </c>
      <c r="B29" s="289"/>
      <c r="C29" s="290"/>
      <c r="D29" s="290"/>
      <c r="E29" s="290"/>
      <c r="F29" s="290"/>
      <c r="G29" s="290"/>
    </row>
    <row r="30" customFormat="false" ht="15" hidden="false" customHeight="false" outlineLevel="0" collapsed="false">
      <c r="A30" s="277" t="s">
        <v>468</v>
      </c>
      <c r="B30" s="289" t="n">
        <f aca="false">+B33+B34</f>
        <v>0</v>
      </c>
      <c r="C30" s="289"/>
      <c r="D30" s="289"/>
      <c r="E30" s="289"/>
      <c r="F30" s="289"/>
      <c r="G30" s="289"/>
    </row>
    <row r="31" customFormat="false" ht="15" hidden="false" customHeight="false" outlineLevel="0" collapsed="false">
      <c r="A31" s="277" t="s">
        <v>469</v>
      </c>
      <c r="B31" s="289"/>
      <c r="C31" s="289"/>
      <c r="D31" s="289"/>
      <c r="E31" s="289"/>
      <c r="F31" s="289"/>
      <c r="G31" s="289"/>
    </row>
    <row r="32" customFormat="false" ht="15" hidden="false" customHeight="false" outlineLevel="0" collapsed="false">
      <c r="A32" s="277" t="s">
        <v>470</v>
      </c>
      <c r="B32" s="289"/>
      <c r="C32" s="289"/>
      <c r="D32" s="289"/>
      <c r="E32" s="289"/>
      <c r="F32" s="289"/>
      <c r="G32" s="289"/>
    </row>
    <row r="33" customFormat="false" ht="15" hidden="false" customHeight="false" outlineLevel="0" collapsed="false">
      <c r="A33" s="291" t="s">
        <v>471</v>
      </c>
      <c r="B33" s="289"/>
      <c r="C33" s="290"/>
      <c r="D33" s="290"/>
      <c r="E33" s="290"/>
      <c r="F33" s="290"/>
      <c r="G33" s="290"/>
    </row>
    <row r="34" customFormat="false" ht="15" hidden="false" customHeight="false" outlineLevel="0" collapsed="false">
      <c r="A34" s="291" t="s">
        <v>472</v>
      </c>
      <c r="B34" s="289"/>
      <c r="C34" s="290"/>
      <c r="D34" s="290"/>
      <c r="E34" s="290"/>
      <c r="F34" s="290"/>
      <c r="G34" s="290"/>
    </row>
    <row r="35" customFormat="false" ht="15" hidden="false" customHeight="false" outlineLevel="0" collapsed="false">
      <c r="A35" s="277" t="s">
        <v>473</v>
      </c>
      <c r="B35" s="289"/>
      <c r="C35" s="290"/>
      <c r="D35" s="290"/>
      <c r="E35" s="290"/>
      <c r="F35" s="290"/>
      <c r="G35" s="290"/>
    </row>
    <row r="36" customFormat="false" ht="15" hidden="false" customHeight="false" outlineLevel="0" collapsed="false">
      <c r="A36" s="281" t="s">
        <v>475</v>
      </c>
      <c r="B36" s="288" t="n">
        <f aca="false">+B9+B23</f>
        <v>479634656</v>
      </c>
      <c r="C36" s="288" t="n">
        <f aca="false">+C9+C23</f>
        <v>21535980.75</v>
      </c>
      <c r="D36" s="288" t="n">
        <f aca="false">+D9+D23</f>
        <v>501170636.75</v>
      </c>
      <c r="E36" s="288" t="n">
        <f aca="false">+E9+E23</f>
        <v>498754849.28</v>
      </c>
      <c r="F36" s="288" t="n">
        <f aca="false">+F9+F23</f>
        <v>489315217.02</v>
      </c>
      <c r="G36" s="288" t="n">
        <f aca="false">+G9+G23</f>
        <v>2415787.47000003</v>
      </c>
    </row>
    <row r="37" customFormat="false" ht="15" hidden="false" customHeight="false" outlineLevel="0" collapsed="false">
      <c r="A37" s="281" t="s">
        <v>476</v>
      </c>
      <c r="B37" s="288"/>
      <c r="C37" s="288"/>
      <c r="D37" s="288"/>
      <c r="E37" s="288"/>
      <c r="F37" s="288"/>
      <c r="G37" s="288"/>
    </row>
    <row r="38" customFormat="false" ht="15" hidden="false" customHeight="false" outlineLevel="0" collapsed="false">
      <c r="A38" s="226"/>
      <c r="B38" s="269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25"/>
      <c r="B39" s="271"/>
      <c r="C39" s="271"/>
      <c r="D39" s="271"/>
      <c r="E39" s="271"/>
      <c r="F39" s="271"/>
      <c r="G39" s="271"/>
    </row>
    <row r="40" customFormat="false" ht="15" hidden="false" customHeight="false" outlineLevel="0" collapsed="false">
      <c r="A40" s="225"/>
      <c r="B40" s="271"/>
      <c r="C40" s="271"/>
      <c r="D40" s="271"/>
      <c r="E40" s="271"/>
      <c r="F40" s="271"/>
      <c r="G40" s="271"/>
    </row>
    <row r="41" customFormat="false" ht="15" hidden="false" customHeight="false" outlineLevel="0" collapsed="false">
      <c r="A41" s="225"/>
      <c r="B41" s="271"/>
      <c r="C41" s="271"/>
      <c r="D41" s="271"/>
      <c r="E41" s="271"/>
      <c r="F41" s="271"/>
      <c r="G41" s="271"/>
    </row>
    <row r="42" customFormat="false" ht="15" hidden="false" customHeight="false" outlineLevel="0" collapsed="false">
      <c r="A42" s="225"/>
      <c r="B42" s="271"/>
      <c r="C42" s="271"/>
      <c r="D42" s="271"/>
      <c r="E42" s="271"/>
      <c r="F42" s="271"/>
      <c r="G42" s="271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1-10-13T22:30:22Z</cp:lastPrinted>
  <dcterms:modified xsi:type="dcterms:W3CDTF">2022-01-20T20:39:35Z</dcterms:modified>
  <cp:revision>0</cp:revision>
  <dc:subject/>
  <dc:title/>
</cp:coreProperties>
</file>