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268760"/>
          <a:ext cx="11658240" cy="1723680"/>
          <a:chOff x="602640" y="16268760"/>
          <a:chExt cx="11658240" cy="1723680"/>
        </a:xfrm>
      </xdr:grpSpPr>
      <xdr:sp>
        <xdr:nvSpPr>
          <xdr:cNvPr id="1" name="CuadroTexto 2"/>
          <xdr:cNvSpPr/>
        </xdr:nvSpPr>
        <xdr:spPr>
          <a:xfrm>
            <a:off x="7378200" y="16344720"/>
            <a:ext cx="48826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68760"/>
            <a:ext cx="44197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776800" cy="1724400"/>
          <a:chOff x="150480" y="18373680"/>
          <a:chExt cx="8776800" cy="1724400"/>
        </a:xfrm>
      </xdr:grpSpPr>
      <xdr:sp>
        <xdr:nvSpPr>
          <xdr:cNvPr id="13" name="CuadroTexto 2"/>
          <xdr:cNvSpPr/>
        </xdr:nvSpPr>
        <xdr:spPr>
          <a:xfrm>
            <a:off x="5253480" y="18449640"/>
            <a:ext cx="36738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314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40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341640" y="27232200"/>
          <a:ext cx="10497240" cy="1723680"/>
          <a:chOff x="341640" y="27232200"/>
          <a:chExt cx="10497240" cy="1723680"/>
        </a:xfrm>
      </xdr:grpSpPr>
      <xdr:sp>
        <xdr:nvSpPr>
          <xdr:cNvPr id="16" name="CuadroTexto 2"/>
          <xdr:cNvSpPr/>
        </xdr:nvSpPr>
        <xdr:spPr>
          <a:xfrm>
            <a:off x="6440760" y="27308160"/>
            <a:ext cx="439812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232200"/>
            <a:ext cx="399564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5</v>
      </c>
      <c r="G6" s="9" t="s">
        <v>6</v>
      </c>
    </row>
    <row r="7" customFormat="false" ht="12.75" hidden="false" customHeight="false" outlineLevel="0" collapsed="false">
      <c r="B7" s="11" t="s">
        <v>7</v>
      </c>
      <c r="C7" s="12"/>
      <c r="D7" s="12"/>
      <c r="E7" s="13" t="s">
        <v>8</v>
      </c>
      <c r="F7" s="12"/>
      <c r="G7" s="12"/>
    </row>
    <row r="8" customFormat="false" ht="12.75" hidden="false" customHeight="false" outlineLevel="0" collapsed="false">
      <c r="B8" s="11" t="s">
        <v>9</v>
      </c>
      <c r="C8" s="14"/>
      <c r="D8" s="14"/>
      <c r="E8" s="13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4" t="n">
        <f aca="false">SUM(C10:C16)</f>
        <v>11961414</v>
      </c>
      <c r="D9" s="14" t="n">
        <v>13801177.91</v>
      </c>
      <c r="E9" s="16" t="s">
        <v>12</v>
      </c>
      <c r="F9" s="14" t="n">
        <f aca="false">+F13+F14+F16+F18</f>
        <v>5487119</v>
      </c>
      <c r="G9" s="14" t="n">
        <v>10629364.22</v>
      </c>
    </row>
    <row r="10" customFormat="false" ht="12.75" hidden="false" customHeight="false" outlineLevel="0" collapsed="false">
      <c r="B10" s="17" t="s">
        <v>13</v>
      </c>
      <c r="C10" s="14" t="n">
        <v>0</v>
      </c>
      <c r="D10" s="14" t="n">
        <v>0</v>
      </c>
      <c r="E10" s="18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4" t="n">
        <v>11961414</v>
      </c>
      <c r="D11" s="14" t="n">
        <v>13801177.91</v>
      </c>
      <c r="E11" s="18" t="s">
        <v>16</v>
      </c>
      <c r="F11" s="14" t="n">
        <v>0</v>
      </c>
      <c r="G11" s="14" t="n">
        <v>8905126.95</v>
      </c>
    </row>
    <row r="12" customFormat="false" ht="12.75" hidden="false" customHeight="false" outlineLevel="0" collapsed="false">
      <c r="B12" s="17" t="s">
        <v>17</v>
      </c>
      <c r="C12" s="14" t="n">
        <v>0</v>
      </c>
      <c r="D12" s="14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4" t="n">
        <v>0</v>
      </c>
      <c r="D13" s="14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4" t="n">
        <v>0</v>
      </c>
      <c r="D14" s="14" t="n">
        <v>0</v>
      </c>
      <c r="E14" s="18" t="s">
        <v>22</v>
      </c>
      <c r="F14" s="14" t="n">
        <v>3952262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4" t="n">
        <v>0</v>
      </c>
      <c r="D15" s="14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4" t="n">
        <v>0</v>
      </c>
      <c r="D16" s="14" t="n">
        <v>0</v>
      </c>
      <c r="E16" s="18" t="s">
        <v>26</v>
      </c>
      <c r="F16" s="14" t="n">
        <v>1534087</v>
      </c>
      <c r="G16" s="14" t="n">
        <v>1724237.27</v>
      </c>
    </row>
    <row r="17" customFormat="false" ht="12.75" hidden="false" customHeight="false" outlineLevel="0" collapsed="false">
      <c r="B17" s="15" t="s">
        <v>27</v>
      </c>
      <c r="C17" s="14" t="n">
        <f aca="false">SUM(C18:C24)</f>
        <v>25030.41</v>
      </c>
      <c r="D17" s="14" t="n">
        <v>29243.23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4" t="n">
        <v>0</v>
      </c>
      <c r="D18" s="14" t="n">
        <v>0</v>
      </c>
      <c r="E18" s="18" t="s">
        <v>30</v>
      </c>
      <c r="F18" s="14" t="n">
        <v>770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4" t="n">
        <v>0</v>
      </c>
      <c r="D19" s="14" t="n">
        <v>0</v>
      </c>
      <c r="E19" s="16" t="s">
        <v>32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3</v>
      </c>
      <c r="C20" s="14" t="n">
        <v>20730.15</v>
      </c>
      <c r="D20" s="14" t="n">
        <v>29243.27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4" t="n">
        <v>0</v>
      </c>
      <c r="D21" s="14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4" t="n">
        <v>0</v>
      </c>
      <c r="D22" s="14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4" t="n">
        <v>0</v>
      </c>
      <c r="D23" s="14" t="n">
        <v>0</v>
      </c>
      <c r="E23" s="16" t="s">
        <v>40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1</v>
      </c>
      <c r="C24" s="14" t="n">
        <v>4300.26</v>
      </c>
      <c r="D24" s="14" t="n">
        <v>0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4" t="n">
        <f aca="false">SUM(C26:C30)</f>
        <v>0</v>
      </c>
      <c r="D25" s="14" t="n">
        <v>0.01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4" t="n">
        <v>0</v>
      </c>
      <c r="D26" s="14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4" t="n">
        <v>0</v>
      </c>
      <c r="D27" s="14" t="n">
        <v>0</v>
      </c>
      <c r="E27" s="16" t="s">
        <v>48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49</v>
      </c>
      <c r="C28" s="14" t="n">
        <v>0</v>
      </c>
      <c r="D28" s="14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4" t="n">
        <v>0</v>
      </c>
      <c r="D29" s="14" t="n">
        <v>0.01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4" t="n">
        <v>0</v>
      </c>
      <c r="D30" s="14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4" t="n">
        <f aca="false">SUM(C32:C36)</f>
        <v>0</v>
      </c>
      <c r="D31" s="14" t="n">
        <v>0</v>
      </c>
      <c r="E31" s="16" t="s">
        <v>56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7</v>
      </c>
      <c r="C32" s="14" t="n">
        <v>0</v>
      </c>
      <c r="D32" s="14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4" t="n">
        <v>0</v>
      </c>
      <c r="D33" s="14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4" t="n">
        <v>0</v>
      </c>
      <c r="D34" s="14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4" t="n">
        <v>0</v>
      </c>
      <c r="D35" s="14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4" t="n">
        <v>0</v>
      </c>
      <c r="D36" s="14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4" t="n">
        <v>0</v>
      </c>
      <c r="D37" s="14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4" t="n">
        <f aca="false">SUM(C39:C40)</f>
        <v>0</v>
      </c>
      <c r="D38" s="14" t="n">
        <v>0</v>
      </c>
      <c r="E38" s="16" t="s">
        <v>70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1</v>
      </c>
      <c r="C39" s="14" t="n">
        <v>0</v>
      </c>
      <c r="D39" s="14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4" t="n">
        <v>0</v>
      </c>
      <c r="D40" s="14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4" t="n">
        <f aca="false">SUM(C42:C45)</f>
        <v>0</v>
      </c>
      <c r="D41" s="14" t="n"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4" t="n">
        <v>0</v>
      </c>
      <c r="D42" s="14" t="n">
        <v>0</v>
      </c>
      <c r="E42" s="16" t="s">
        <v>78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79</v>
      </c>
      <c r="C43" s="14" t="n">
        <v>0</v>
      </c>
      <c r="D43" s="14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4" t="n">
        <v>0</v>
      </c>
      <c r="D44" s="14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4" t="n">
        <v>0</v>
      </c>
      <c r="D45" s="14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5</v>
      </c>
      <c r="C47" s="14" t="n">
        <f aca="false">C9+C17+C25+C31+C37+C38+C41</f>
        <v>11986444.41</v>
      </c>
      <c r="D47" s="14" t="n">
        <v>13830421.15</v>
      </c>
      <c r="E47" s="13" t="s">
        <v>86</v>
      </c>
      <c r="F47" s="14" t="n">
        <f aca="false">+F9</f>
        <v>5487119</v>
      </c>
      <c r="G47" s="14" t="n">
        <v>10629364.22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7</v>
      </c>
      <c r="C49" s="14"/>
      <c r="D49" s="14"/>
      <c r="E49" s="13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4" t="n">
        <v>0</v>
      </c>
      <c r="D50" s="14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4" t="n">
        <v>7326</v>
      </c>
      <c r="D51" s="14" t="n">
        <v>7326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4" t="n">
        <v>10228726</v>
      </c>
      <c r="D52" s="14" t="n">
        <v>12222533.27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4" t="n">
        <v>58173717</v>
      </c>
      <c r="D53" s="14" t="n">
        <v>57040732.98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4" t="n">
        <v>0</v>
      </c>
      <c r="D54" s="14" t="n">
        <v>0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4" t="n">
        <v>0</v>
      </c>
      <c r="D55" s="14" t="n">
        <v>0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2</v>
      </c>
      <c r="C57" s="14" t="n">
        <v>0</v>
      </c>
      <c r="D57" s="14" t="n">
        <v>0</v>
      </c>
      <c r="E57" s="13" t="s">
        <v>103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4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5</v>
      </c>
      <c r="F59" s="14" t="n">
        <f aca="false">+F47</f>
        <v>5487119</v>
      </c>
      <c r="G59" s="14" t="n">
        <v>10629364.22</v>
      </c>
    </row>
    <row r="60" customFormat="false" ht="25.5" hidden="false" customHeight="false" outlineLevel="0" collapsed="false">
      <c r="B60" s="11" t="s">
        <v>106</v>
      </c>
      <c r="C60" s="14" t="n">
        <f aca="false">SUM(C50:C58)</f>
        <v>68409769</v>
      </c>
      <c r="D60" s="14" t="n">
        <v>69270592.25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7</v>
      </c>
      <c r="F61" s="14"/>
      <c r="G61" s="14"/>
    </row>
    <row r="62" customFormat="false" ht="12.75" hidden="false" customHeight="false" outlineLevel="0" collapsed="false">
      <c r="B62" s="11" t="s">
        <v>108</v>
      </c>
      <c r="C62" s="14" t="n">
        <f aca="false">C47+C60</f>
        <v>80396213.41</v>
      </c>
      <c r="D62" s="14" t="n">
        <v>83101013.4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09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3</v>
      </c>
      <c r="F68" s="14" t="n">
        <v>74909094.2</v>
      </c>
      <c r="G68" s="14" t="n">
        <v>72471649.18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4" t="n">
        <v>5542729.33</v>
      </c>
      <c r="G69" s="14" t="n">
        <v>7330523.34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4" t="n">
        <v>32122559</v>
      </c>
      <c r="G70" s="14" t="n">
        <v>27897320.3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4" t="n">
        <v>37243806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19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2</v>
      </c>
      <c r="F79" s="14" t="n">
        <v>74909094.2</v>
      </c>
      <c r="G79" s="14" t="n">
        <v>72471649.18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3</v>
      </c>
      <c r="F81" s="14" t="n">
        <f aca="false">+F79+F59</f>
        <v>80396213.2</v>
      </c>
      <c r="G81" s="14" t="n">
        <v>83101013.4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0629364.22</v>
      </c>
      <c r="D17" s="34"/>
      <c r="E17" s="34"/>
      <c r="F17" s="34"/>
      <c r="G17" s="33" t="n">
        <v>5487119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v>10629364.2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5487119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</row>
    <row r="3" customFormat="false" ht="12.75" hidden="false" customHeight="true" outlineLevel="0" collapsed="false">
      <c r="B3" s="5" t="s">
        <v>202</v>
      </c>
      <c r="C3" s="5"/>
      <c r="D3" s="5"/>
      <c r="E3" s="5"/>
    </row>
    <row r="4" customFormat="false" ht="12.75" hidden="false" customHeight="true" outlineLevel="0" collapsed="false">
      <c r="B4" s="5" t="s">
        <v>125</v>
      </c>
      <c r="C4" s="5"/>
      <c r="D4" s="5"/>
      <c r="E4" s="5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9" t="s">
        <v>206</v>
      </c>
      <c r="D8" s="66"/>
      <c r="E8" s="9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230041081</v>
      </c>
      <c r="D9" s="68" t="n">
        <f aca="false">SUM(D10:D12)</f>
        <v>263658144.51</v>
      </c>
      <c r="E9" s="68" t="n">
        <f aca="false">SUM(E10:E12)</f>
        <v>263658144.51</v>
      </c>
    </row>
    <row r="10" customFormat="false" ht="12.75" hidden="false" customHeight="false" outlineLevel="0" collapsed="false">
      <c r="B10" s="69" t="s">
        <v>209</v>
      </c>
      <c r="C10" s="70" t="n">
        <v>84442191</v>
      </c>
      <c r="D10" s="70" t="n">
        <v>117423913.31</v>
      </c>
      <c r="E10" s="70" t="n">
        <v>117423913.31</v>
      </c>
    </row>
    <row r="11" customFormat="false" ht="12.75" hidden="false" customHeight="false" outlineLevel="0" collapsed="false">
      <c r="B11" s="69" t="s">
        <v>210</v>
      </c>
      <c r="C11" s="70" t="n">
        <v>145598890</v>
      </c>
      <c r="D11" s="70" t="n">
        <v>146234231.2</v>
      </c>
      <c r="E11" s="70" t="n">
        <v>146234231.2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30041081</v>
      </c>
      <c r="D14" s="68" t="n">
        <f aca="false">SUM(D15:D16)</f>
        <v>259236973.55</v>
      </c>
      <c r="E14" s="68" t="n">
        <f aca="false">SUM(E15:E16)</f>
        <v>255123814.08</v>
      </c>
      <c r="F14" s="71"/>
      <c r="H14" s="71"/>
    </row>
    <row r="15" customFormat="false" ht="12.75" hidden="false" customHeight="false" outlineLevel="0" collapsed="false">
      <c r="B15" s="69" t="s">
        <v>213</v>
      </c>
      <c r="C15" s="70" t="n">
        <v>84442191</v>
      </c>
      <c r="D15" s="70" t="n">
        <v>113003178.16</v>
      </c>
      <c r="E15" s="70" t="n">
        <v>108890018.69</v>
      </c>
    </row>
    <row r="16" customFormat="false" ht="12.75" hidden="false" customHeight="false" outlineLevel="0" collapsed="false">
      <c r="B16" s="69" t="s">
        <v>214</v>
      </c>
      <c r="C16" s="70" t="n">
        <v>145598890</v>
      </c>
      <c r="D16" s="70" t="n">
        <v>146233795.39</v>
      </c>
      <c r="E16" s="70" t="n">
        <v>146233795.39</v>
      </c>
    </row>
    <row r="17" customFormat="false" ht="12.75" hidden="false" customHeight="false" outlineLevel="0" collapsed="false">
      <c r="B17" s="72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0"/>
      <c r="D19" s="70"/>
      <c r="E19" s="70"/>
    </row>
    <row r="20" customFormat="false" ht="12.75" hidden="false" customHeight="false" outlineLevel="0" collapsed="false">
      <c r="B20" s="69" t="s">
        <v>217</v>
      </c>
      <c r="C20" s="70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4421170.96000001</v>
      </c>
      <c r="E22" s="67" t="n">
        <f aca="false">E9-E14+E18</f>
        <v>8534330.43000001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4421170.96000001</v>
      </c>
      <c r="E24" s="67" t="n">
        <f aca="false">E22-E12</f>
        <v>8534330.43000001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4421170.96000001</v>
      </c>
      <c r="E26" s="68" t="n">
        <f aca="false">E24-E18</f>
        <v>8534330.4300000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2"/>
      <c r="E32" s="72"/>
    </row>
    <row r="33" customFormat="false" ht="12.75" hidden="false" customHeight="false" outlineLevel="0" collapsed="false">
      <c r="B33" s="69" t="s">
        <v>226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4421170.96000001</v>
      </c>
      <c r="E35" s="68" t="n">
        <f aca="false">E26-E31</f>
        <v>8534330.43000001</v>
      </c>
      <c r="F35" s="71"/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6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6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6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6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84442191</v>
      </c>
      <c r="D54" s="90" t="n">
        <f aca="false">D10</f>
        <v>117423913.31</v>
      </c>
      <c r="E54" s="90" t="n">
        <f aca="false">E10</f>
        <v>117423913.3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84442191</v>
      </c>
      <c r="D60" s="86" t="n">
        <f aca="false">D15</f>
        <v>113003178.16</v>
      </c>
      <c r="E60" s="86" t="n">
        <f aca="false">E15</f>
        <v>108890018.69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86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5" t="s">
        <v>238</v>
      </c>
      <c r="C64" s="88" t="n">
        <f aca="false">C54+C56-C60+C62</f>
        <v>0</v>
      </c>
      <c r="D64" s="87" t="n">
        <f aca="false">D54+D56-D60+D62</f>
        <v>4420735.15000001</v>
      </c>
      <c r="E64" s="87" t="n">
        <f aca="false">E54+E56-E60+E62</f>
        <v>8533894.62000001</v>
      </c>
    </row>
    <row r="65" customFormat="false" ht="12.75" hidden="false" customHeight="false" outlineLevel="0" collapsed="false">
      <c r="B65" s="95"/>
      <c r="C65" s="88"/>
      <c r="D65" s="87"/>
      <c r="E65" s="87"/>
    </row>
    <row r="66" customFormat="false" ht="25.5" hidden="false" customHeight="false" outlineLevel="0" collapsed="false">
      <c r="B66" s="96" t="s">
        <v>239</v>
      </c>
      <c r="C66" s="88" t="n">
        <f aca="false">C64-C56</f>
        <v>0</v>
      </c>
      <c r="D66" s="87" t="n">
        <f aca="false">D64-D56</f>
        <v>4420735.15000001</v>
      </c>
      <c r="E66" s="87" t="n">
        <f aca="false">E64-E56</f>
        <v>8533894.62000001</v>
      </c>
      <c r="F66" s="71"/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6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6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145598890</v>
      </c>
      <c r="D72" s="90" t="n">
        <f aca="false">D11</f>
        <v>146234231.2</v>
      </c>
      <c r="E72" s="90" t="n">
        <f aca="false">E11</f>
        <v>146234231.2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7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45598890</v>
      </c>
      <c r="D78" s="86" t="n">
        <f aca="false">D16</f>
        <v>146233795.39</v>
      </c>
      <c r="E78" s="86" t="n">
        <f aca="false">E16</f>
        <v>146233795.39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86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5" t="s">
        <v>242</v>
      </c>
      <c r="C82" s="88" t="n">
        <f aca="false">C72+C74-C78+C80</f>
        <v>0</v>
      </c>
      <c r="D82" s="87" t="n">
        <f aca="false">D72+D74-D78+D80</f>
        <v>435.810000002384</v>
      </c>
      <c r="E82" s="87" t="n">
        <f aca="false">E72+E74-E78+E80</f>
        <v>435.810000002384</v>
      </c>
    </row>
    <row r="83" customFormat="false" ht="12.75" hidden="false" customHeight="false" outlineLevel="0" collapsed="false">
      <c r="B83" s="95"/>
      <c r="C83" s="88"/>
      <c r="D83" s="87"/>
      <c r="E83" s="87"/>
      <c r="H83" s="71"/>
    </row>
    <row r="84" customFormat="false" ht="25.5" hidden="false" customHeight="false" outlineLevel="0" collapsed="false">
      <c r="B84" s="96" t="s">
        <v>243</v>
      </c>
      <c r="C84" s="88" t="n">
        <f aca="false">C82-C74</f>
        <v>0</v>
      </c>
      <c r="D84" s="87" t="n">
        <f aca="false">D82-D74</f>
        <v>435.810000002384</v>
      </c>
      <c r="E84" s="87" t="n">
        <f aca="false">E82-E74</f>
        <v>435.810000002384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E57" activeCellId="0" sqref="E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98" width="15.99"/>
    <col collapsed="false" customWidth="true" hidden="false" outlineLevel="0" max="5" min="5" style="98" width="14.7"/>
    <col collapsed="false" customWidth="true" hidden="false" outlineLevel="0" max="6" min="6" style="98" width="13.85"/>
    <col collapsed="false" customWidth="true" hidden="false" outlineLevel="0" max="7" min="7" style="98" width="14.85"/>
    <col collapsed="false" customWidth="true" hidden="false" outlineLevel="0" max="8" min="8" style="98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B3" s="5" t="s">
        <v>244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125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99"/>
      <c r="C6" s="100" t="s">
        <v>245</v>
      </c>
      <c r="D6" s="100"/>
      <c r="E6" s="100"/>
      <c r="F6" s="100"/>
      <c r="G6" s="100"/>
      <c r="H6" s="101" t="s">
        <v>246</v>
      </c>
    </row>
    <row r="7" customFormat="false" ht="12.75" hidden="false" customHeight="true" outlineLevel="0" collapsed="false">
      <c r="B7" s="102" t="s">
        <v>221</v>
      </c>
      <c r="C7" s="100" t="s">
        <v>247</v>
      </c>
      <c r="D7" s="103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4" t="s">
        <v>134</v>
      </c>
      <c r="C8" s="100"/>
      <c r="D8" s="103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5"/>
      <c r="D9" s="105"/>
      <c r="E9" s="105"/>
      <c r="F9" s="105"/>
      <c r="G9" s="105"/>
      <c r="H9" s="105"/>
    </row>
    <row r="10" customFormat="false" ht="12.75" hidden="false" customHeight="false" outlineLevel="0" collapsed="false">
      <c r="B10" s="94" t="s">
        <v>252</v>
      </c>
      <c r="C10" s="105"/>
      <c r="D10" s="105"/>
      <c r="E10" s="105" t="n">
        <f aca="false">C10+D10</f>
        <v>0</v>
      </c>
      <c r="F10" s="105"/>
      <c r="G10" s="105"/>
      <c r="H10" s="105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5"/>
      <c r="D11" s="105"/>
      <c r="E11" s="105" t="n">
        <f aca="false">C11+D11</f>
        <v>0</v>
      </c>
      <c r="F11" s="105"/>
      <c r="G11" s="105"/>
      <c r="H11" s="105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5"/>
      <c r="D12" s="105"/>
      <c r="E12" s="105" t="n">
        <f aca="false">C12+D12</f>
        <v>0</v>
      </c>
      <c r="F12" s="105"/>
      <c r="G12" s="105"/>
      <c r="H12" s="105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5"/>
      <c r="D13" s="105"/>
      <c r="E13" s="105" t="n">
        <f aca="false">C13+D13</f>
        <v>0</v>
      </c>
      <c r="F13" s="105"/>
      <c r="G13" s="105"/>
      <c r="H13" s="105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5" t="n">
        <v>0</v>
      </c>
      <c r="D14" s="105" t="n">
        <v>18796.91</v>
      </c>
      <c r="E14" s="105" t="n">
        <f aca="false">C14+D14</f>
        <v>18796.91</v>
      </c>
      <c r="F14" s="105" t="n">
        <v>18796.91</v>
      </c>
      <c r="G14" s="105" t="n">
        <v>18796.91</v>
      </c>
      <c r="H14" s="105" t="n">
        <f aca="false">G14-C14</f>
        <v>18796.91</v>
      </c>
    </row>
    <row r="15" customFormat="false" ht="12.75" hidden="false" customHeight="false" outlineLevel="0" collapsed="false">
      <c r="B15" s="94" t="s">
        <v>257</v>
      </c>
      <c r="C15" s="105"/>
      <c r="D15" s="105"/>
      <c r="E15" s="105" t="n">
        <f aca="false">C15+D15</f>
        <v>0</v>
      </c>
      <c r="F15" s="105"/>
      <c r="G15" s="105"/>
      <c r="H15" s="105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5" t="n">
        <v>0</v>
      </c>
      <c r="D16" s="105" t="n">
        <v>29945495.4</v>
      </c>
      <c r="E16" s="105" t="n">
        <f aca="false">C16+D16</f>
        <v>29945495.4</v>
      </c>
      <c r="F16" s="105" t="n">
        <v>29945495.4</v>
      </c>
      <c r="G16" s="105" t="n">
        <v>29945495.4</v>
      </c>
      <c r="H16" s="105" t="n">
        <f aca="false">G16-C16</f>
        <v>29945495.4</v>
      </c>
    </row>
    <row r="17" customFormat="false" ht="25.5" hidden="false" customHeight="false" outlineLevel="0" collapsed="false">
      <c r="B17" s="97" t="s">
        <v>259</v>
      </c>
      <c r="C17" s="105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5"/>
      <c r="D18" s="105"/>
      <c r="E18" s="105" t="n">
        <f aca="false">C18+D18</f>
        <v>0</v>
      </c>
      <c r="F18" s="105"/>
      <c r="G18" s="105"/>
      <c r="H18" s="105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5"/>
      <c r="D19" s="105"/>
      <c r="E19" s="105" t="n">
        <f aca="false">C19+D19</f>
        <v>0</v>
      </c>
      <c r="F19" s="105"/>
      <c r="G19" s="105"/>
      <c r="H19" s="105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5"/>
      <c r="D20" s="105"/>
      <c r="E20" s="105" t="n">
        <f aca="false">C20+D20</f>
        <v>0</v>
      </c>
      <c r="F20" s="105"/>
      <c r="G20" s="105"/>
      <c r="H20" s="105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5"/>
      <c r="D21" s="105"/>
      <c r="E21" s="105" t="n">
        <f aca="false">C21+D21</f>
        <v>0</v>
      </c>
      <c r="F21" s="105"/>
      <c r="G21" s="105"/>
      <c r="H21" s="105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5"/>
      <c r="D22" s="105"/>
      <c r="E22" s="105" t="n">
        <f aca="false">C22+D22</f>
        <v>0</v>
      </c>
      <c r="F22" s="105"/>
      <c r="G22" s="105"/>
      <c r="H22" s="105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5"/>
      <c r="D23" s="105"/>
      <c r="E23" s="105" t="n">
        <f aca="false">C23+D23</f>
        <v>0</v>
      </c>
      <c r="F23" s="105"/>
      <c r="G23" s="105"/>
      <c r="H23" s="105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5"/>
      <c r="D24" s="105"/>
      <c r="E24" s="105" t="n">
        <f aca="false">C24+D24</f>
        <v>0</v>
      </c>
      <c r="F24" s="105"/>
      <c r="G24" s="105"/>
      <c r="H24" s="105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5"/>
      <c r="D25" s="105"/>
      <c r="E25" s="105" t="n">
        <f aca="false">C25+D25</f>
        <v>0</v>
      </c>
      <c r="F25" s="105"/>
      <c r="G25" s="105"/>
      <c r="H25" s="105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5"/>
      <c r="D26" s="105"/>
      <c r="E26" s="105" t="n">
        <f aca="false">C26+D26</f>
        <v>0</v>
      </c>
      <c r="F26" s="105"/>
      <c r="G26" s="105"/>
      <c r="H26" s="105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5"/>
      <c r="D27" s="105"/>
      <c r="E27" s="105" t="n">
        <f aca="false">C27+D27</f>
        <v>0</v>
      </c>
      <c r="F27" s="105"/>
      <c r="G27" s="105"/>
      <c r="H27" s="105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5"/>
      <c r="D28" s="105"/>
      <c r="E28" s="105" t="n">
        <f aca="false">C28+D28</f>
        <v>0</v>
      </c>
      <c r="F28" s="105"/>
      <c r="G28" s="105"/>
      <c r="H28" s="105" t="n">
        <f aca="false">G28-C28</f>
        <v>0</v>
      </c>
    </row>
    <row r="29" customFormat="false" ht="25.5" hidden="false" customHeight="false" outlineLevel="0" collapsed="false">
      <c r="B29" s="97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5"/>
      <c r="D30" s="105"/>
      <c r="E30" s="105" t="n">
        <f aca="false">C30+D30</f>
        <v>0</v>
      </c>
      <c r="F30" s="105"/>
      <c r="G30" s="105"/>
      <c r="H30" s="105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5"/>
      <c r="D31" s="105"/>
      <c r="E31" s="105" t="n">
        <f aca="false">C31+D31</f>
        <v>0</v>
      </c>
      <c r="F31" s="105"/>
      <c r="G31" s="105"/>
      <c r="H31" s="105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5"/>
      <c r="D32" s="105"/>
      <c r="E32" s="105" t="n">
        <f aca="false">C32+D32</f>
        <v>0</v>
      </c>
      <c r="F32" s="105"/>
      <c r="G32" s="105"/>
      <c r="H32" s="105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5"/>
      <c r="D33" s="105"/>
      <c r="E33" s="105" t="n">
        <f aca="false">C33+D33</f>
        <v>0</v>
      </c>
      <c r="F33" s="105"/>
      <c r="G33" s="105"/>
      <c r="H33" s="105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5"/>
      <c r="D34" s="105"/>
      <c r="E34" s="105" t="n">
        <f aca="false">C34+D34</f>
        <v>0</v>
      </c>
      <c r="F34" s="105"/>
      <c r="G34" s="105"/>
      <c r="H34" s="105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5" t="n">
        <v>84442191</v>
      </c>
      <c r="D35" s="105" t="n">
        <v>3017430</v>
      </c>
      <c r="E35" s="105" t="n">
        <f aca="false">C35+D35</f>
        <v>87459621</v>
      </c>
      <c r="F35" s="105" t="n">
        <v>87459621</v>
      </c>
      <c r="G35" s="105" t="n">
        <v>87459621</v>
      </c>
      <c r="H35" s="105" t="n">
        <f aca="false">G35-C35</f>
        <v>3017430</v>
      </c>
    </row>
    <row r="36" customFormat="false" ht="12.75" hidden="false" customHeight="false" outlineLevel="0" collapsed="false">
      <c r="B36" s="94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5"/>
      <c r="D37" s="105"/>
      <c r="E37" s="105" t="n">
        <f aca="false">C37+D37</f>
        <v>0</v>
      </c>
      <c r="F37" s="105"/>
      <c r="G37" s="105"/>
      <c r="H37" s="105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5"/>
      <c r="D39" s="105"/>
      <c r="E39" s="105" t="n">
        <f aca="false">C39+D39</f>
        <v>0</v>
      </c>
      <c r="F39" s="105"/>
      <c r="G39" s="105"/>
      <c r="H39" s="105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5"/>
      <c r="D40" s="105"/>
      <c r="E40" s="105" t="n">
        <f aca="false">C40+D40</f>
        <v>0</v>
      </c>
      <c r="F40" s="105"/>
      <c r="G40" s="105"/>
      <c r="H40" s="105" t="n">
        <f aca="false">G40-C40</f>
        <v>0</v>
      </c>
    </row>
    <row r="41" customFormat="false" ht="7.5" hidden="false" customHeight="true" outlineLevel="0" collapsed="false">
      <c r="B41" s="109"/>
      <c r="C41" s="105"/>
      <c r="D41" s="105"/>
      <c r="E41" s="105"/>
      <c r="F41" s="105"/>
      <c r="G41" s="105"/>
      <c r="H41" s="105"/>
    </row>
    <row r="42" customFormat="false" ht="25.5" hidden="false" customHeight="false" outlineLevel="0" collapsed="false">
      <c r="B42" s="67" t="s">
        <v>283</v>
      </c>
      <c r="C42" s="110" t="n">
        <f aca="false">C10+C11+C12+C13+C14+C15+C16+C17+C29+C35+C36+C38</f>
        <v>84442191</v>
      </c>
      <c r="D42" s="111" t="n">
        <f aca="false">D10+D11+D12+D13+D14+D15+D16+D17+D29+D35+D36+D38</f>
        <v>32981722.31</v>
      </c>
      <c r="E42" s="111" t="n">
        <f aca="false">E10+E11+E12+E13+E14+E15+E16+E17+E29+E35+E36+E38</f>
        <v>117423913.31</v>
      </c>
      <c r="F42" s="111" t="n">
        <f aca="false">F10+F11+F12+F13+F14+F15+F16+F17+F29+F35+F36+F38</f>
        <v>117423913.31</v>
      </c>
      <c r="G42" s="111" t="n">
        <f aca="false">G10+G11+G12+G13+G14+G15+G16+G17+G29+G35+G36+G38</f>
        <v>117423913.31</v>
      </c>
      <c r="H42" s="111" t="n">
        <f aca="false">H10+H11+H12+H13+H14+H15+H16+H17+H29+H35+H36+H38</f>
        <v>32981722.31</v>
      </c>
    </row>
    <row r="43" customFormat="false" ht="12.75" hidden="false" customHeight="false" outlineLevel="0" collapsed="false">
      <c r="B43" s="90"/>
      <c r="C43" s="105"/>
      <c r="D43" s="106"/>
      <c r="E43" s="106"/>
      <c r="F43" s="106"/>
      <c r="G43" s="106"/>
      <c r="H43" s="106"/>
    </row>
    <row r="44" customFormat="false" ht="25.5" hidden="false" customHeight="false" outlineLevel="0" collapsed="false">
      <c r="B44" s="67" t="s">
        <v>284</v>
      </c>
      <c r="C44" s="112"/>
      <c r="D44" s="112"/>
      <c r="E44" s="112"/>
      <c r="F44" s="112"/>
      <c r="G44" s="112"/>
      <c r="H44" s="105"/>
    </row>
    <row r="45" customFormat="false" ht="7.5" hidden="false" customHeight="true" outlineLevel="0" collapsed="false">
      <c r="B45" s="109"/>
      <c r="C45" s="105"/>
      <c r="D45" s="105"/>
      <c r="E45" s="105"/>
      <c r="F45" s="105"/>
      <c r="G45" s="105"/>
      <c r="H45" s="105"/>
    </row>
    <row r="46" customFormat="false" ht="12.75" hidden="false" customHeight="false" outlineLevel="0" collapsed="false">
      <c r="B46" s="87" t="s">
        <v>285</v>
      </c>
      <c r="C46" s="105"/>
      <c r="D46" s="105"/>
      <c r="E46" s="105"/>
      <c r="F46" s="105"/>
      <c r="G46" s="105"/>
      <c r="H46" s="105"/>
    </row>
    <row r="47" customFormat="false" ht="12.75" hidden="false" customHeight="false" outlineLevel="0" collapsed="false">
      <c r="B47" s="94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5"/>
      <c r="D48" s="105"/>
      <c r="E48" s="105" t="n">
        <f aca="false">C48+D48</f>
        <v>0</v>
      </c>
      <c r="F48" s="105"/>
      <c r="G48" s="105"/>
      <c r="H48" s="105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5"/>
      <c r="D49" s="105"/>
      <c r="E49" s="105" t="n">
        <f aca="false">C49+D49</f>
        <v>0</v>
      </c>
      <c r="F49" s="105"/>
      <c r="G49" s="105"/>
      <c r="H49" s="105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5"/>
      <c r="D50" s="105"/>
      <c r="E50" s="105" t="n">
        <f aca="false">C50+D50</f>
        <v>0</v>
      </c>
      <c r="F50" s="105"/>
      <c r="G50" s="105"/>
      <c r="H50" s="105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5"/>
      <c r="D51" s="105"/>
      <c r="E51" s="105" t="n">
        <f aca="false">C51+D51</f>
        <v>0</v>
      </c>
      <c r="F51" s="105"/>
      <c r="G51" s="105"/>
      <c r="H51" s="105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5"/>
      <c r="D52" s="105"/>
      <c r="E52" s="105" t="n">
        <f aca="false">C52+D52</f>
        <v>0</v>
      </c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5"/>
      <c r="D53" s="105"/>
      <c r="E53" s="105" t="n">
        <f aca="false">C53+D53</f>
        <v>0</v>
      </c>
      <c r="F53" s="105"/>
      <c r="G53" s="105"/>
      <c r="H53" s="105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5"/>
      <c r="D54" s="105"/>
      <c r="E54" s="105" t="n">
        <f aca="false">C54+D54</f>
        <v>0</v>
      </c>
      <c r="F54" s="105"/>
      <c r="G54" s="105"/>
      <c r="H54" s="105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5"/>
      <c r="D55" s="105"/>
      <c r="E55" s="105" t="n">
        <f aca="false">C55+D55</f>
        <v>0</v>
      </c>
      <c r="F55" s="105"/>
      <c r="G55" s="105"/>
      <c r="H55" s="105" t="n">
        <f aca="false">G55-C55</f>
        <v>0</v>
      </c>
    </row>
    <row r="56" customFormat="false" ht="12.75" hidden="false" customHeight="false" outlineLevel="0" collapsed="false">
      <c r="B56" s="97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5"/>
      <c r="D57" s="105"/>
      <c r="E57" s="105" t="n">
        <f aca="false">C57+D57</f>
        <v>0</v>
      </c>
      <c r="F57" s="105"/>
      <c r="G57" s="105"/>
      <c r="H57" s="105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5"/>
      <c r="D58" s="105"/>
      <c r="E58" s="105" t="n">
        <f aca="false">C58+D58</f>
        <v>0</v>
      </c>
      <c r="F58" s="105"/>
      <c r="G58" s="105"/>
      <c r="H58" s="105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5"/>
      <c r="D59" s="105"/>
      <c r="E59" s="105" t="n">
        <f aca="false">C59+D59</f>
        <v>0</v>
      </c>
      <c r="F59" s="105"/>
      <c r="G59" s="105"/>
      <c r="H59" s="105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5"/>
      <c r="D60" s="105"/>
      <c r="E60" s="105" t="n">
        <f aca="false">C60+D60</f>
        <v>0</v>
      </c>
      <c r="F60" s="105"/>
      <c r="G60" s="105"/>
      <c r="H60" s="105" t="n">
        <f aca="false">G60-C60</f>
        <v>0</v>
      </c>
    </row>
    <row r="61" customFormat="false" ht="12.75" hidden="false" customHeight="false" outlineLevel="0" collapsed="false">
      <c r="B61" s="97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5"/>
      <c r="D62" s="105"/>
      <c r="E62" s="105" t="n">
        <f aca="false">C62+D62</f>
        <v>0</v>
      </c>
      <c r="F62" s="105"/>
      <c r="G62" s="105"/>
      <c r="H62" s="105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5"/>
      <c r="D63" s="105"/>
      <c r="E63" s="105" t="n">
        <f aca="false">C63+D63</f>
        <v>0</v>
      </c>
      <c r="F63" s="105"/>
      <c r="G63" s="105"/>
      <c r="H63" s="105" t="n">
        <f aca="false">G63-C63</f>
        <v>0</v>
      </c>
    </row>
    <row r="64" customFormat="false" ht="38.25" hidden="false" customHeight="false" outlineLevel="0" collapsed="false">
      <c r="B64" s="97" t="s">
        <v>303</v>
      </c>
      <c r="C64" s="105" t="n">
        <v>145598890</v>
      </c>
      <c r="D64" s="105" t="n">
        <v>635341.2</v>
      </c>
      <c r="E64" s="105" t="n">
        <f aca="false">C64+D64</f>
        <v>146234231.2</v>
      </c>
      <c r="F64" s="105" t="n">
        <v>146234231.2</v>
      </c>
      <c r="G64" s="105" t="n">
        <v>146234231.2</v>
      </c>
      <c r="H64" s="105" t="n">
        <f aca="false">G64-C64</f>
        <v>635341.199999988</v>
      </c>
    </row>
    <row r="65" customFormat="false" ht="12.75" hidden="false" customHeight="false" outlineLevel="0" collapsed="false">
      <c r="B65" s="113" t="s">
        <v>304</v>
      </c>
      <c r="C65" s="114"/>
      <c r="D65" s="114"/>
      <c r="E65" s="114" t="n">
        <f aca="false">C65+D65</f>
        <v>0</v>
      </c>
      <c r="F65" s="114"/>
      <c r="G65" s="114"/>
      <c r="H65" s="114" t="n">
        <f aca="false">G65-C65</f>
        <v>0</v>
      </c>
    </row>
    <row r="66" customFormat="false" ht="12.75" hidden="false" customHeight="false" outlineLevel="0" collapsed="false">
      <c r="B66" s="109"/>
      <c r="C66" s="105"/>
      <c r="D66" s="105"/>
      <c r="E66" s="105"/>
      <c r="F66" s="105"/>
      <c r="G66" s="105"/>
      <c r="H66" s="105"/>
    </row>
    <row r="67" customFormat="false" ht="25.5" hidden="false" customHeight="false" outlineLevel="0" collapsed="false">
      <c r="B67" s="67" t="s">
        <v>305</v>
      </c>
      <c r="C67" s="110" t="n">
        <f aca="false">C47+C56+C61+C64+C65</f>
        <v>145598890</v>
      </c>
      <c r="D67" s="110" t="n">
        <f aca="false">D47+D56+D61+D64+D65</f>
        <v>635341.2</v>
      </c>
      <c r="E67" s="110" t="n">
        <f aca="false">E47+E56+E61+E64+E65</f>
        <v>146234231.2</v>
      </c>
      <c r="F67" s="110" t="n">
        <f aca="false">F47+F56+F61+F64+F65</f>
        <v>146234231.2</v>
      </c>
      <c r="G67" s="110" t="n">
        <f aca="false">G47+G56+G61+G64+G65</f>
        <v>146234231.2</v>
      </c>
      <c r="H67" s="110" t="n">
        <f aca="false">H47+H56+H61+H64+H65</f>
        <v>635341.199999988</v>
      </c>
    </row>
    <row r="68" customFormat="false" ht="12.75" hidden="false" customHeight="false" outlineLevel="0" collapsed="false">
      <c r="B68" s="115"/>
      <c r="C68" s="105"/>
      <c r="D68" s="105"/>
      <c r="E68" s="105"/>
      <c r="F68" s="105"/>
      <c r="G68" s="105"/>
      <c r="H68" s="105"/>
    </row>
    <row r="69" customFormat="false" ht="25.5" hidden="false" customHeight="false" outlineLevel="0" collapsed="false">
      <c r="B69" s="67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5" t="s">
        <v>307</v>
      </c>
      <c r="C70" s="105"/>
      <c r="D70" s="105"/>
      <c r="E70" s="105" t="n">
        <f aca="false">C70+D70</f>
        <v>0</v>
      </c>
      <c r="F70" s="105"/>
      <c r="G70" s="105"/>
      <c r="H70" s="105" t="n">
        <f aca="false">G70-C70</f>
        <v>0</v>
      </c>
    </row>
    <row r="71" customFormat="false" ht="12.75" hidden="false" customHeight="false" outlineLevel="0" collapsed="false">
      <c r="B71" s="115"/>
      <c r="C71" s="105"/>
      <c r="D71" s="105"/>
      <c r="E71" s="105"/>
      <c r="F71" s="105"/>
      <c r="G71" s="105"/>
      <c r="H71" s="105"/>
    </row>
    <row r="72" customFormat="false" ht="12.75" hidden="false" customHeight="false" outlineLevel="0" collapsed="false">
      <c r="B72" s="67" t="s">
        <v>308</v>
      </c>
      <c r="C72" s="110" t="n">
        <f aca="false">C42+C67+C69</f>
        <v>230041081</v>
      </c>
      <c r="D72" s="110" t="n">
        <f aca="false">D42+D67+D69</f>
        <v>33617063.51</v>
      </c>
      <c r="E72" s="110" t="n">
        <f aca="false">E42+E67+E69</f>
        <v>263658144.51</v>
      </c>
      <c r="F72" s="110" t="n">
        <f aca="false">F42+F67+F69</f>
        <v>263658144.51</v>
      </c>
      <c r="G72" s="110" t="n">
        <f aca="false">G42+G67+G69</f>
        <v>263658144.51</v>
      </c>
      <c r="H72" s="110" t="n">
        <f aca="false">H42+H67+H69</f>
        <v>33617063.51</v>
      </c>
    </row>
    <row r="73" customFormat="false" ht="12.75" hidden="false" customHeight="false" outlineLevel="0" collapsed="false">
      <c r="B73" s="115"/>
      <c r="C73" s="105"/>
      <c r="D73" s="105"/>
      <c r="E73" s="105"/>
      <c r="F73" s="105"/>
      <c r="G73" s="105"/>
      <c r="H73" s="105"/>
    </row>
    <row r="74" customFormat="false" ht="12.75" hidden="false" customHeight="false" outlineLevel="0" collapsed="false">
      <c r="B74" s="67" t="s">
        <v>309</v>
      </c>
      <c r="C74" s="105"/>
      <c r="D74" s="105"/>
      <c r="E74" s="105"/>
      <c r="F74" s="105"/>
      <c r="G74" s="105"/>
      <c r="H74" s="105"/>
    </row>
    <row r="75" customFormat="false" ht="25.5" hidden="false" customHeight="false" outlineLevel="0" collapsed="false">
      <c r="B75" s="115" t="s">
        <v>310</v>
      </c>
      <c r="C75" s="105"/>
      <c r="D75" s="105"/>
      <c r="E75" s="105" t="n">
        <f aca="false">C75+D75</f>
        <v>0</v>
      </c>
      <c r="F75" s="105"/>
      <c r="G75" s="105"/>
      <c r="H75" s="105" t="n">
        <f aca="false">G75-C75</f>
        <v>0</v>
      </c>
    </row>
    <row r="76" customFormat="false" ht="25.5" hidden="false" customHeight="false" outlineLevel="0" collapsed="false">
      <c r="B76" s="115" t="s">
        <v>311</v>
      </c>
      <c r="C76" s="105"/>
      <c r="D76" s="105"/>
      <c r="E76" s="105" t="n">
        <f aca="false">C76+D76</f>
        <v>0</v>
      </c>
      <c r="F76" s="105"/>
      <c r="G76" s="105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6"/>
      <c r="C78" s="117"/>
      <c r="D78" s="117"/>
      <c r="E78" s="117"/>
      <c r="F78" s="117"/>
      <c r="G78" s="117"/>
      <c r="H78" s="11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42" activePane="bottomLeft" state="frozen"/>
      <selection pane="topLeft" activeCell="A1" activeCellId="0" sqref="A1"/>
      <selection pane="bottomLeft" activeCell="F138" activeCellId="0" sqref="F1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7" min="6" style="1" width="14.56"/>
    <col collapsed="false" customWidth="true" hidden="false" outlineLevel="0" max="8" min="8" style="1" width="14.28"/>
    <col collapsed="false" customWidth="true" hidden="false" outlineLevel="0" max="9" min="9" style="1" width="16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B3" s="5" t="s">
        <v>313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14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125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18" t="s">
        <v>206</v>
      </c>
      <c r="E9" s="9" t="s">
        <v>317</v>
      </c>
      <c r="F9" s="118" t="s">
        <v>318</v>
      </c>
      <c r="G9" s="118" t="s">
        <v>204</v>
      </c>
      <c r="H9" s="118" t="s">
        <v>207</v>
      </c>
      <c r="I9" s="100"/>
    </row>
    <row r="10" customFormat="false" ht="12.75" hidden="false" customHeight="false" outlineLevel="0" collapsed="false">
      <c r="B10" s="119" t="s">
        <v>319</v>
      </c>
      <c r="C10" s="120"/>
      <c r="D10" s="111" t="n">
        <f aca="false">D11+D19+D29+D39+D49+D59+D72+D76+D63</f>
        <v>84442191</v>
      </c>
      <c r="E10" s="111" t="n">
        <f aca="false">E11+E19+E29+E39+E49+E59+E72+E76+E63</f>
        <v>32981722.31</v>
      </c>
      <c r="F10" s="111" t="n">
        <f aca="false">F11+F19+F29+F39+F49+F59+F72+F76+F63</f>
        <v>117423913.31</v>
      </c>
      <c r="G10" s="111" t="n">
        <f aca="false">G11+G19+G29+G39+G49+G59+G72+G76+G63</f>
        <v>113003178.16</v>
      </c>
      <c r="H10" s="111" t="n">
        <f aca="false">H11+H19+H29+H39+H49+H59+H72+H76+H63</f>
        <v>108890018.69</v>
      </c>
      <c r="I10" s="111" t="n">
        <f aca="false">I11+I19+I29+I39+I49+I59+I72+I76+I63</f>
        <v>4420735.15</v>
      </c>
    </row>
    <row r="11" customFormat="false" ht="12.75" hidden="false" customHeight="false" outlineLevel="0" collapsed="false">
      <c r="B11" s="121" t="s">
        <v>320</v>
      </c>
      <c r="C11" s="122"/>
      <c r="D11" s="106" t="n">
        <f aca="false">SUM(D12:D18)</f>
        <v>52082091</v>
      </c>
      <c r="E11" s="106" t="n">
        <f aca="false">SUM(E12:E18)</f>
        <v>1.45519152283669E-011</v>
      </c>
      <c r="F11" s="106" t="n">
        <f aca="false">SUM(F12:F18)</f>
        <v>52082091</v>
      </c>
      <c r="G11" s="106" t="n">
        <f aca="false">SUM(G12:G18)</f>
        <v>51135961.95</v>
      </c>
      <c r="H11" s="106" t="n">
        <f aca="false">SUM(H12:H18)</f>
        <v>51135961.95</v>
      </c>
      <c r="I11" s="106" t="n">
        <f aca="false">SUM(I12:I18)</f>
        <v>946129.049999999</v>
      </c>
    </row>
    <row r="12" customFormat="false" ht="12.75" hidden="false" customHeight="false" outlineLevel="0" collapsed="false">
      <c r="B12" s="123" t="s">
        <v>321</v>
      </c>
      <c r="C12" s="124"/>
      <c r="D12" s="106" t="n">
        <v>21525241</v>
      </c>
      <c r="E12" s="105" t="n">
        <v>449946.83</v>
      </c>
      <c r="F12" s="105" t="n">
        <f aca="false">D12+E12</f>
        <v>21975187.83</v>
      </c>
      <c r="G12" s="105" t="n">
        <v>21972615.71</v>
      </c>
      <c r="H12" s="105" t="n">
        <v>21972615.71</v>
      </c>
      <c r="I12" s="105" t="n">
        <f aca="false">F12-G12</f>
        <v>2572.11999999732</v>
      </c>
    </row>
    <row r="13" customFormat="false" ht="12.75" hidden="false" customHeight="false" outlineLevel="0" collapsed="false">
      <c r="B13" s="123" t="s">
        <v>322</v>
      </c>
      <c r="C13" s="124"/>
      <c r="D13" s="106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3" t="s">
        <v>323</v>
      </c>
      <c r="C14" s="124"/>
      <c r="D14" s="106" t="n">
        <v>5640729</v>
      </c>
      <c r="E14" s="105" t="n">
        <v>-176525.69</v>
      </c>
      <c r="F14" s="105" t="n">
        <f aca="false">D14+E14</f>
        <v>5464203.31</v>
      </c>
      <c r="G14" s="105" t="n">
        <v>5372188.64</v>
      </c>
      <c r="H14" s="105" t="n">
        <v>5372188.64</v>
      </c>
      <c r="I14" s="105" t="n">
        <f aca="false">F14-G14</f>
        <v>92014.6699999999</v>
      </c>
    </row>
    <row r="15" customFormat="false" ht="12.75" hidden="false" customHeight="false" outlineLevel="0" collapsed="false">
      <c r="B15" s="123" t="s">
        <v>324</v>
      </c>
      <c r="C15" s="124"/>
      <c r="D15" s="106" t="n">
        <v>886970</v>
      </c>
      <c r="E15" s="105" t="n">
        <v>-249157.56</v>
      </c>
      <c r="F15" s="105" t="n">
        <f aca="false">D15+E15</f>
        <v>637812.44</v>
      </c>
      <c r="G15" s="105" t="n">
        <v>637812.44</v>
      </c>
      <c r="H15" s="105" t="n">
        <v>637812.44</v>
      </c>
      <c r="I15" s="105" t="n">
        <f aca="false">F15-G15</f>
        <v>0</v>
      </c>
    </row>
    <row r="16" customFormat="false" ht="12.75" hidden="false" customHeight="false" outlineLevel="0" collapsed="false">
      <c r="B16" s="123" t="s">
        <v>325</v>
      </c>
      <c r="C16" s="124"/>
      <c r="D16" s="106" t="n">
        <v>24029151</v>
      </c>
      <c r="E16" s="105" t="n">
        <v>-24263.58</v>
      </c>
      <c r="F16" s="105" t="n">
        <f aca="false">D16+E16</f>
        <v>24004887.42</v>
      </c>
      <c r="G16" s="105" t="n">
        <v>23153345.16</v>
      </c>
      <c r="H16" s="105" t="n">
        <v>23153345.16</v>
      </c>
      <c r="I16" s="105" t="n">
        <f aca="false">F16-G16</f>
        <v>851542.260000002</v>
      </c>
    </row>
    <row r="17" customFormat="false" ht="12.75" hidden="false" customHeight="false" outlineLevel="0" collapsed="false">
      <c r="B17" s="123" t="s">
        <v>326</v>
      </c>
      <c r="C17" s="124"/>
      <c r="D17" s="106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3" t="s">
        <v>327</v>
      </c>
      <c r="C18" s="124"/>
      <c r="D18" s="106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1" t="s">
        <v>328</v>
      </c>
      <c r="C19" s="122"/>
      <c r="D19" s="106" t="n">
        <f aca="false">SUM(D20:D28)</f>
        <v>4688200</v>
      </c>
      <c r="E19" s="106" t="n">
        <f aca="false">SUM(E20:E28)</f>
        <v>-653506.33</v>
      </c>
      <c r="F19" s="106" t="n">
        <f aca="false">SUM(F20:F28)</f>
        <v>4034693.67</v>
      </c>
      <c r="G19" s="106" t="n">
        <f aca="false">SUM(G20:G28)</f>
        <v>3855053.3</v>
      </c>
      <c r="H19" s="106" t="n">
        <f aca="false">SUM(H20:H28)</f>
        <v>3855053.3</v>
      </c>
      <c r="I19" s="106" t="n">
        <f aca="false">SUM(I20:I28)</f>
        <v>179640.37</v>
      </c>
    </row>
    <row r="20" customFormat="false" ht="12.75" hidden="false" customHeight="false" outlineLevel="0" collapsed="false">
      <c r="B20" s="123" t="s">
        <v>329</v>
      </c>
      <c r="C20" s="124"/>
      <c r="D20" s="106" t="n">
        <v>1515700</v>
      </c>
      <c r="E20" s="105" t="n">
        <v>-84874.98</v>
      </c>
      <c r="F20" s="106" t="n">
        <f aca="false">D20+E20</f>
        <v>1430825.02</v>
      </c>
      <c r="G20" s="105" t="n">
        <v>1384654.72</v>
      </c>
      <c r="H20" s="105" t="n">
        <v>1384654.72</v>
      </c>
      <c r="I20" s="105" t="n">
        <f aca="false">F20-G20</f>
        <v>46170.3000000001</v>
      </c>
    </row>
    <row r="21" customFormat="false" ht="12.75" hidden="false" customHeight="false" outlineLevel="0" collapsed="false">
      <c r="B21" s="123" t="s">
        <v>330</v>
      </c>
      <c r="C21" s="124"/>
      <c r="D21" s="106" t="n">
        <v>156000</v>
      </c>
      <c r="E21" s="105" t="n">
        <v>-51881.85</v>
      </c>
      <c r="F21" s="106" t="n">
        <f aca="false">D21+E21</f>
        <v>104118.15</v>
      </c>
      <c r="G21" s="105" t="n">
        <v>98910.39</v>
      </c>
      <c r="H21" s="105" t="n">
        <v>98910.39</v>
      </c>
      <c r="I21" s="105" t="n">
        <f aca="false">F21-G21</f>
        <v>5207.76</v>
      </c>
    </row>
    <row r="22" customFormat="false" ht="12.75" hidden="false" customHeight="false" outlineLevel="0" collapsed="false">
      <c r="B22" s="123" t="s">
        <v>331</v>
      </c>
      <c r="C22" s="124"/>
      <c r="D22" s="106"/>
      <c r="E22" s="105"/>
      <c r="F22" s="106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3" t="s">
        <v>332</v>
      </c>
      <c r="C23" s="124"/>
      <c r="D23" s="106" t="n">
        <v>61800</v>
      </c>
      <c r="E23" s="105" t="n">
        <v>-26063.61</v>
      </c>
      <c r="F23" s="106" t="n">
        <f aca="false">D23+E23</f>
        <v>35736.39</v>
      </c>
      <c r="G23" s="105" t="n">
        <v>20528.22</v>
      </c>
      <c r="H23" s="105" t="n">
        <v>20528.22</v>
      </c>
      <c r="I23" s="105" t="n">
        <f aca="false">F23-G23</f>
        <v>15208.17</v>
      </c>
    </row>
    <row r="24" customFormat="false" ht="12.75" hidden="false" customHeight="false" outlineLevel="0" collapsed="false">
      <c r="B24" s="123" t="s">
        <v>333</v>
      </c>
      <c r="C24" s="124"/>
      <c r="D24" s="106" t="n">
        <v>1790400</v>
      </c>
      <c r="E24" s="105" t="n">
        <v>-185195.81</v>
      </c>
      <c r="F24" s="106" t="n">
        <f aca="false">D24+E24</f>
        <v>1605204.19</v>
      </c>
      <c r="G24" s="105" t="n">
        <v>1538100.51</v>
      </c>
      <c r="H24" s="105" t="n">
        <v>1538100.51</v>
      </c>
      <c r="I24" s="105" t="n">
        <f aca="false">F24-G24</f>
        <v>67103.6799999999</v>
      </c>
    </row>
    <row r="25" customFormat="false" ht="12.75" hidden="false" customHeight="false" outlineLevel="0" collapsed="false">
      <c r="B25" s="123" t="s">
        <v>334</v>
      </c>
      <c r="C25" s="124"/>
      <c r="D25" s="106" t="n">
        <v>983900</v>
      </c>
      <c r="E25" s="105" t="n">
        <v>-280297.78</v>
      </c>
      <c r="F25" s="106" t="n">
        <f aca="false">D25+E25</f>
        <v>703602.22</v>
      </c>
      <c r="G25" s="105" t="n">
        <v>664585.39</v>
      </c>
      <c r="H25" s="105" t="n">
        <v>664585.39</v>
      </c>
      <c r="I25" s="105" t="n">
        <f aca="false">F25-G25</f>
        <v>39016.83</v>
      </c>
    </row>
    <row r="26" customFormat="false" ht="12.75" hidden="false" customHeight="false" outlineLevel="0" collapsed="false">
      <c r="B26" s="123" t="s">
        <v>335</v>
      </c>
      <c r="C26" s="124"/>
      <c r="D26" s="106" t="n">
        <v>100000</v>
      </c>
      <c r="E26" s="105" t="n">
        <v>6163.2</v>
      </c>
      <c r="F26" s="106" t="n">
        <f aca="false">D26+E26</f>
        <v>106163.2</v>
      </c>
      <c r="G26" s="105" t="n">
        <v>106163.2</v>
      </c>
      <c r="H26" s="105" t="n">
        <v>106163.2</v>
      </c>
      <c r="I26" s="105" t="n">
        <f aca="false">F26-G26</f>
        <v>0</v>
      </c>
    </row>
    <row r="27" customFormat="false" ht="12.75" hidden="false" customHeight="false" outlineLevel="0" collapsed="false">
      <c r="B27" s="123" t="s">
        <v>336</v>
      </c>
      <c r="C27" s="124"/>
      <c r="D27" s="106"/>
      <c r="E27" s="105"/>
      <c r="F27" s="106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3" t="s">
        <v>337</v>
      </c>
      <c r="C28" s="124"/>
      <c r="D28" s="106" t="n">
        <v>80400</v>
      </c>
      <c r="E28" s="105" t="n">
        <v>-31355.5</v>
      </c>
      <c r="F28" s="106" t="n">
        <f aca="false">D28+E28</f>
        <v>49044.5</v>
      </c>
      <c r="G28" s="105" t="n">
        <v>42110.87</v>
      </c>
      <c r="H28" s="105" t="n">
        <v>42110.87</v>
      </c>
      <c r="I28" s="105" t="n">
        <f aca="false">F28-G28</f>
        <v>6933.63</v>
      </c>
    </row>
    <row r="29" customFormat="false" ht="12.75" hidden="false" customHeight="false" outlineLevel="0" collapsed="false">
      <c r="B29" s="121" t="s">
        <v>338</v>
      </c>
      <c r="C29" s="122"/>
      <c r="D29" s="106" t="n">
        <f aca="false">SUM(D30:D38)</f>
        <v>14166200</v>
      </c>
      <c r="E29" s="106" t="n">
        <f aca="false">SUM(E30:E38)</f>
        <v>336660.38</v>
      </c>
      <c r="F29" s="106" t="n">
        <f aca="false">SUM(F30:F38)</f>
        <v>14502860.38</v>
      </c>
      <c r="G29" s="106" t="n">
        <f aca="false">SUM(G30:G38)</f>
        <v>12964845.91</v>
      </c>
      <c r="H29" s="106" t="n">
        <f aca="false">SUM(H30:H38)</f>
        <v>12803947.96</v>
      </c>
      <c r="I29" s="106" t="n">
        <f aca="false">SUM(I30:I38)</f>
        <v>1538014.47</v>
      </c>
    </row>
    <row r="30" customFormat="false" ht="12.75" hidden="false" customHeight="false" outlineLevel="0" collapsed="false">
      <c r="B30" s="123" t="s">
        <v>339</v>
      </c>
      <c r="C30" s="124"/>
      <c r="D30" s="106" t="n">
        <v>1157900</v>
      </c>
      <c r="E30" s="105" t="n">
        <v>21601.08</v>
      </c>
      <c r="F30" s="106" t="n">
        <f aca="false">D30+E30</f>
        <v>1179501.08</v>
      </c>
      <c r="G30" s="105" t="n">
        <v>844706.84</v>
      </c>
      <c r="H30" s="105" t="n">
        <v>844706.84</v>
      </c>
      <c r="I30" s="105" t="n">
        <f aca="false">F30-G30</f>
        <v>334794.24</v>
      </c>
    </row>
    <row r="31" customFormat="false" ht="12.75" hidden="false" customHeight="false" outlineLevel="0" collapsed="false">
      <c r="B31" s="123" t="s">
        <v>340</v>
      </c>
      <c r="C31" s="124"/>
      <c r="D31" s="106"/>
      <c r="E31" s="105"/>
      <c r="F31" s="106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3" t="s">
        <v>341</v>
      </c>
      <c r="C32" s="124"/>
      <c r="D32" s="106" t="n">
        <v>2284000</v>
      </c>
      <c r="E32" s="105" t="n">
        <v>1251124.84</v>
      </c>
      <c r="F32" s="106" t="n">
        <f aca="false">D32+E32</f>
        <v>3535124.84</v>
      </c>
      <c r="G32" s="105" t="n">
        <v>3300519.72</v>
      </c>
      <c r="H32" s="105" t="n">
        <v>3300519.72</v>
      </c>
      <c r="I32" s="105" t="n">
        <f aca="false">F32-G32</f>
        <v>234605.12</v>
      </c>
    </row>
    <row r="33" customFormat="false" ht="12.75" hidden="false" customHeight="false" outlineLevel="0" collapsed="false">
      <c r="B33" s="123" t="s">
        <v>342</v>
      </c>
      <c r="C33" s="124"/>
      <c r="D33" s="106" t="n">
        <v>444000</v>
      </c>
      <c r="E33" s="105" t="n">
        <v>42781.06</v>
      </c>
      <c r="F33" s="106" t="n">
        <f aca="false">D33+E33</f>
        <v>486781.06</v>
      </c>
      <c r="G33" s="105" t="n">
        <v>486781.06</v>
      </c>
      <c r="H33" s="105" t="n">
        <v>486781.06</v>
      </c>
      <c r="I33" s="105" t="n">
        <f aca="false">F33-G33</f>
        <v>0</v>
      </c>
    </row>
    <row r="34" customFormat="false" ht="12.75" hidden="false" customHeight="false" outlineLevel="0" collapsed="false">
      <c r="B34" s="123" t="s">
        <v>343</v>
      </c>
      <c r="C34" s="124"/>
      <c r="D34" s="106" t="n">
        <v>1094000</v>
      </c>
      <c r="E34" s="105" t="n">
        <v>452310.13</v>
      </c>
      <c r="F34" s="106" t="n">
        <f aca="false">D34+E34</f>
        <v>1546310.13</v>
      </c>
      <c r="G34" s="105" t="n">
        <v>1467771.63</v>
      </c>
      <c r="H34" s="105" t="n">
        <v>1467771.63</v>
      </c>
      <c r="I34" s="105" t="n">
        <f aca="false">F34-G34</f>
        <v>78538.5</v>
      </c>
    </row>
    <row r="35" customFormat="false" ht="12.75" hidden="false" customHeight="false" outlineLevel="0" collapsed="false">
      <c r="B35" s="123" t="s">
        <v>344</v>
      </c>
      <c r="C35" s="124"/>
      <c r="D35" s="106" t="n">
        <v>100000</v>
      </c>
      <c r="E35" s="105" t="n">
        <v>-100000</v>
      </c>
      <c r="F35" s="106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3" t="s">
        <v>345</v>
      </c>
      <c r="C36" s="124"/>
      <c r="D36" s="106" t="n">
        <v>446200</v>
      </c>
      <c r="E36" s="105" t="n">
        <v>-209121.58</v>
      </c>
      <c r="F36" s="106" t="n">
        <f aca="false">D36+E36</f>
        <v>237078.42</v>
      </c>
      <c r="G36" s="105" t="n">
        <v>212504.25</v>
      </c>
      <c r="H36" s="105" t="n">
        <v>212504.25</v>
      </c>
      <c r="I36" s="105" t="n">
        <f aca="false">F36-G36</f>
        <v>24574.17</v>
      </c>
    </row>
    <row r="37" customFormat="false" ht="12.75" hidden="false" customHeight="false" outlineLevel="0" collapsed="false">
      <c r="B37" s="123" t="s">
        <v>346</v>
      </c>
      <c r="C37" s="124"/>
      <c r="D37" s="106" t="n">
        <v>7200000</v>
      </c>
      <c r="E37" s="105" t="n">
        <v>-1432105.58</v>
      </c>
      <c r="F37" s="106" t="n">
        <f aca="false">D37+E37</f>
        <v>5767894.42</v>
      </c>
      <c r="G37" s="105" t="n">
        <v>4989355.97</v>
      </c>
      <c r="H37" s="105" t="n">
        <v>4989355.97</v>
      </c>
      <c r="I37" s="105" t="n">
        <f aca="false">F37-G37</f>
        <v>778538.45</v>
      </c>
    </row>
    <row r="38" customFormat="false" ht="12.75" hidden="false" customHeight="false" outlineLevel="0" collapsed="false">
      <c r="B38" s="123" t="s">
        <v>347</v>
      </c>
      <c r="C38" s="124"/>
      <c r="D38" s="106" t="n">
        <v>1440100</v>
      </c>
      <c r="E38" s="105" t="n">
        <v>310070.43</v>
      </c>
      <c r="F38" s="106" t="n">
        <f aca="false">D38+E38</f>
        <v>1750170.43</v>
      </c>
      <c r="G38" s="105" t="n">
        <v>1663206.44</v>
      </c>
      <c r="H38" s="105" t="n">
        <v>1502308.49</v>
      </c>
      <c r="I38" s="105" t="n">
        <f aca="false">F38-G38</f>
        <v>86963.99</v>
      </c>
    </row>
    <row r="39" customFormat="false" ht="25.5" hidden="false" customHeight="true" outlineLevel="0" collapsed="false">
      <c r="B39" s="125" t="s">
        <v>348</v>
      </c>
      <c r="C39" s="125"/>
      <c r="D39" s="106" t="n">
        <f aca="false">SUM(D40:D48)</f>
        <v>13505700</v>
      </c>
      <c r="E39" s="106" t="n">
        <f aca="false">SUM(E40:E48)</f>
        <v>32633970.21</v>
      </c>
      <c r="F39" s="106" t="n">
        <f aca="false">SUM(F40:F48)</f>
        <v>46139670.21</v>
      </c>
      <c r="G39" s="106" t="n">
        <f aca="false">SUM(G40:G48)</f>
        <v>44423882.92</v>
      </c>
      <c r="H39" s="106" t="n">
        <f aca="false">SUM(H40:H48)</f>
        <v>40471621.4</v>
      </c>
      <c r="I39" s="106" t="n">
        <f aca="false">SUM(I40:I48)</f>
        <v>1715787.29</v>
      </c>
    </row>
    <row r="40" customFormat="false" ht="12.75" hidden="false" customHeight="false" outlineLevel="0" collapsed="false">
      <c r="B40" s="123" t="s">
        <v>349</v>
      </c>
      <c r="C40" s="124"/>
      <c r="D40" s="106"/>
      <c r="E40" s="105"/>
      <c r="F40" s="106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3" t="s">
        <v>350</v>
      </c>
      <c r="C41" s="124"/>
      <c r="D41" s="106"/>
      <c r="E41" s="105"/>
      <c r="F41" s="106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3" t="s">
        <v>351</v>
      </c>
      <c r="C42" s="124"/>
      <c r="D42" s="106"/>
      <c r="E42" s="105"/>
      <c r="F42" s="106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3" t="s">
        <v>352</v>
      </c>
      <c r="C43" s="124"/>
      <c r="D43" s="106" t="n">
        <v>13505700</v>
      </c>
      <c r="E43" s="105" t="n">
        <v>32633970.21</v>
      </c>
      <c r="F43" s="106" t="n">
        <f aca="false">D43+E43</f>
        <v>46139670.21</v>
      </c>
      <c r="G43" s="105" t="n">
        <v>44423882.92</v>
      </c>
      <c r="H43" s="105" t="n">
        <v>40471621.4</v>
      </c>
      <c r="I43" s="105" t="n">
        <f aca="false">F43-G43</f>
        <v>1715787.29</v>
      </c>
    </row>
    <row r="44" customFormat="false" ht="12.75" hidden="false" customHeight="false" outlineLevel="0" collapsed="false">
      <c r="B44" s="123" t="s">
        <v>353</v>
      </c>
      <c r="C44" s="124"/>
      <c r="D44" s="106"/>
      <c r="E44" s="105"/>
      <c r="F44" s="106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3" t="s">
        <v>354</v>
      </c>
      <c r="C45" s="124"/>
      <c r="D45" s="106"/>
      <c r="E45" s="105"/>
      <c r="F45" s="106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3" t="s">
        <v>355</v>
      </c>
      <c r="C46" s="124"/>
      <c r="D46" s="106"/>
      <c r="E46" s="105"/>
      <c r="F46" s="106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3" t="s">
        <v>356</v>
      </c>
      <c r="C47" s="124"/>
      <c r="D47" s="106"/>
      <c r="E47" s="105"/>
      <c r="F47" s="106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3" t="s">
        <v>357</v>
      </c>
      <c r="C48" s="124"/>
      <c r="D48" s="106"/>
      <c r="E48" s="105"/>
      <c r="F48" s="106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25" t="s">
        <v>358</v>
      </c>
      <c r="C49" s="125"/>
      <c r="D49" s="106" t="n">
        <f aca="false">SUM(D50:D58)</f>
        <v>0</v>
      </c>
      <c r="E49" s="106" t="n">
        <f aca="false">SUM(E50:E58)</f>
        <v>664598.05</v>
      </c>
      <c r="F49" s="106" t="n">
        <f aca="false">SUM(F50:F58)</f>
        <v>664598.05</v>
      </c>
      <c r="G49" s="106" t="n">
        <f aca="false">SUM(G50:G58)</f>
        <v>623434.08</v>
      </c>
      <c r="H49" s="106" t="n">
        <f aca="false">SUM(H50:H58)</f>
        <v>623434.08</v>
      </c>
      <c r="I49" s="106" t="n">
        <f aca="false">SUM(I50:I58)</f>
        <v>41163.9700000001</v>
      </c>
    </row>
    <row r="50" customFormat="false" ht="12.75" hidden="false" customHeight="false" outlineLevel="0" collapsed="false">
      <c r="B50" s="123" t="s">
        <v>359</v>
      </c>
      <c r="C50" s="124"/>
      <c r="D50" s="106" t="n">
        <v>0</v>
      </c>
      <c r="E50" s="105" t="n">
        <v>348276.76</v>
      </c>
      <c r="F50" s="106" t="n">
        <f aca="false">D50+E50</f>
        <v>348276.76</v>
      </c>
      <c r="G50" s="105" t="n">
        <v>309015.54</v>
      </c>
      <c r="H50" s="105" t="n">
        <v>309015.54</v>
      </c>
      <c r="I50" s="105" t="n">
        <f aca="false">F50-G50</f>
        <v>39261.22</v>
      </c>
    </row>
    <row r="51" customFormat="false" ht="12.75" hidden="false" customHeight="false" outlineLevel="0" collapsed="false">
      <c r="B51" s="123" t="s">
        <v>360</v>
      </c>
      <c r="C51" s="124"/>
      <c r="D51" s="106"/>
      <c r="E51" s="105"/>
      <c r="F51" s="106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3" t="s">
        <v>361</v>
      </c>
      <c r="C52" s="124"/>
      <c r="D52" s="106" t="n">
        <v>0</v>
      </c>
      <c r="E52" s="105" t="n">
        <v>306535.28</v>
      </c>
      <c r="F52" s="106" t="n">
        <f aca="false">D52+E52</f>
        <v>306535.28</v>
      </c>
      <c r="G52" s="105" t="n">
        <v>304632.54</v>
      </c>
      <c r="H52" s="105" t="n">
        <v>304632.54</v>
      </c>
      <c r="I52" s="105" t="n">
        <f aca="false">F52-G52</f>
        <v>1902.74000000005</v>
      </c>
    </row>
    <row r="53" customFormat="false" ht="12.75" hidden="false" customHeight="false" outlineLevel="0" collapsed="false">
      <c r="B53" s="123" t="s">
        <v>362</v>
      </c>
      <c r="C53" s="124"/>
      <c r="D53" s="106"/>
      <c r="E53" s="105"/>
      <c r="F53" s="106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3" t="s">
        <v>363</v>
      </c>
      <c r="C54" s="124"/>
      <c r="D54" s="106"/>
      <c r="E54" s="105"/>
      <c r="F54" s="106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3" t="s">
        <v>364</v>
      </c>
      <c r="C55" s="124"/>
      <c r="D55" s="106" t="n">
        <v>0</v>
      </c>
      <c r="E55" s="105" t="n">
        <v>9786.01</v>
      </c>
      <c r="F55" s="106" t="n">
        <f aca="false">D55+E55</f>
        <v>9786.01</v>
      </c>
      <c r="G55" s="105" t="n">
        <v>9786</v>
      </c>
      <c r="H55" s="105" t="n">
        <v>9786</v>
      </c>
      <c r="I55" s="105" t="n">
        <f aca="false">F55-G55</f>
        <v>0.0100000000002183</v>
      </c>
    </row>
    <row r="56" customFormat="false" ht="12.75" hidden="false" customHeight="false" outlineLevel="0" collapsed="false">
      <c r="B56" s="123" t="s">
        <v>365</v>
      </c>
      <c r="C56" s="124"/>
      <c r="D56" s="106"/>
      <c r="E56" s="105"/>
      <c r="F56" s="106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3" t="s">
        <v>366</v>
      </c>
      <c r="C57" s="124"/>
      <c r="D57" s="106"/>
      <c r="E57" s="105"/>
      <c r="F57" s="106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3" t="s">
        <v>367</v>
      </c>
      <c r="C58" s="124"/>
      <c r="D58" s="106"/>
      <c r="E58" s="105"/>
      <c r="F58" s="106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1" t="s">
        <v>368</v>
      </c>
      <c r="C59" s="122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3" t="s">
        <v>369</v>
      </c>
      <c r="C60" s="124"/>
      <c r="D60" s="106"/>
      <c r="E60" s="105"/>
      <c r="F60" s="106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3" t="s">
        <v>370</v>
      </c>
      <c r="C61" s="124"/>
      <c r="D61" s="106"/>
      <c r="E61" s="105"/>
      <c r="F61" s="106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3" t="s">
        <v>371</v>
      </c>
      <c r="C62" s="124"/>
      <c r="D62" s="106"/>
      <c r="E62" s="105"/>
      <c r="F62" s="106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25" t="s">
        <v>372</v>
      </c>
      <c r="C63" s="125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3" t="s">
        <v>373</v>
      </c>
      <c r="C64" s="124"/>
      <c r="D64" s="106"/>
      <c r="E64" s="105"/>
      <c r="F64" s="106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3" t="s">
        <v>374</v>
      </c>
      <c r="C65" s="124"/>
      <c r="D65" s="106"/>
      <c r="E65" s="105"/>
      <c r="F65" s="106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3" t="s">
        <v>375</v>
      </c>
      <c r="C66" s="124"/>
      <c r="D66" s="106"/>
      <c r="E66" s="105"/>
      <c r="F66" s="106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3" t="s">
        <v>376</v>
      </c>
      <c r="C67" s="124"/>
      <c r="D67" s="106"/>
      <c r="E67" s="105"/>
      <c r="F67" s="106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3" t="s">
        <v>377</v>
      </c>
      <c r="C68" s="124"/>
      <c r="D68" s="106"/>
      <c r="E68" s="105"/>
      <c r="F68" s="106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3" t="s">
        <v>378</v>
      </c>
      <c r="C69" s="124"/>
      <c r="D69" s="106"/>
      <c r="E69" s="105"/>
      <c r="F69" s="106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3" t="s">
        <v>379</v>
      </c>
      <c r="C70" s="124"/>
      <c r="D70" s="106"/>
      <c r="E70" s="105"/>
      <c r="F70" s="106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3" t="s">
        <v>380</v>
      </c>
      <c r="C71" s="124"/>
      <c r="D71" s="106"/>
      <c r="E71" s="105"/>
      <c r="F71" s="106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1" t="s">
        <v>381</v>
      </c>
      <c r="C72" s="122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3" t="s">
        <v>382</v>
      </c>
      <c r="C73" s="124"/>
      <c r="D73" s="106"/>
      <c r="E73" s="105"/>
      <c r="F73" s="106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3" t="s">
        <v>383</v>
      </c>
      <c r="C74" s="124"/>
      <c r="D74" s="106"/>
      <c r="E74" s="105"/>
      <c r="F74" s="106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3" t="s">
        <v>384</v>
      </c>
      <c r="C75" s="124"/>
      <c r="D75" s="106"/>
      <c r="E75" s="105"/>
      <c r="F75" s="106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1" t="s">
        <v>385</v>
      </c>
      <c r="C76" s="122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3" t="s">
        <v>386</v>
      </c>
      <c r="C77" s="124"/>
      <c r="D77" s="106"/>
      <c r="E77" s="105"/>
      <c r="F77" s="106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3" t="s">
        <v>387</v>
      </c>
      <c r="C78" s="124"/>
      <c r="D78" s="106"/>
      <c r="E78" s="105"/>
      <c r="F78" s="106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3" t="s">
        <v>388</v>
      </c>
      <c r="C79" s="124"/>
      <c r="D79" s="106"/>
      <c r="E79" s="105"/>
      <c r="F79" s="106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3" t="s">
        <v>389</v>
      </c>
      <c r="C80" s="124"/>
      <c r="D80" s="106"/>
      <c r="E80" s="105"/>
      <c r="F80" s="106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3" t="s">
        <v>390</v>
      </c>
      <c r="C81" s="124"/>
      <c r="D81" s="106"/>
      <c r="E81" s="105"/>
      <c r="F81" s="106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3" t="s">
        <v>391</v>
      </c>
      <c r="C82" s="124"/>
      <c r="D82" s="106"/>
      <c r="E82" s="105"/>
      <c r="F82" s="106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3" t="s">
        <v>392</v>
      </c>
      <c r="C83" s="124"/>
      <c r="D83" s="106"/>
      <c r="E83" s="105"/>
      <c r="F83" s="106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26"/>
      <c r="C84" s="127"/>
      <c r="D84" s="128"/>
      <c r="E84" s="114"/>
      <c r="F84" s="114"/>
      <c r="G84" s="114"/>
      <c r="H84" s="114"/>
      <c r="I84" s="114"/>
    </row>
    <row r="85" customFormat="false" ht="12.75" hidden="false" customHeight="false" outlineLevel="0" collapsed="false">
      <c r="B85" s="129" t="s">
        <v>393</v>
      </c>
      <c r="C85" s="130"/>
      <c r="D85" s="131" t="n">
        <f aca="false">D86+D104+D94+D114+D124+D134+D138+D147+D151</f>
        <v>145598890</v>
      </c>
      <c r="E85" s="131" t="n">
        <f aca="false">E86+E104+E94+E114+E124+E134+E138+E147+E151</f>
        <v>635341.2</v>
      </c>
      <c r="F85" s="131" t="n">
        <f aca="false">F86+F104+F94+F114+F124+F134+F138+F147+F151</f>
        <v>146234231.2</v>
      </c>
      <c r="G85" s="131" t="n">
        <f aca="false">G86+G104+G94+G114+G124+G134+G138+G147+G151</f>
        <v>146233795.39</v>
      </c>
      <c r="H85" s="131" t="n">
        <f aca="false">H86+H104+H94+H114+H124+H134+H138+H147+H151</f>
        <v>146233795.39</v>
      </c>
      <c r="I85" s="131" t="n">
        <f aca="false">I86+I104+I94+I114+I124+I134+I138+I147+I151</f>
        <v>435.810000000056</v>
      </c>
    </row>
    <row r="86" customFormat="false" ht="12.75" hidden="false" customHeight="false" outlineLevel="0" collapsed="false">
      <c r="B86" s="121" t="s">
        <v>320</v>
      </c>
      <c r="C86" s="122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3" t="s">
        <v>321</v>
      </c>
      <c r="C87" s="124"/>
      <c r="D87" s="106"/>
      <c r="E87" s="105"/>
      <c r="F87" s="106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3" t="s">
        <v>322</v>
      </c>
      <c r="C88" s="124"/>
      <c r="D88" s="106"/>
      <c r="E88" s="105"/>
      <c r="F88" s="106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3" t="s">
        <v>323</v>
      </c>
      <c r="C89" s="124"/>
      <c r="D89" s="106"/>
      <c r="E89" s="105"/>
      <c r="F89" s="106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3" t="s">
        <v>324</v>
      </c>
      <c r="C90" s="124"/>
      <c r="D90" s="106"/>
      <c r="E90" s="105"/>
      <c r="F90" s="106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3" t="s">
        <v>325</v>
      </c>
      <c r="C91" s="124"/>
      <c r="D91" s="106"/>
      <c r="E91" s="105"/>
      <c r="F91" s="106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3" t="s">
        <v>326</v>
      </c>
      <c r="C92" s="124"/>
      <c r="D92" s="106"/>
      <c r="E92" s="105"/>
      <c r="F92" s="106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3" t="s">
        <v>327</v>
      </c>
      <c r="C93" s="124"/>
      <c r="D93" s="106"/>
      <c r="E93" s="105"/>
      <c r="F93" s="106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1" t="s">
        <v>328</v>
      </c>
      <c r="C94" s="122"/>
      <c r="D94" s="106" t="n">
        <f aca="false">SUM(D95:D103)</f>
        <v>0</v>
      </c>
      <c r="E94" s="106" t="n">
        <f aca="false">SUM(E95:E103)</f>
        <v>18448.53</v>
      </c>
      <c r="F94" s="106" t="n">
        <f aca="false">SUM(F95:F103)</f>
        <v>18448.53</v>
      </c>
      <c r="G94" s="106" t="n">
        <f aca="false">SUM(G95:G103)</f>
        <v>18448.53</v>
      </c>
      <c r="H94" s="106" t="n">
        <f aca="false">SUM(H95:H103)</f>
        <v>18448.53</v>
      </c>
      <c r="I94" s="105" t="n">
        <f aca="false">F94-G94</f>
        <v>0</v>
      </c>
    </row>
    <row r="95" customFormat="false" ht="12.75" hidden="false" customHeight="false" outlineLevel="0" collapsed="false">
      <c r="B95" s="123" t="s">
        <v>329</v>
      </c>
      <c r="C95" s="124"/>
      <c r="D95" s="106" t="n">
        <v>0</v>
      </c>
      <c r="E95" s="105" t="n">
        <v>18448.53</v>
      </c>
      <c r="F95" s="106" t="n">
        <f aca="false">D95+E95</f>
        <v>18448.53</v>
      </c>
      <c r="G95" s="105" t="n">
        <v>18448.53</v>
      </c>
      <c r="H95" s="105" t="n">
        <v>18448.53</v>
      </c>
      <c r="I95" s="105" t="n">
        <f aca="false">F95-G95</f>
        <v>0</v>
      </c>
    </row>
    <row r="96" customFormat="false" ht="12.75" hidden="false" customHeight="false" outlineLevel="0" collapsed="false">
      <c r="B96" s="123" t="s">
        <v>330</v>
      </c>
      <c r="C96" s="124"/>
      <c r="D96" s="106"/>
      <c r="E96" s="105"/>
      <c r="F96" s="106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3" t="s">
        <v>331</v>
      </c>
      <c r="C97" s="124"/>
      <c r="D97" s="106"/>
      <c r="E97" s="105"/>
      <c r="F97" s="106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3" t="s">
        <v>332</v>
      </c>
      <c r="C98" s="124"/>
      <c r="D98" s="106"/>
      <c r="E98" s="105"/>
      <c r="F98" s="106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3" t="s">
        <v>333</v>
      </c>
      <c r="C99" s="124"/>
      <c r="D99" s="106"/>
      <c r="E99" s="105"/>
      <c r="F99" s="106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3" t="s">
        <v>334</v>
      </c>
      <c r="C100" s="124"/>
      <c r="D100" s="106"/>
      <c r="E100" s="105"/>
      <c r="F100" s="106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3" t="s">
        <v>335</v>
      </c>
      <c r="C101" s="124"/>
      <c r="D101" s="106"/>
      <c r="E101" s="105"/>
      <c r="F101" s="106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3" t="s">
        <v>336</v>
      </c>
      <c r="C102" s="124"/>
      <c r="D102" s="106"/>
      <c r="E102" s="105"/>
      <c r="F102" s="106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3" t="s">
        <v>337</v>
      </c>
      <c r="C103" s="124"/>
      <c r="D103" s="106"/>
      <c r="E103" s="105"/>
      <c r="F103" s="106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1" t="s">
        <v>338</v>
      </c>
      <c r="C104" s="122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3" t="s">
        <v>339</v>
      </c>
      <c r="C105" s="124"/>
      <c r="D105" s="106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3" t="s">
        <v>340</v>
      </c>
      <c r="C106" s="124"/>
      <c r="D106" s="106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3" t="s">
        <v>341</v>
      </c>
      <c r="C107" s="124"/>
      <c r="D107" s="106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3" t="s">
        <v>342</v>
      </c>
      <c r="C108" s="124"/>
      <c r="D108" s="106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3" t="s">
        <v>343</v>
      </c>
      <c r="C109" s="124"/>
      <c r="D109" s="106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3" t="s">
        <v>344</v>
      </c>
      <c r="C110" s="124"/>
      <c r="D110" s="106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3" t="s">
        <v>345</v>
      </c>
      <c r="C111" s="124"/>
      <c r="D111" s="106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3" t="s">
        <v>346</v>
      </c>
      <c r="C112" s="124"/>
      <c r="D112" s="106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3" t="s">
        <v>347</v>
      </c>
      <c r="C113" s="124"/>
      <c r="D113" s="106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25" t="s">
        <v>348</v>
      </c>
      <c r="C114" s="125"/>
      <c r="D114" s="106" t="n">
        <f aca="false">SUM(D115:D123)</f>
        <v>145598890</v>
      </c>
      <c r="E114" s="106" t="n">
        <f aca="false">SUM(E115:E123)</f>
        <v>-155744</v>
      </c>
      <c r="F114" s="106" t="n">
        <f aca="false">SUM(F115:F123)</f>
        <v>145443146</v>
      </c>
      <c r="G114" s="106" t="n">
        <f aca="false">SUM(G115:G123)</f>
        <v>145443146</v>
      </c>
      <c r="H114" s="106" t="n">
        <f aca="false">SUM(H115:H123)</f>
        <v>145443146</v>
      </c>
      <c r="I114" s="105" t="n">
        <f aca="false">F114-G114</f>
        <v>0</v>
      </c>
    </row>
    <row r="115" customFormat="false" ht="12.75" hidden="false" customHeight="false" outlineLevel="0" collapsed="false">
      <c r="B115" s="123" t="s">
        <v>349</v>
      </c>
      <c r="C115" s="124"/>
      <c r="D115" s="106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3" t="s">
        <v>350</v>
      </c>
      <c r="C116" s="124"/>
      <c r="D116" s="106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3" t="s">
        <v>351</v>
      </c>
      <c r="C117" s="124"/>
      <c r="D117" s="106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3" t="s">
        <v>352</v>
      </c>
      <c r="C118" s="124"/>
      <c r="D118" s="106" t="n">
        <v>145598890</v>
      </c>
      <c r="E118" s="105" t="n">
        <v>-155744</v>
      </c>
      <c r="F118" s="105" t="n">
        <f aca="false">D118+E118</f>
        <v>145443146</v>
      </c>
      <c r="G118" s="105" t="n">
        <v>145443146</v>
      </c>
      <c r="H118" s="105" t="n">
        <v>145443146</v>
      </c>
      <c r="I118" s="105" t="n">
        <f aca="false">F118-G118</f>
        <v>0</v>
      </c>
    </row>
    <row r="119" customFormat="false" ht="12.75" hidden="false" customHeight="false" outlineLevel="0" collapsed="false">
      <c r="B119" s="123" t="s">
        <v>353</v>
      </c>
      <c r="C119" s="124"/>
      <c r="D119" s="106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3" t="s">
        <v>354</v>
      </c>
      <c r="C120" s="124"/>
      <c r="D120" s="106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3" t="s">
        <v>355</v>
      </c>
      <c r="C121" s="124"/>
      <c r="D121" s="106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3" t="s">
        <v>356</v>
      </c>
      <c r="C122" s="124"/>
      <c r="D122" s="106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3" t="s">
        <v>357</v>
      </c>
      <c r="C123" s="124"/>
      <c r="D123" s="106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1" t="s">
        <v>358</v>
      </c>
      <c r="C124" s="122"/>
      <c r="D124" s="106" t="n">
        <f aca="false">SUM(D125:D133)</f>
        <v>0</v>
      </c>
      <c r="E124" s="106" t="n">
        <f aca="false">SUM(E125:E133)</f>
        <v>772636.67</v>
      </c>
      <c r="F124" s="106" t="n">
        <f aca="false">SUM(F125:F133)</f>
        <v>772636.67</v>
      </c>
      <c r="G124" s="106" t="n">
        <f aca="false">SUM(G125:G133)</f>
        <v>772200.86</v>
      </c>
      <c r="H124" s="106" t="n">
        <f aca="false">SUM(H125:H133)</f>
        <v>772200.86</v>
      </c>
      <c r="I124" s="105" t="n">
        <f aca="false">F124-G124</f>
        <v>435.810000000056</v>
      </c>
    </row>
    <row r="125" customFormat="false" ht="12.75" hidden="false" customHeight="false" outlineLevel="0" collapsed="false">
      <c r="B125" s="123" t="s">
        <v>359</v>
      </c>
      <c r="C125" s="124"/>
      <c r="D125" s="106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3" t="s">
        <v>360</v>
      </c>
      <c r="C126" s="124"/>
      <c r="D126" s="106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3" t="s">
        <v>361</v>
      </c>
      <c r="C127" s="124"/>
      <c r="D127" s="106" t="n">
        <v>0</v>
      </c>
      <c r="E127" s="105" t="n">
        <v>772636.67</v>
      </c>
      <c r="F127" s="105" t="n">
        <f aca="false">D127+E127</f>
        <v>772636.67</v>
      </c>
      <c r="G127" s="105" t="n">
        <v>772200.86</v>
      </c>
      <c r="H127" s="105" t="n">
        <v>772200.86</v>
      </c>
      <c r="I127" s="105" t="n">
        <f aca="false">F127-G127</f>
        <v>435.810000000056</v>
      </c>
    </row>
    <row r="128" customFormat="false" ht="12.75" hidden="false" customHeight="false" outlineLevel="0" collapsed="false">
      <c r="B128" s="123" t="s">
        <v>362</v>
      </c>
      <c r="C128" s="124"/>
      <c r="D128" s="106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3" t="s">
        <v>363</v>
      </c>
      <c r="C129" s="124"/>
      <c r="D129" s="106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3" t="s">
        <v>364</v>
      </c>
      <c r="C130" s="124"/>
      <c r="D130" s="106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3" t="s">
        <v>365</v>
      </c>
      <c r="C131" s="124"/>
      <c r="D131" s="106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3" t="s">
        <v>366</v>
      </c>
      <c r="C132" s="124"/>
      <c r="D132" s="106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3" t="s">
        <v>367</v>
      </c>
      <c r="C133" s="124"/>
      <c r="D133" s="106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1" t="s">
        <v>368</v>
      </c>
      <c r="C134" s="122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3" t="s">
        <v>369</v>
      </c>
      <c r="C135" s="124"/>
      <c r="D135" s="106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3" t="s">
        <v>370</v>
      </c>
      <c r="C136" s="124"/>
      <c r="D136" s="106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3" t="s">
        <v>371</v>
      </c>
      <c r="C137" s="124"/>
      <c r="D137" s="106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1" t="s">
        <v>372</v>
      </c>
      <c r="C138" s="122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3" t="s">
        <v>373</v>
      </c>
      <c r="C139" s="124"/>
      <c r="D139" s="106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3" t="s">
        <v>374</v>
      </c>
      <c r="C140" s="124"/>
      <c r="D140" s="106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3" t="s">
        <v>375</v>
      </c>
      <c r="C141" s="124"/>
      <c r="D141" s="106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3" t="s">
        <v>376</v>
      </c>
      <c r="C142" s="124"/>
      <c r="D142" s="106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3" t="s">
        <v>377</v>
      </c>
      <c r="C143" s="124"/>
      <c r="D143" s="106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3" t="s">
        <v>378</v>
      </c>
      <c r="C144" s="124"/>
      <c r="D144" s="106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3" t="s">
        <v>379</v>
      </c>
      <c r="C145" s="124"/>
      <c r="D145" s="106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3" t="s">
        <v>380</v>
      </c>
      <c r="C146" s="124"/>
      <c r="D146" s="106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1" t="s">
        <v>381</v>
      </c>
      <c r="C147" s="122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3" t="s">
        <v>382</v>
      </c>
      <c r="C148" s="124"/>
      <c r="D148" s="106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3" t="s">
        <v>383</v>
      </c>
      <c r="C149" s="124"/>
      <c r="D149" s="106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3" t="s">
        <v>384</v>
      </c>
      <c r="C150" s="124"/>
      <c r="D150" s="106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1" t="s">
        <v>385</v>
      </c>
      <c r="C151" s="122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3" t="s">
        <v>386</v>
      </c>
      <c r="C152" s="124"/>
      <c r="D152" s="106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3" t="s">
        <v>387</v>
      </c>
      <c r="C153" s="124"/>
      <c r="D153" s="106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3" t="s">
        <v>388</v>
      </c>
      <c r="C154" s="124"/>
      <c r="D154" s="106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3" t="s">
        <v>389</v>
      </c>
      <c r="C155" s="124"/>
      <c r="D155" s="106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3" t="s">
        <v>390</v>
      </c>
      <c r="C156" s="124"/>
      <c r="D156" s="106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3" t="s">
        <v>391</v>
      </c>
      <c r="C157" s="124"/>
      <c r="D157" s="106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3" t="s">
        <v>392</v>
      </c>
      <c r="C158" s="124"/>
      <c r="D158" s="106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1"/>
      <c r="C159" s="122"/>
      <c r="D159" s="106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2" t="s">
        <v>394</v>
      </c>
      <c r="C160" s="133"/>
      <c r="D160" s="111" t="n">
        <f aca="false">D10+D85</f>
        <v>230041081</v>
      </c>
      <c r="E160" s="111" t="n">
        <f aca="false">E10+E85</f>
        <v>33617063.51</v>
      </c>
      <c r="F160" s="111" t="n">
        <f aca="false">F10+F85</f>
        <v>263658144.51</v>
      </c>
      <c r="G160" s="111" t="n">
        <f aca="false">G10+G85</f>
        <v>259236973.55</v>
      </c>
      <c r="H160" s="111" t="n">
        <f aca="false">H10+H85</f>
        <v>255123814.08</v>
      </c>
      <c r="I160" s="111" t="n">
        <f aca="false">I10+I85</f>
        <v>4421170.96</v>
      </c>
    </row>
    <row r="161" customFormat="false" ht="13.5" hidden="false" customHeight="false" outlineLevel="0" collapsed="false">
      <c r="B161" s="134"/>
      <c r="C161" s="135"/>
      <c r="D161" s="136"/>
      <c r="E161" s="117"/>
      <c r="F161" s="117"/>
      <c r="G161" s="117"/>
      <c r="H161" s="117"/>
      <c r="I161" s="117"/>
    </row>
    <row r="164" customFormat="false" ht="12.75" hidden="false" customHeight="false" outlineLevel="0" collapsed="false">
      <c r="G164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7" t="s">
        <v>0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B3" s="6" t="s">
        <v>313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5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5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9" t="s">
        <v>206</v>
      </c>
      <c r="D8" s="9" t="s">
        <v>248</v>
      </c>
      <c r="E8" s="9" t="s">
        <v>249</v>
      </c>
      <c r="F8" s="9" t="s">
        <v>204</v>
      </c>
      <c r="G8" s="9" t="s">
        <v>223</v>
      </c>
      <c r="H8" s="66"/>
    </row>
    <row r="9" customFormat="false" ht="12.75" hidden="false" customHeight="false" outlineLevel="0" collapsed="false">
      <c r="B9" s="138" t="s">
        <v>396</v>
      </c>
      <c r="C9" s="139" t="n">
        <f aca="false">SUM(C10:C17)</f>
        <v>84442191</v>
      </c>
      <c r="D9" s="139" t="n">
        <f aca="false">SUM(D10:D17)</f>
        <v>32981722.31</v>
      </c>
      <c r="E9" s="139" t="n">
        <f aca="false">SUM(E10:E17)</f>
        <v>117423913.31</v>
      </c>
      <c r="F9" s="139" t="n">
        <f aca="false">SUM(F10:F17)</f>
        <v>113003178.16</v>
      </c>
      <c r="G9" s="139" t="n">
        <f aca="false">SUM(G10:G17)</f>
        <v>108890018.69</v>
      </c>
      <c r="H9" s="139" t="n">
        <f aca="false">SUM(H10:H17)</f>
        <v>4420735.15</v>
      </c>
    </row>
    <row r="10" customFormat="false" ht="12.75" hidden="false" customHeight="true" outlineLevel="0" collapsed="false">
      <c r="B10" s="140" t="s">
        <v>397</v>
      </c>
      <c r="C10" s="141" t="n">
        <v>11552595</v>
      </c>
      <c r="D10" s="141" t="n">
        <v>8137693.96</v>
      </c>
      <c r="E10" s="141" t="n">
        <f aca="false">C10+D10</f>
        <v>19690288.96</v>
      </c>
      <c r="F10" s="141" t="n">
        <v>19508470.16</v>
      </c>
      <c r="G10" s="141" t="n">
        <v>19508470.16</v>
      </c>
      <c r="H10" s="105" t="n">
        <f aca="false">E10-F10</f>
        <v>181818.800000001</v>
      </c>
    </row>
    <row r="11" customFormat="false" ht="25.5" hidden="false" customHeight="false" outlineLevel="0" collapsed="false">
      <c r="B11" s="140" t="s">
        <v>398</v>
      </c>
      <c r="C11" s="14" t="n">
        <v>16840613</v>
      </c>
      <c r="D11" s="14" t="n">
        <v>63189.93</v>
      </c>
      <c r="E11" s="14" t="n">
        <f aca="false">C11+D11</f>
        <v>16903802.93</v>
      </c>
      <c r="F11" s="14" t="n">
        <v>16669686.08</v>
      </c>
      <c r="G11" s="14" t="n">
        <v>16670717.28</v>
      </c>
      <c r="H11" s="105" t="n">
        <f aca="false">E11-F11</f>
        <v>234116.85</v>
      </c>
    </row>
    <row r="12" customFormat="false" ht="12.75" hidden="false" customHeight="false" outlineLevel="0" collapsed="false">
      <c r="B12" s="140" t="s">
        <v>399</v>
      </c>
      <c r="C12" s="14" t="n">
        <v>13424603</v>
      </c>
      <c r="D12" s="14" t="n">
        <v>5620580.81</v>
      </c>
      <c r="E12" s="14" t="n">
        <f aca="false">C12+D12</f>
        <v>19045183.81</v>
      </c>
      <c r="F12" s="14" t="n">
        <v>18866841.85</v>
      </c>
      <c r="G12" s="14" t="n">
        <v>14908111.13</v>
      </c>
      <c r="H12" s="105" t="n">
        <f aca="false">E12-F12</f>
        <v>178341.959999997</v>
      </c>
    </row>
    <row r="13" customFormat="false" ht="25.5" hidden="false" customHeight="false" outlineLevel="0" collapsed="false">
      <c r="B13" s="140" t="s">
        <v>400</v>
      </c>
      <c r="C13" s="14" t="n">
        <v>7466888</v>
      </c>
      <c r="D13" s="14" t="n">
        <v>189843.74</v>
      </c>
      <c r="E13" s="14" t="n">
        <f aca="false">C13+D13</f>
        <v>7656731.74</v>
      </c>
      <c r="F13" s="14" t="n">
        <v>7213635.08</v>
      </c>
      <c r="G13" s="14" t="n">
        <v>7213635.08</v>
      </c>
      <c r="H13" s="105" t="n">
        <f aca="false">E13-F13</f>
        <v>443096.66</v>
      </c>
    </row>
    <row r="14" customFormat="false" ht="25.5" hidden="false" customHeight="false" outlineLevel="0" collapsed="false">
      <c r="B14" s="140" t="s">
        <v>401</v>
      </c>
      <c r="C14" s="14" t="n">
        <v>10175881</v>
      </c>
      <c r="D14" s="14" t="n">
        <v>234888.99</v>
      </c>
      <c r="E14" s="14" t="n">
        <f aca="false">C14+D14</f>
        <v>10410769.99</v>
      </c>
      <c r="F14" s="14" t="n">
        <v>10227510.91</v>
      </c>
      <c r="G14" s="14" t="n">
        <v>10197210.91</v>
      </c>
      <c r="H14" s="105" t="n">
        <f aca="false">E14-F14</f>
        <v>183259.08</v>
      </c>
    </row>
    <row r="15" customFormat="false" ht="25.5" hidden="false" customHeight="false" outlineLevel="0" collapsed="false">
      <c r="B15" s="140" t="s">
        <v>402</v>
      </c>
      <c r="C15" s="14" t="n">
        <v>9218880</v>
      </c>
      <c r="D15" s="14" t="n">
        <v>-461468.58</v>
      </c>
      <c r="E15" s="14" t="n">
        <f aca="false">C15+D15</f>
        <v>8757411.42</v>
      </c>
      <c r="F15" s="14" t="n">
        <v>7343066.12</v>
      </c>
      <c r="G15" s="14" t="n">
        <v>7312766.12</v>
      </c>
      <c r="H15" s="105" t="n">
        <f aca="false">E15-F15</f>
        <v>1414345.3</v>
      </c>
    </row>
    <row r="16" customFormat="false" ht="25.5" hidden="false" customHeight="false" outlineLevel="0" collapsed="false">
      <c r="B16" s="140" t="s">
        <v>403</v>
      </c>
      <c r="C16" s="14" t="n">
        <v>6646768</v>
      </c>
      <c r="D16" s="14" t="n">
        <v>-141466.86</v>
      </c>
      <c r="E16" s="14" t="n">
        <f aca="false">C16+D16</f>
        <v>6505301.14</v>
      </c>
      <c r="F16" s="14" t="n">
        <v>5339587.78</v>
      </c>
      <c r="G16" s="14" t="n">
        <v>5293252.78</v>
      </c>
      <c r="H16" s="105" t="n">
        <f aca="false">E16-F16</f>
        <v>1165713.36</v>
      </c>
    </row>
    <row r="17" customFormat="false" ht="25.5" hidden="false" customHeight="false" outlineLevel="0" collapsed="false">
      <c r="B17" s="140" t="s">
        <v>404</v>
      </c>
      <c r="C17" s="14" t="n">
        <v>9115963</v>
      </c>
      <c r="D17" s="14" t="n">
        <v>19338460.32</v>
      </c>
      <c r="E17" s="14" t="n">
        <f aca="false">C17+D17</f>
        <v>28454423.32</v>
      </c>
      <c r="F17" s="14" t="n">
        <v>27834380.18</v>
      </c>
      <c r="G17" s="14" t="n">
        <v>27785855.23</v>
      </c>
      <c r="H17" s="105" t="n">
        <f aca="false">E17-F17</f>
        <v>620043.140000001</v>
      </c>
    </row>
    <row r="18" customFormat="false" ht="12.75" hidden="false" customHeight="false" outlineLevel="0" collapsed="false">
      <c r="B18" s="125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2" t="s">
        <v>405</v>
      </c>
      <c r="C19" s="143" t="n">
        <f aca="false">SUM(C20:C27)</f>
        <v>145598890</v>
      </c>
      <c r="D19" s="143" t="n">
        <f aca="false">SUM(D20:D27)</f>
        <v>635341.2</v>
      </c>
      <c r="E19" s="143" t="n">
        <f aca="false">SUM(E20:E27)</f>
        <v>146234231.2</v>
      </c>
      <c r="F19" s="143" t="n">
        <f aca="false">SUM(F20:F27)</f>
        <v>146233795.39</v>
      </c>
      <c r="G19" s="143" t="n">
        <f aca="false">SUM(G20:G27)</f>
        <v>146233795.39</v>
      </c>
      <c r="H19" s="143" t="n">
        <f aca="false">SUM(H20:H27)</f>
        <v>435.809999999939</v>
      </c>
    </row>
    <row r="20" customFormat="false" ht="12.75" hidden="false" customHeight="false" outlineLevel="0" collapsed="false">
      <c r="B20" s="140" t="s">
        <v>397</v>
      </c>
      <c r="C20" s="141" t="n">
        <v>0</v>
      </c>
      <c r="D20" s="141" t="n">
        <v>0</v>
      </c>
      <c r="E20" s="141" t="n">
        <f aca="false">C20+D20</f>
        <v>0</v>
      </c>
      <c r="F20" s="141" t="n">
        <v>0</v>
      </c>
      <c r="G20" s="141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40" t="s">
        <v>398</v>
      </c>
      <c r="C21" s="141" t="n">
        <v>0</v>
      </c>
      <c r="D21" s="141" t="n">
        <v>0</v>
      </c>
      <c r="E21" s="141" t="n">
        <f aca="false">C21+D21</f>
        <v>0</v>
      </c>
      <c r="F21" s="141" t="n">
        <v>0</v>
      </c>
      <c r="G21" s="141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0" t="s">
        <v>399</v>
      </c>
      <c r="C22" s="141" t="n">
        <v>0</v>
      </c>
      <c r="D22" s="141" t="n">
        <v>0</v>
      </c>
      <c r="E22" s="141" t="n">
        <f aca="false">C22+D22</f>
        <v>0</v>
      </c>
      <c r="F22" s="141" t="n">
        <v>0</v>
      </c>
      <c r="G22" s="141" t="n">
        <v>0</v>
      </c>
      <c r="H22" s="105" t="n">
        <f aca="false">E22-F22</f>
        <v>0</v>
      </c>
    </row>
    <row r="23" customFormat="false" ht="25.5" hidden="false" customHeight="false" outlineLevel="0" collapsed="false">
      <c r="B23" s="140" t="s">
        <v>400</v>
      </c>
      <c r="C23" s="141" t="n">
        <v>0</v>
      </c>
      <c r="D23" s="141" t="n">
        <v>791085.2</v>
      </c>
      <c r="E23" s="141" t="n">
        <f aca="false">C23+D23</f>
        <v>791085.2</v>
      </c>
      <c r="F23" s="141" t="n">
        <v>790649.39</v>
      </c>
      <c r="G23" s="141" t="n">
        <v>790649.39</v>
      </c>
      <c r="H23" s="105" t="n">
        <f aca="false">E23-F23</f>
        <v>435.809999999939</v>
      </c>
    </row>
    <row r="24" customFormat="false" ht="25.5" hidden="false" customHeight="false" outlineLevel="0" collapsed="false">
      <c r="B24" s="140" t="s">
        <v>401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05" t="n">
        <f aca="false">E24-F24</f>
        <v>0</v>
      </c>
    </row>
    <row r="25" customFormat="false" ht="25.5" hidden="false" customHeight="false" outlineLevel="0" collapsed="false">
      <c r="B25" s="140" t="s">
        <v>402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05" t="n">
        <f aca="false">E25-F25</f>
        <v>0</v>
      </c>
    </row>
    <row r="26" customFormat="false" ht="25.5" hidden="false" customHeight="false" outlineLevel="0" collapsed="false">
      <c r="B26" s="140" t="s">
        <v>403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05" t="n">
        <f aca="false">E26-F26</f>
        <v>0</v>
      </c>
    </row>
    <row r="27" customFormat="false" ht="25.5" hidden="false" customHeight="false" outlineLevel="0" collapsed="false">
      <c r="B27" s="140" t="s">
        <v>404</v>
      </c>
      <c r="C27" s="14" t="n">
        <v>145598890</v>
      </c>
      <c r="D27" s="14" t="n">
        <v>-155744</v>
      </c>
      <c r="E27" s="14" t="n">
        <f aca="false">C27+D27</f>
        <v>145443146</v>
      </c>
      <c r="F27" s="14" t="n">
        <v>145443146</v>
      </c>
      <c r="G27" s="14" t="n">
        <v>145443146</v>
      </c>
      <c r="H27" s="105" t="n">
        <f aca="false">E27-F27</f>
        <v>0</v>
      </c>
    </row>
    <row r="28" customFormat="false" ht="12.75" hidden="false" customHeight="false" outlineLevel="0" collapsed="false">
      <c r="B28" s="125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38" t="s">
        <v>394</v>
      </c>
      <c r="C29" s="12" t="n">
        <f aca="false">C9+C19</f>
        <v>230041081</v>
      </c>
      <c r="D29" s="12" t="n">
        <f aca="false">D9+D19</f>
        <v>33617063.51</v>
      </c>
      <c r="E29" s="12" t="n">
        <f aca="false">E9+E19</f>
        <v>263658144.51</v>
      </c>
      <c r="F29" s="12" t="n">
        <f aca="false">F9+F19</f>
        <v>259236973.55</v>
      </c>
      <c r="G29" s="12" t="n">
        <f aca="false">G9+G19</f>
        <v>255123814.08</v>
      </c>
      <c r="H29" s="12" t="n">
        <f aca="false">H9+H19</f>
        <v>4421170.96</v>
      </c>
    </row>
    <row r="30" customFormat="false" ht="13.5" hidden="false" customHeight="false" outlineLevel="0" collapsed="false">
      <c r="B30" s="144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" t="s">
        <v>313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0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25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5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45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45"/>
      <c r="B9" s="66" t="s">
        <v>206</v>
      </c>
      <c r="C9" s="9" t="s">
        <v>317</v>
      </c>
      <c r="D9" s="9" t="s">
        <v>318</v>
      </c>
      <c r="E9" s="9" t="s">
        <v>204</v>
      </c>
      <c r="F9" s="9" t="s">
        <v>223</v>
      </c>
      <c r="G9" s="66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7</v>
      </c>
      <c r="B11" s="88" t="n">
        <f aca="false">B12+B22+B31+B42</f>
        <v>84442191</v>
      </c>
      <c r="C11" s="88" t="n">
        <f aca="false">C12+C22+C31+C42</f>
        <v>32981722.31</v>
      </c>
      <c r="D11" s="88" t="n">
        <f aca="false">D12+D22+D31+D42</f>
        <v>117423913.31</v>
      </c>
      <c r="E11" s="88" t="n">
        <f aca="false">E12+E22+E31+E42</f>
        <v>113003178.16</v>
      </c>
      <c r="F11" s="88" t="n">
        <f aca="false">F12+F22+F31+F42</f>
        <v>108890018.69</v>
      </c>
      <c r="G11" s="88" t="n">
        <f aca="false">G12+G22+G31+G42</f>
        <v>4420735.15000001</v>
      </c>
    </row>
    <row r="12" customFormat="false" ht="12.75" hidden="false" customHeight="false" outlineLevel="0" collapsed="false">
      <c r="A12" s="148" t="s">
        <v>408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49" t="s">
        <v>409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49" t="s">
        <v>410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49" t="s">
        <v>411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49" t="s">
        <v>412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49" t="s">
        <v>413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49" t="s">
        <v>414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49" t="s">
        <v>415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49" t="s">
        <v>416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0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8" t="s">
        <v>417</v>
      </c>
      <c r="B22" s="88" t="n">
        <f aca="false">SUM(B23:B29)</f>
        <v>84442191</v>
      </c>
      <c r="C22" s="88" t="n">
        <f aca="false">SUM(C23:C29)</f>
        <v>32981722.31</v>
      </c>
      <c r="D22" s="88" t="n">
        <f aca="false">SUM(D23:D29)</f>
        <v>117423913.31</v>
      </c>
      <c r="E22" s="88" t="n">
        <f aca="false">SUM(E23:E29)</f>
        <v>113003178.16</v>
      </c>
      <c r="F22" s="88" t="n">
        <f aca="false">SUM(F23:F29)</f>
        <v>108890018.69</v>
      </c>
      <c r="G22" s="88" t="n">
        <f aca="false">D22-E22</f>
        <v>4420735.15000001</v>
      </c>
    </row>
    <row r="23" customFormat="false" ht="12.75" hidden="false" customHeight="false" outlineLevel="0" collapsed="false">
      <c r="A23" s="149" t="s">
        <v>418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49" t="s">
        <v>419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49" t="s">
        <v>420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49" t="s">
        <v>421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49" t="s">
        <v>422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49" t="s">
        <v>423</v>
      </c>
      <c r="B28" s="86" t="n">
        <v>84442191</v>
      </c>
      <c r="C28" s="86" t="n">
        <v>32981722.31</v>
      </c>
      <c r="D28" s="86" t="n">
        <f aca="false">B28+C28</f>
        <v>117423913.31</v>
      </c>
      <c r="E28" s="86" t="n">
        <v>113003178.16</v>
      </c>
      <c r="F28" s="86" t="n">
        <v>108890018.69</v>
      </c>
      <c r="G28" s="86" t="n">
        <f aca="false">D28-E28</f>
        <v>4420735.15000001</v>
      </c>
    </row>
    <row r="29" customFormat="false" ht="12.75" hidden="false" customHeight="false" outlineLevel="0" collapsed="false">
      <c r="A29" s="149" t="s">
        <v>424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0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8" t="s">
        <v>425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49" t="s">
        <v>426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49" t="s">
        <v>427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49" t="s">
        <v>428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49" t="s">
        <v>429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49" t="s">
        <v>430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49" t="s">
        <v>431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49" t="s">
        <v>432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49" t="s">
        <v>433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49" t="s">
        <v>434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0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8" t="s">
        <v>435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49" t="s">
        <v>436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5" t="s">
        <v>437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49" t="s">
        <v>438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49" t="s">
        <v>439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0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8" t="s">
        <v>440</v>
      </c>
      <c r="B48" s="88" t="n">
        <f aca="false">B49+B59+B68+B79</f>
        <v>145598890</v>
      </c>
      <c r="C48" s="88" t="n">
        <f aca="false">C49+C59+C68+C79</f>
        <v>635341.2</v>
      </c>
      <c r="D48" s="88" t="n">
        <f aca="false">D49+D59+D68+D79</f>
        <v>146234231.2</v>
      </c>
      <c r="E48" s="88" t="n">
        <f aca="false">E49+E59+E68+E79</f>
        <v>146233795.39</v>
      </c>
      <c r="F48" s="88" t="n">
        <f aca="false">F49+F59+F68+F79</f>
        <v>146233795.39</v>
      </c>
      <c r="G48" s="88" t="n">
        <f aca="false">D48-E48</f>
        <v>435.810000002384</v>
      </c>
    </row>
    <row r="49" customFormat="false" ht="12.75" hidden="false" customHeight="false" outlineLevel="0" collapsed="false">
      <c r="A49" s="148" t="s">
        <v>408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49" t="s">
        <v>409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49" t="s">
        <v>410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49" t="s">
        <v>411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49" t="s">
        <v>412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49" t="s">
        <v>413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49" t="s">
        <v>414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49" t="s">
        <v>415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49" t="s">
        <v>416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0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8" t="s">
        <v>417</v>
      </c>
      <c r="B59" s="88" t="n">
        <f aca="false">SUM(B60:B66)</f>
        <v>145598890</v>
      </c>
      <c r="C59" s="88" t="n">
        <f aca="false">SUM(C60:C66)</f>
        <v>635341.2</v>
      </c>
      <c r="D59" s="88" t="n">
        <f aca="false">SUM(D60:D66)</f>
        <v>146234231.2</v>
      </c>
      <c r="E59" s="88" t="n">
        <f aca="false">SUM(E60:E66)</f>
        <v>146233795.39</v>
      </c>
      <c r="F59" s="88" t="n">
        <f aca="false">SUM(F60:F66)</f>
        <v>146233795.39</v>
      </c>
      <c r="G59" s="88" t="n">
        <f aca="false">D59-E59</f>
        <v>435.810000002384</v>
      </c>
    </row>
    <row r="60" customFormat="false" ht="12.75" hidden="false" customHeight="false" outlineLevel="0" collapsed="false">
      <c r="A60" s="149" t="s">
        <v>418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49" t="s">
        <v>419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49" t="s">
        <v>420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49" t="s">
        <v>421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49" t="s">
        <v>422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49" t="s">
        <v>423</v>
      </c>
      <c r="B65" s="86" t="n">
        <v>145598890</v>
      </c>
      <c r="C65" s="86" t="n">
        <v>635341.2</v>
      </c>
      <c r="D65" s="86" t="n">
        <f aca="false">B65+C65</f>
        <v>146234231.2</v>
      </c>
      <c r="E65" s="86" t="n">
        <v>146233795.39</v>
      </c>
      <c r="F65" s="86" t="n">
        <v>146233795.39</v>
      </c>
      <c r="G65" s="86" t="n">
        <f aca="false">D65-E65</f>
        <v>435.810000002384</v>
      </c>
    </row>
    <row r="66" customFormat="false" ht="12.75" hidden="false" customHeight="false" outlineLevel="0" collapsed="false">
      <c r="A66" s="149" t="s">
        <v>424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0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8" t="s">
        <v>425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49" t="s">
        <v>426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49" t="s">
        <v>427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49" t="s">
        <v>428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49" t="s">
        <v>429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49" t="s">
        <v>430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49" t="s">
        <v>431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49" t="s">
        <v>432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49" t="s">
        <v>433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1" t="s">
        <v>434</v>
      </c>
      <c r="B77" s="152"/>
      <c r="C77" s="152"/>
      <c r="D77" s="152" t="n">
        <f aca="false">B77+C77</f>
        <v>0</v>
      </c>
      <c r="E77" s="152"/>
      <c r="F77" s="152"/>
      <c r="G77" s="152" t="n">
        <f aca="false">D77-E77</f>
        <v>0</v>
      </c>
    </row>
    <row r="78" customFormat="false" ht="12.75" hidden="false" customHeight="false" outlineLevel="0" collapsed="false">
      <c r="A78" s="150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8" t="s">
        <v>435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49" t="s">
        <v>436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5" t="s">
        <v>437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49" t="s">
        <v>438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49" t="s">
        <v>439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0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8" t="s">
        <v>394</v>
      </c>
      <c r="B85" s="88" t="n">
        <f aca="false">B11+B48</f>
        <v>230041081</v>
      </c>
      <c r="C85" s="88" t="n">
        <f aca="false">C11+C48</f>
        <v>33617063.51</v>
      </c>
      <c r="D85" s="88" t="n">
        <f aca="false">D11+D48</f>
        <v>263658144.51</v>
      </c>
      <c r="E85" s="88" t="n">
        <f aca="false">E11+E48</f>
        <v>259236973.55</v>
      </c>
      <c r="F85" s="88" t="n">
        <f aca="false">F11+F48</f>
        <v>255123814.08</v>
      </c>
      <c r="G85" s="88" t="n">
        <f aca="false">G11+G48</f>
        <v>4421170.96000001</v>
      </c>
    </row>
    <row r="86" customFormat="false" ht="13.5" hidden="false" customHeight="false" outlineLevel="0" collapsed="false">
      <c r="A86" s="153"/>
      <c r="B86" s="154"/>
      <c r="C86" s="154"/>
      <c r="D86" s="154"/>
      <c r="E86" s="154"/>
      <c r="F86" s="154"/>
      <c r="G86" s="15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D27" activeCellId="0" sqref="D2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5" t="s">
        <v>0</v>
      </c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B3" s="156" t="s">
        <v>313</v>
      </c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B4" s="156" t="s">
        <v>441</v>
      </c>
      <c r="C4" s="156"/>
      <c r="D4" s="156"/>
      <c r="E4" s="156"/>
      <c r="F4" s="156"/>
      <c r="G4" s="156"/>
      <c r="H4" s="156"/>
    </row>
    <row r="5" customFormat="false" ht="12.75" hidden="false" customHeight="true" outlineLevel="0" collapsed="false">
      <c r="B5" s="156" t="s">
        <v>125</v>
      </c>
      <c r="C5" s="156"/>
      <c r="D5" s="156"/>
      <c r="E5" s="156"/>
      <c r="F5" s="156"/>
      <c r="G5" s="156"/>
      <c r="H5" s="156"/>
    </row>
    <row r="6" customFormat="false" ht="13.5" hidden="false" customHeight="true" outlineLevel="0" collapsed="false">
      <c r="B6" s="157" t="s">
        <v>3</v>
      </c>
      <c r="C6" s="157"/>
      <c r="D6" s="157"/>
      <c r="E6" s="157"/>
      <c r="F6" s="157"/>
      <c r="G6" s="157"/>
      <c r="H6" s="157"/>
    </row>
    <row r="7" customFormat="false" ht="13.5" hidden="false" customHeight="true" outlineLevel="0" collapsed="false">
      <c r="B7" s="158" t="s">
        <v>4</v>
      </c>
      <c r="C7" s="159" t="s">
        <v>315</v>
      </c>
      <c r="D7" s="159"/>
      <c r="E7" s="159"/>
      <c r="F7" s="159"/>
      <c r="G7" s="159"/>
      <c r="H7" s="159" t="s">
        <v>316</v>
      </c>
    </row>
    <row r="8" customFormat="false" ht="26.25" hidden="false" customHeight="false" outlineLevel="0" collapsed="false">
      <c r="B8" s="158"/>
      <c r="C8" s="160" t="s">
        <v>206</v>
      </c>
      <c r="D8" s="160" t="s">
        <v>317</v>
      </c>
      <c r="E8" s="160" t="s">
        <v>318</v>
      </c>
      <c r="F8" s="160" t="s">
        <v>442</v>
      </c>
      <c r="G8" s="160" t="s">
        <v>223</v>
      </c>
      <c r="H8" s="159"/>
    </row>
    <row r="9" customFormat="false" ht="12.75" hidden="false" customHeight="false" outlineLevel="0" collapsed="false">
      <c r="B9" s="161" t="s">
        <v>443</v>
      </c>
      <c r="C9" s="143" t="n">
        <f aca="false">C10+C11+C12+C15+C16+C19</f>
        <v>52082091</v>
      </c>
      <c r="D9" s="143" t="n">
        <f aca="false">D10+D11+D12+D15+D16+D19</f>
        <v>0</v>
      </c>
      <c r="E9" s="143" t="n">
        <f aca="false">E10+E11+E12+E15+E16+E19</f>
        <v>52082091</v>
      </c>
      <c r="F9" s="143" t="n">
        <f aca="false">F10+F11+F12+F15+F16+F19</f>
        <v>51135962</v>
      </c>
      <c r="G9" s="143" t="n">
        <f aca="false">G10+G11+G12+G15+G16+G19</f>
        <v>51135962</v>
      </c>
      <c r="H9" s="12" t="n">
        <f aca="false">E9-F9</f>
        <v>946129</v>
      </c>
    </row>
    <row r="10" customFormat="false" ht="20.25" hidden="false" customHeight="true" outlineLevel="0" collapsed="false">
      <c r="B10" s="162" t="s">
        <v>444</v>
      </c>
      <c r="C10" s="143" t="n">
        <v>52082091</v>
      </c>
      <c r="D10" s="12" t="n">
        <v>0</v>
      </c>
      <c r="E10" s="14" t="n">
        <f aca="false">C10+D10</f>
        <v>52082091</v>
      </c>
      <c r="F10" s="14" t="n">
        <v>51135962</v>
      </c>
      <c r="G10" s="14" t="n">
        <v>51135962</v>
      </c>
      <c r="H10" s="14" t="n">
        <f aca="false">E10-F10</f>
        <v>946129</v>
      </c>
    </row>
    <row r="11" customFormat="false" ht="12.75" hidden="false" customHeight="false" outlineLevel="0" collapsed="false">
      <c r="B11" s="162" t="s">
        <v>445</v>
      </c>
      <c r="C11" s="143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2" t="s">
        <v>446</v>
      </c>
      <c r="C12" s="141" t="n">
        <f aca="false">SUM(C13:C14)</f>
        <v>0</v>
      </c>
      <c r="D12" s="141" t="n">
        <f aca="false">SUM(D13:D14)</f>
        <v>0</v>
      </c>
      <c r="E12" s="141" t="n">
        <v>0</v>
      </c>
      <c r="F12" s="141" t="n">
        <f aca="false">SUM(F13:F14)</f>
        <v>0</v>
      </c>
      <c r="G12" s="141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3" t="s">
        <v>447</v>
      </c>
      <c r="C13" s="143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3" t="s">
        <v>448</v>
      </c>
      <c r="C14" s="143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2" t="s">
        <v>449</v>
      </c>
      <c r="C15" s="143"/>
      <c r="D15" s="12"/>
      <c r="E15" s="14" t="n"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62" t="s">
        <v>450</v>
      </c>
      <c r="C16" s="141" t="n">
        <f aca="false">C17+C18</f>
        <v>0</v>
      </c>
      <c r="D16" s="141" t="n">
        <f aca="false">D17+D18</f>
        <v>0</v>
      </c>
      <c r="E16" s="141" t="n">
        <v>0</v>
      </c>
      <c r="F16" s="141" t="n">
        <f aca="false">F17+F18</f>
        <v>0</v>
      </c>
      <c r="G16" s="141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3" t="s">
        <v>451</v>
      </c>
      <c r="C17" s="143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3" t="s">
        <v>452</v>
      </c>
      <c r="C18" s="143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2" t="s">
        <v>453</v>
      </c>
      <c r="C19" s="143"/>
      <c r="D19" s="12"/>
      <c r="E19" s="14" t="n">
        <v>0</v>
      </c>
      <c r="F19" s="12"/>
      <c r="G19" s="12"/>
      <c r="H19" s="14" t="n">
        <f aca="false">E19-F19</f>
        <v>0</v>
      </c>
    </row>
    <row r="20" s="164" customFormat="true" ht="12.75" hidden="false" customHeight="false" outlineLevel="0" collapsed="false">
      <c r="B20" s="165"/>
      <c r="C20" s="166"/>
      <c r="D20" s="167"/>
      <c r="E20" s="167"/>
      <c r="F20" s="167"/>
      <c r="G20" s="167"/>
      <c r="H20" s="168"/>
    </row>
    <row r="21" customFormat="false" ht="12.75" hidden="false" customHeight="false" outlineLevel="0" collapsed="false">
      <c r="B21" s="161" t="s">
        <v>454</v>
      </c>
      <c r="C21" s="143" t="n">
        <f aca="false">C22+C23+C24+C27+C28+C31</f>
        <v>0</v>
      </c>
      <c r="D21" s="143" t="n">
        <f aca="false">D22+D23+D24+D27+D28+D31</f>
        <v>0</v>
      </c>
      <c r="E21" s="143" t="n">
        <v>0</v>
      </c>
      <c r="F21" s="143" t="n">
        <f aca="false">F22+F23+F24+F27+F28+F31</f>
        <v>0</v>
      </c>
      <c r="G21" s="143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62" t="s">
        <v>444</v>
      </c>
      <c r="C22" s="143"/>
      <c r="D22" s="12"/>
      <c r="E22" s="14" t="n">
        <v>0</v>
      </c>
      <c r="F22" s="12"/>
      <c r="G22" s="12"/>
      <c r="H22" s="14" t="n">
        <f aca="false">E22-F22</f>
        <v>0</v>
      </c>
    </row>
    <row r="23" customFormat="false" ht="12.75" hidden="false" customHeight="false" outlineLevel="0" collapsed="false">
      <c r="B23" s="162" t="s">
        <v>445</v>
      </c>
      <c r="C23" s="143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2" t="s">
        <v>446</v>
      </c>
      <c r="C24" s="141" t="n">
        <f aca="false">SUM(C25:C26)</f>
        <v>0</v>
      </c>
      <c r="D24" s="141" t="n">
        <f aca="false">SUM(D25:D26)</f>
        <v>0</v>
      </c>
      <c r="E24" s="141" t="n">
        <v>0</v>
      </c>
      <c r="F24" s="141" t="n">
        <f aca="false">SUM(F25:F26)</f>
        <v>0</v>
      </c>
      <c r="G24" s="141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3" t="s">
        <v>447</v>
      </c>
      <c r="C25" s="143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3" t="s">
        <v>448</v>
      </c>
      <c r="C26" s="143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2" t="s">
        <v>449</v>
      </c>
      <c r="C27" s="143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2" t="s">
        <v>450</v>
      </c>
      <c r="C28" s="141" t="n">
        <f aca="false">C29+C30</f>
        <v>0</v>
      </c>
      <c r="D28" s="141" t="n">
        <f aca="false">D29+D30</f>
        <v>0</v>
      </c>
      <c r="E28" s="141" t="n">
        <v>0</v>
      </c>
      <c r="F28" s="141" t="n">
        <f aca="false">F29+F30</f>
        <v>0</v>
      </c>
      <c r="G28" s="141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3" t="s">
        <v>451</v>
      </c>
      <c r="C29" s="143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3" t="s">
        <v>452</v>
      </c>
      <c r="C30" s="143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2" t="s">
        <v>453</v>
      </c>
      <c r="C31" s="143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61" t="s">
        <v>455</v>
      </c>
      <c r="C32" s="143" t="n">
        <f aca="false">C9+C21</f>
        <v>52082091</v>
      </c>
      <c r="D32" s="143" t="n">
        <f aca="false">D9+D21</f>
        <v>0</v>
      </c>
      <c r="E32" s="143" t="n">
        <f aca="false">E9+E21</f>
        <v>52082091</v>
      </c>
      <c r="F32" s="143" t="n">
        <f aca="false">F9+F21</f>
        <v>51135962</v>
      </c>
      <c r="G32" s="143" t="n">
        <f aca="false">G9+G21</f>
        <v>51135962</v>
      </c>
      <c r="H32" s="143" t="n">
        <f aca="false">H9+H21</f>
        <v>946129</v>
      </c>
    </row>
    <row r="33" customFormat="false" ht="13.5" hidden="false" customHeight="false" outlineLevel="0" collapsed="false">
      <c r="B33" s="169"/>
      <c r="C33" s="170"/>
      <c r="D33" s="171"/>
      <c r="E33" s="171"/>
      <c r="F33" s="171"/>
      <c r="G33" s="171"/>
      <c r="H33" s="1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08T00:58:56Z</cp:lastPrinted>
  <dcterms:modified xsi:type="dcterms:W3CDTF">2022-01-20T22:54:37Z</dcterms:modified>
  <cp:revision>0</cp:revision>
  <dc:subject/>
  <dc:title/>
</cp:coreProperties>
</file>