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5">
  <si>
    <t xml:space="preserve">Universidad Politecnica de Tlaxcal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ENRIQUE PADILLA SANCHEZ</t>
  </si>
  <si>
    <t xml:space="preserve">LIC. ANET POPÓCATL SANDOVAL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1 de Enero al 31 de Dic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ANET POPOCATL SANDOVAL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380641</v>
      </c>
      <c r="D9" s="12" t="n">
        <f aca="false">SUM(D10:D16)</f>
        <v>31320909.88</v>
      </c>
      <c r="E9" s="14" t="s">
        <v>12</v>
      </c>
      <c r="F9" s="12" t="n">
        <f aca="false">SUM(F10:F18)</f>
        <v>3376835</v>
      </c>
      <c r="G9" s="12" t="n">
        <f aca="false">SUM(G10:G18)</f>
        <v>1009729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598682</v>
      </c>
      <c r="G10" s="12" t="n">
        <v>2427366</v>
      </c>
    </row>
    <row r="11" customFormat="false" ht="12.75" hidden="false" customHeight="false" outlineLevel="0" collapsed="false">
      <c r="B11" s="15" t="s">
        <v>15</v>
      </c>
      <c r="C11" s="12" t="n">
        <v>19380641</v>
      </c>
      <c r="D11" s="12" t="n">
        <v>31320909.88</v>
      </c>
      <c r="E11" s="16" t="s">
        <v>16</v>
      </c>
      <c r="F11" s="12" t="n">
        <v>71247</v>
      </c>
      <c r="G11" s="12" t="n">
        <v>76278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580446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43613</v>
      </c>
      <c r="G16" s="12" t="n">
        <v>50602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0719</v>
      </c>
      <c r="D17" s="12" t="n">
        <f aca="false">SUM(D18:D24)</f>
        <v>141143.7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3293</v>
      </c>
      <c r="G18" s="12" t="n">
        <v>596646</v>
      </c>
    </row>
    <row r="19" customFormat="false" ht="12.75" hidden="false" customHeight="false" outlineLevel="0" collapsed="false">
      <c r="B19" s="15" t="s">
        <v>31</v>
      </c>
      <c r="C19" s="12" t="n">
        <v>44100</v>
      </c>
      <c r="D19" s="12" t="n">
        <v>8875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6619</v>
      </c>
      <c r="D20" s="12" t="n">
        <v>52393.7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5</v>
      </c>
      <c r="D25" s="12" t="n">
        <f aca="false">SUM(D26:D30)</f>
        <v>1630054.4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5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1630054.4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736309</v>
      </c>
      <c r="G31" s="12" t="n">
        <f aca="false">SUM(G32:G37)</f>
        <v>291074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2736309</v>
      </c>
      <c r="G32" s="12" t="n">
        <v>291074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049</v>
      </c>
      <c r="D41" s="12" t="n">
        <f aca="false">SUM(D42:D45)</f>
        <v>1960.81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049</v>
      </c>
      <c r="D42" s="12" t="n">
        <v>1960.81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502409.05</v>
      </c>
      <c r="D47" s="12" t="n">
        <f aca="false">D9+D17+D25+D31+D37+D38+D41</f>
        <v>33094068.86</v>
      </c>
      <c r="E47" s="11" t="s">
        <v>86</v>
      </c>
      <c r="F47" s="12" t="n">
        <f aca="false">F9+F19+F23+F26+F27+F31+F38+F42</f>
        <v>6113144</v>
      </c>
      <c r="G47" s="12" t="n">
        <f aca="false">G9+G19+G23+G26+G27+G31+G38+G42</f>
        <v>130080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9832</v>
      </c>
      <c r="D51" s="12" t="n">
        <v>30699.1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1993748</v>
      </c>
      <c r="D52" s="12" t="n">
        <v>311993747.7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7618132</v>
      </c>
      <c r="D53" s="12" t="n">
        <v>136085479.2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70832</v>
      </c>
      <c r="D54" s="12" t="n">
        <v>661568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0803435</v>
      </c>
      <c r="D55" s="12" t="n">
        <v>-119186049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113144</v>
      </c>
      <c r="G59" s="12" t="n">
        <f aca="false">G47+G57</f>
        <v>1300803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29509109</v>
      </c>
      <c r="D60" s="12" t="n">
        <f aca="false">SUM(D50:D58)</f>
        <v>329585445.6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9011518.05</v>
      </c>
      <c r="D62" s="12" t="n">
        <f aca="false">D47+D60</f>
        <v>362679514.5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1903739</v>
      </c>
      <c r="G63" s="12" t="n">
        <f aca="false">SUM(G64:G66)</f>
        <v>391903738.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1903739</v>
      </c>
      <c r="G66" s="12" t="n">
        <v>391903738.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9005365</v>
      </c>
      <c r="G68" s="12" t="n">
        <f aca="false">SUM(G69:G73)</f>
        <v>-42232258.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019086</v>
      </c>
      <c r="G69" s="12" t="n">
        <v>4396700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5471659</v>
      </c>
      <c r="G70" s="12" t="n">
        <v>27682394.3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457938</v>
      </c>
      <c r="G73" s="12" t="n">
        <v>-74311352.9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2898374</v>
      </c>
      <c r="G79" s="12" t="n">
        <f aca="false">G63+G68+G75</f>
        <v>349671480.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9011518</v>
      </c>
      <c r="G81" s="12" t="n">
        <f aca="false">G59+G79</f>
        <v>362679515.1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B89" s="2" t="s">
        <v>124</v>
      </c>
      <c r="E89" s="23" t="s">
        <v>125</v>
      </c>
      <c r="F89" s="23"/>
    </row>
    <row r="90" customFormat="false" ht="12.75" hidden="false" customHeight="false" outlineLevel="0" collapsed="false">
      <c r="B90" s="2" t="s">
        <v>126</v>
      </c>
      <c r="E90" s="23" t="s">
        <v>127</v>
      </c>
      <c r="F90" s="23"/>
    </row>
  </sheetData>
  <mergeCells count="6">
    <mergeCell ref="B2:G2"/>
    <mergeCell ref="B3:G3"/>
    <mergeCell ref="B4:G4"/>
    <mergeCell ref="B5:G5"/>
    <mergeCell ref="E89:F89"/>
    <mergeCell ref="E90:F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13008034.44</v>
      </c>
      <c r="D17" s="33" t="n">
        <v>172046592.57</v>
      </c>
      <c r="E17" s="33" t="n">
        <v>178941482.99</v>
      </c>
      <c r="F17" s="33"/>
      <c r="G17" s="34" t="n">
        <f aca="false">C17+D17-E17</f>
        <v>6113144.01999998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6</v>
      </c>
      <c r="C19" s="30" t="n">
        <f aca="false">C8+C17</f>
        <v>13008034.44</v>
      </c>
      <c r="D19" s="30" t="n">
        <f aca="false">D8+D17</f>
        <v>172046592.57</v>
      </c>
      <c r="E19" s="30" t="n">
        <f aca="false">E8+E17</f>
        <v>178941482.99</v>
      </c>
      <c r="F19" s="30" t="n">
        <f aca="false">F8+F17</f>
        <v>0</v>
      </c>
      <c r="G19" s="30" t="n">
        <f aca="false">G8+G17</f>
        <v>6113144.01999998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6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7</v>
      </c>
      <c r="C34" s="46" t="s">
        <v>168</v>
      </c>
      <c r="D34" s="46" t="s">
        <v>169</v>
      </c>
      <c r="E34" s="47" t="s">
        <v>170</v>
      </c>
      <c r="F34" s="46" t="s">
        <v>171</v>
      </c>
      <c r="G34" s="47" t="s">
        <v>172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3</v>
      </c>
      <c r="F35" s="46"/>
      <c r="G35" s="48" t="s">
        <v>174</v>
      </c>
      <c r="H35" s="43"/>
      <c r="I35" s="43"/>
    </row>
    <row r="36" customFormat="false" ht="12.75" hidden="false" customHeight="false" outlineLevel="0" collapsed="false">
      <c r="B36" s="49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6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7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78</v>
      </c>
      <c r="C39" s="51"/>
      <c r="D39" s="51"/>
      <c r="E39" s="51"/>
      <c r="F39" s="51"/>
      <c r="G39" s="51"/>
      <c r="H39" s="43"/>
      <c r="I39" s="43"/>
    </row>
    <row r="46" customFormat="false" ht="12.75" hidden="false" customHeight="true" outlineLevel="0" collapsed="false">
      <c r="B46" s="2" t="s">
        <v>124</v>
      </c>
      <c r="F46" s="23" t="s">
        <v>125</v>
      </c>
      <c r="G46" s="23"/>
    </row>
    <row r="47" customFormat="false" ht="12.75" hidden="false" customHeight="true" outlineLevel="0" collapsed="false">
      <c r="B47" s="2" t="s">
        <v>126</v>
      </c>
      <c r="F47" s="23" t="s">
        <v>127</v>
      </c>
      <c r="G47" s="23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6:G46"/>
    <mergeCell ref="F47:G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2" t="s">
        <v>180</v>
      </c>
      <c r="C6" s="53" t="s">
        <v>181</v>
      </c>
      <c r="D6" s="53" t="s">
        <v>182</v>
      </c>
      <c r="E6" s="53" t="s">
        <v>183</v>
      </c>
      <c r="F6" s="53" t="s">
        <v>184</v>
      </c>
      <c r="G6" s="53" t="s">
        <v>185</v>
      </c>
      <c r="H6" s="53" t="s">
        <v>186</v>
      </c>
      <c r="I6" s="53" t="s">
        <v>187</v>
      </c>
      <c r="J6" s="53" t="s">
        <v>188</v>
      </c>
      <c r="K6" s="53" t="s">
        <v>189</v>
      </c>
      <c r="L6" s="53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7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7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7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7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8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6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7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7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7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7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8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6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9" customFormat="false" ht="15" hidden="false" customHeight="false" outlineLevel="0" collapsed="false">
      <c r="D29" s="2" t="s">
        <v>124</v>
      </c>
      <c r="J29" s="23" t="s">
        <v>125</v>
      </c>
      <c r="K29" s="23"/>
    </row>
    <row r="30" customFormat="false" ht="15" hidden="false" customHeight="false" outlineLevel="0" collapsed="false">
      <c r="D30" s="2" t="s">
        <v>126</v>
      </c>
      <c r="J30" s="23" t="s">
        <v>127</v>
      </c>
      <c r="K30" s="23"/>
    </row>
  </sheetData>
  <mergeCells count="6">
    <mergeCell ref="B2:L2"/>
    <mergeCell ref="B3:L3"/>
    <mergeCell ref="B4:L4"/>
    <mergeCell ref="B5:L5"/>
    <mergeCell ref="J29:K29"/>
    <mergeCell ref="J30:K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" activePane="bottomLeft" state="frozen"/>
      <selection pane="topLeft" activeCell="A1" activeCellId="0" sqref="A1"/>
      <selection pane="bottom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6</v>
      </c>
      <c r="C3" s="61"/>
      <c r="D3" s="61"/>
      <c r="E3" s="61"/>
    </row>
    <row r="4" customFormat="false" ht="12.75" hidden="false" customHeight="true" outlineLevel="0" collapsed="false">
      <c r="B4" s="61" t="s">
        <v>129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7</v>
      </c>
      <c r="D7" s="66" t="s">
        <v>208</v>
      </c>
      <c r="E7" s="65" t="s">
        <v>209</v>
      </c>
    </row>
    <row r="8" customFormat="false" ht="13.5" hidden="false" customHeight="false" outlineLevel="0" collapsed="false">
      <c r="B8" s="64"/>
      <c r="C8" s="7" t="s">
        <v>210</v>
      </c>
      <c r="D8" s="66"/>
      <c r="E8" s="7" t="s">
        <v>211</v>
      </c>
    </row>
    <row r="9" customFormat="false" ht="12.75" hidden="false" customHeight="false" outlineLevel="0" collapsed="false">
      <c r="B9" s="67" t="s">
        <v>212</v>
      </c>
      <c r="C9" s="68" t="n">
        <f aca="false">SUM(C10:C12)</f>
        <v>108303239</v>
      </c>
      <c r="D9" s="68" t="n">
        <f aca="false">SUM(D10:D12)</f>
        <v>122706034.62</v>
      </c>
      <c r="E9" s="68" t="n">
        <f aca="false">SUM(E10:E12)</f>
        <v>122706034.62</v>
      </c>
    </row>
    <row r="10" customFormat="false" ht="12.75" hidden="false" customHeight="false" outlineLevel="0" collapsed="false">
      <c r="B10" s="69" t="s">
        <v>213</v>
      </c>
      <c r="C10" s="70" t="n">
        <v>108303239</v>
      </c>
      <c r="D10" s="70" t="n">
        <v>122706034.62</v>
      </c>
      <c r="E10" s="70" t="n">
        <v>122706034.62</v>
      </c>
    </row>
    <row r="11" customFormat="false" ht="12.75" hidden="false" customHeight="false" outlineLevel="0" collapsed="false">
      <c r="B11" s="69" t="s">
        <v>214</v>
      </c>
      <c r="C11" s="70" t="n">
        <v>0</v>
      </c>
      <c r="D11" s="70" t="n">
        <v>0</v>
      </c>
      <c r="E11" s="70" t="n">
        <v>0</v>
      </c>
    </row>
    <row r="12" customFormat="false" ht="12.75" hidden="false" customHeight="false" outlineLevel="0" collapsed="false">
      <c r="B12" s="69" t="s">
        <v>215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6</v>
      </c>
      <c r="C14" s="68" t="n">
        <f aca="false">SUM(C15:C16)</f>
        <v>108303239</v>
      </c>
      <c r="D14" s="68" t="n">
        <f aca="false">SUM(D15:D16)</f>
        <v>122604351.33</v>
      </c>
      <c r="E14" s="68" t="n">
        <f aca="false">SUM(E15:E16)</f>
        <v>119873896.24</v>
      </c>
    </row>
    <row r="15" customFormat="false" ht="12.75" hidden="false" customHeight="false" outlineLevel="0" collapsed="false">
      <c r="B15" s="69" t="s">
        <v>217</v>
      </c>
      <c r="C15" s="70" t="n">
        <v>108303239</v>
      </c>
      <c r="D15" s="70" t="n">
        <v>122604351.33</v>
      </c>
      <c r="E15" s="70" t="n">
        <v>119873896.24</v>
      </c>
    </row>
    <row r="16" customFormat="false" ht="12.75" hidden="false" customHeight="false" outlineLevel="0" collapsed="false">
      <c r="B16" s="69" t="s">
        <v>218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9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20</v>
      </c>
      <c r="C19" s="72"/>
      <c r="D19" s="70"/>
      <c r="E19" s="70"/>
    </row>
    <row r="20" customFormat="false" ht="12.75" hidden="false" customHeight="false" outlineLevel="0" collapsed="false">
      <c r="B20" s="69" t="s">
        <v>221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22</v>
      </c>
      <c r="C22" s="68" t="n">
        <f aca="false">C9-C14+C18</f>
        <v>0</v>
      </c>
      <c r="D22" s="67" t="n">
        <f aca="false">D9-D14+D18</f>
        <v>101683.290000007</v>
      </c>
      <c r="E22" s="67" t="n">
        <f aca="false">E9-E14+E18</f>
        <v>2832138.38000001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23</v>
      </c>
      <c r="C24" s="68" t="n">
        <f aca="false">C22-C12</f>
        <v>0</v>
      </c>
      <c r="D24" s="67" t="n">
        <f aca="false">D22-D12</f>
        <v>101683.290000007</v>
      </c>
      <c r="E24" s="67" t="n">
        <f aca="false">E22-E12</f>
        <v>2832138.38000001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4</v>
      </c>
      <c r="C26" s="68" t="n">
        <f aca="false">C24-C18</f>
        <v>0</v>
      </c>
      <c r="D26" s="68" t="n">
        <f aca="false">D24-D18</f>
        <v>101683.290000007</v>
      </c>
      <c r="E26" s="68" t="n">
        <f aca="false">E24-E18</f>
        <v>2832138.3800000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5</v>
      </c>
      <c r="C29" s="77" t="s">
        <v>226</v>
      </c>
      <c r="D29" s="77" t="s">
        <v>208</v>
      </c>
      <c r="E29" s="77" t="s">
        <v>227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8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9</v>
      </c>
      <c r="C32" s="70"/>
      <c r="D32" s="71"/>
      <c r="E32" s="71"/>
    </row>
    <row r="33" customFormat="false" ht="12.75" hidden="false" customHeight="false" outlineLevel="0" collapsed="false">
      <c r="B33" s="69" t="s">
        <v>230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31</v>
      </c>
      <c r="C35" s="68" t="n">
        <f aca="false">C26-C31</f>
        <v>0</v>
      </c>
      <c r="D35" s="68" t="n">
        <f aca="false">D26-D31</f>
        <v>101683.290000007</v>
      </c>
      <c r="E35" s="68" t="n">
        <f aca="false">E26-E31</f>
        <v>2832138.38000001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5</v>
      </c>
      <c r="C38" s="82" t="s">
        <v>232</v>
      </c>
      <c r="D38" s="83" t="s">
        <v>208</v>
      </c>
      <c r="E38" s="84" t="s">
        <v>209</v>
      </c>
    </row>
    <row r="39" customFormat="false" ht="13.5" hidden="false" customHeight="false" outlineLevel="0" collapsed="false">
      <c r="B39" s="76"/>
      <c r="C39" s="82"/>
      <c r="D39" s="83"/>
      <c r="E39" s="85" t="s">
        <v>227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33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4</v>
      </c>
      <c r="C42" s="87"/>
      <c r="D42" s="91"/>
      <c r="E42" s="91"/>
    </row>
    <row r="43" customFormat="false" ht="12.75" hidden="false" customHeight="false" outlineLevel="0" collapsed="false">
      <c r="B43" s="90" t="s">
        <v>235</v>
      </c>
      <c r="C43" s="87"/>
      <c r="D43" s="91"/>
      <c r="E43" s="91"/>
    </row>
    <row r="44" customFormat="false" ht="12.75" hidden="false" customHeight="false" outlineLevel="0" collapsed="false">
      <c r="B44" s="88" t="s">
        <v>236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7</v>
      </c>
      <c r="C45" s="87"/>
      <c r="D45" s="91"/>
      <c r="E45" s="91"/>
    </row>
    <row r="46" customFormat="false" ht="12.75" hidden="false" customHeight="false" outlineLevel="0" collapsed="false">
      <c r="B46" s="90" t="s">
        <v>238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9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5</v>
      </c>
      <c r="C51" s="84" t="s">
        <v>207</v>
      </c>
      <c r="D51" s="83" t="s">
        <v>208</v>
      </c>
      <c r="E51" s="84" t="s">
        <v>209</v>
      </c>
    </row>
    <row r="52" customFormat="false" ht="13.5" hidden="false" customHeight="false" outlineLevel="0" collapsed="false">
      <c r="B52" s="76"/>
      <c r="C52" s="85" t="s">
        <v>226</v>
      </c>
      <c r="D52" s="83"/>
      <c r="E52" s="85" t="s">
        <v>227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40</v>
      </c>
      <c r="C54" s="87" t="n">
        <f aca="false">C10</f>
        <v>108303239</v>
      </c>
      <c r="D54" s="91" t="n">
        <f aca="false">D10</f>
        <v>122706034.62</v>
      </c>
      <c r="E54" s="91" t="n">
        <f aca="false">E10</f>
        <v>122706034.62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41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4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7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7</v>
      </c>
      <c r="C60" s="87" t="n">
        <f aca="false">C15</f>
        <v>108303239</v>
      </c>
      <c r="D60" s="87" t="n">
        <f aca="false">D15</f>
        <v>122604351.33</v>
      </c>
      <c r="E60" s="87" t="n">
        <f aca="false">E15</f>
        <v>119873896.24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20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42</v>
      </c>
      <c r="C64" s="89" t="n">
        <f aca="false">C54+C56-C60+C62</f>
        <v>0</v>
      </c>
      <c r="D64" s="88" t="n">
        <f aca="false">D54+D56-D60+D62</f>
        <v>101683.290000007</v>
      </c>
      <c r="E64" s="88" t="n">
        <f aca="false">E54+E56-E60+E62</f>
        <v>2832138.38000001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43</v>
      </c>
      <c r="C66" s="89" t="n">
        <f aca="false">C64-C56</f>
        <v>0</v>
      </c>
      <c r="D66" s="88" t="n">
        <f aca="false">D64-D56</f>
        <v>101683.290000007</v>
      </c>
      <c r="E66" s="88" t="n">
        <f aca="false">E64-E56</f>
        <v>2832138.38000001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5</v>
      </c>
      <c r="C69" s="82" t="s">
        <v>232</v>
      </c>
      <c r="D69" s="83" t="s">
        <v>208</v>
      </c>
      <c r="E69" s="84" t="s">
        <v>209</v>
      </c>
    </row>
    <row r="70" customFormat="false" ht="13.5" hidden="false" customHeight="false" outlineLevel="0" collapsed="false">
      <c r="B70" s="76"/>
      <c r="C70" s="82"/>
      <c r="D70" s="83"/>
      <c r="E70" s="85" t="s">
        <v>227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4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4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5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8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5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21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6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7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  <row r="92" customFormat="false" ht="12.75" hidden="false" customHeight="false" outlineLevel="0" collapsed="false">
      <c r="B92" s="2" t="s">
        <v>124</v>
      </c>
      <c r="D92" s="23" t="s">
        <v>125</v>
      </c>
      <c r="E92" s="23"/>
    </row>
    <row r="93" customFormat="false" ht="12.75" hidden="false" customHeight="false" outlineLevel="0" collapsed="false">
      <c r="B93" s="2" t="s">
        <v>126</v>
      </c>
      <c r="D93" s="23" t="s">
        <v>127</v>
      </c>
      <c r="E93" s="2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2:E92"/>
    <mergeCell ref="D93:E9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D14" activeCellId="0" sqref="D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8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9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1"/>
      <c r="C6" s="102" t="s">
        <v>249</v>
      </c>
      <c r="D6" s="102"/>
      <c r="E6" s="102"/>
      <c r="F6" s="102"/>
      <c r="G6" s="102"/>
      <c r="H6" s="102" t="s">
        <v>250</v>
      </c>
    </row>
    <row r="7" customFormat="false" ht="12.75" hidden="false" customHeight="true" outlineLevel="0" collapsed="false">
      <c r="B7" s="103" t="s">
        <v>225</v>
      </c>
      <c r="C7" s="102" t="s">
        <v>251</v>
      </c>
      <c r="D7" s="66" t="s">
        <v>252</v>
      </c>
      <c r="E7" s="102" t="s">
        <v>253</v>
      </c>
      <c r="F7" s="102" t="s">
        <v>208</v>
      </c>
      <c r="G7" s="102" t="s">
        <v>254</v>
      </c>
      <c r="H7" s="102"/>
    </row>
    <row r="8" customFormat="false" ht="13.5" hidden="false" customHeight="false" outlineLevel="0" collapsed="false">
      <c r="B8" s="104" t="s">
        <v>138</v>
      </c>
      <c r="C8" s="102"/>
      <c r="D8" s="66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5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6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7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8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9</v>
      </c>
      <c r="C13" s="105" t="n">
        <v>30518407</v>
      </c>
      <c r="D13" s="106" t="n">
        <v>3710651.36</v>
      </c>
      <c r="E13" s="105" t="n">
        <f aca="false">C13+D13</f>
        <v>34229058.36</v>
      </c>
      <c r="F13" s="106" t="n">
        <v>34229058.36</v>
      </c>
      <c r="G13" s="106" t="n">
        <v>34229058.36</v>
      </c>
      <c r="H13" s="105" t="n">
        <f aca="false">G13-C13</f>
        <v>3710651.36</v>
      </c>
    </row>
    <row r="14" customFormat="false" ht="12.75" hidden="false" customHeight="false" outlineLevel="0" collapsed="false">
      <c r="B14" s="95" t="s">
        <v>260</v>
      </c>
      <c r="C14" s="105" t="n">
        <v>0</v>
      </c>
      <c r="D14" s="106" t="n">
        <v>94956.26</v>
      </c>
      <c r="E14" s="105" t="n">
        <f aca="false">C14+D14</f>
        <v>94956.26</v>
      </c>
      <c r="F14" s="106" t="n">
        <v>94956.26</v>
      </c>
      <c r="G14" s="106" t="n">
        <v>94956.26</v>
      </c>
      <c r="H14" s="105" t="n">
        <f aca="false">G14-C14</f>
        <v>94956.26</v>
      </c>
    </row>
    <row r="15" customFormat="false" ht="12.75" hidden="false" customHeight="false" outlineLevel="0" collapsed="false">
      <c r="B15" s="95" t="s">
        <v>261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62</v>
      </c>
      <c r="C16" s="105" t="n">
        <v>0</v>
      </c>
      <c r="D16" s="106" t="n">
        <v>552626</v>
      </c>
      <c r="E16" s="105" t="n">
        <f aca="false">C16+D16</f>
        <v>552626</v>
      </c>
      <c r="F16" s="106" t="n">
        <v>552626</v>
      </c>
      <c r="G16" s="106" t="n">
        <v>552626</v>
      </c>
      <c r="H16" s="105" t="n">
        <f aca="false">G16-C16</f>
        <v>552626</v>
      </c>
    </row>
    <row r="17" customFormat="false" ht="25.5" hidden="false" customHeight="false" outlineLevel="0" collapsed="false">
      <c r="B17" s="99" t="s">
        <v>263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4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5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6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7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8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9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70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71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72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3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4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5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6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7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8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9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80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81</v>
      </c>
      <c r="C35" s="105" t="n">
        <v>77784832</v>
      </c>
      <c r="D35" s="106" t="n">
        <v>10044562</v>
      </c>
      <c r="E35" s="105" t="n">
        <f aca="false">C35+D35</f>
        <v>87829394</v>
      </c>
      <c r="F35" s="106" t="n">
        <v>87829394</v>
      </c>
      <c r="G35" s="106" t="n">
        <v>87829394</v>
      </c>
      <c r="H35" s="105" t="n">
        <f aca="false">G35-C35</f>
        <v>10044562</v>
      </c>
    </row>
    <row r="36" customFormat="false" ht="12.75" hidden="false" customHeight="false" outlineLevel="0" collapsed="false">
      <c r="B36" s="95" t="s">
        <v>282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3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4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5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6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7</v>
      </c>
      <c r="C42" s="111" t="n">
        <f aca="false">C10+C11+C12+C13+C14+C15+C16+C17+C29+C35+C36+C38</f>
        <v>108303239</v>
      </c>
      <c r="D42" s="112" t="n">
        <f aca="false">D10+D11+D12+D13+D14+D15+D16+D17+D29+D35+D36+D38</f>
        <v>14402795.62</v>
      </c>
      <c r="E42" s="112" t="n">
        <f aca="false">E10+E11+E12+E13+E14+E15+E16+E17+E29+E35+E36+E38</f>
        <v>122706034.62</v>
      </c>
      <c r="F42" s="112" t="n">
        <f aca="false">F10+F11+F12+F13+F14+F15+F16+F17+F29+F35+F36+F38</f>
        <v>122706034.62</v>
      </c>
      <c r="G42" s="112" t="n">
        <f aca="false">G10+G11+G12+G13+G14+G15+G16+G17+G29+G35+G36+G38</f>
        <v>122706034.62</v>
      </c>
      <c r="H42" s="112" t="n">
        <f aca="false">H10+H11+H12+H13+H14+H15+H16+H17+H29+H35+H36+H38</f>
        <v>14402795.62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8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9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90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91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2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3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4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5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6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7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8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9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300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301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302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3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4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5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6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7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8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9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10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11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12</v>
      </c>
      <c r="C72" s="111" t="n">
        <f aca="false">C42+C67+C69</f>
        <v>108303239</v>
      </c>
      <c r="D72" s="111" t="n">
        <f aca="false">D42+D67+D69</f>
        <v>14402795.62</v>
      </c>
      <c r="E72" s="111" t="n">
        <f aca="false">E42+E67+E69</f>
        <v>122706034.62</v>
      </c>
      <c r="F72" s="111" t="n">
        <f aca="false">F42+F67+F69</f>
        <v>122706034.62</v>
      </c>
      <c r="G72" s="111" t="n">
        <f aca="false">G42+G67+G69</f>
        <v>122706034.62</v>
      </c>
      <c r="H72" s="111" t="n">
        <f aca="false">H42+H67+H69</f>
        <v>14402795.62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13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4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5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6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  <row r="84" customFormat="false" ht="12.75" hidden="false" customHeight="false" outlineLevel="0" collapsed="false">
      <c r="B84" s="2" t="s">
        <v>124</v>
      </c>
      <c r="F84" s="23" t="s">
        <v>317</v>
      </c>
      <c r="G84" s="23"/>
    </row>
    <row r="85" customFormat="false" ht="12.75" hidden="false" customHeight="false" outlineLevel="0" collapsed="false">
      <c r="B85" s="2" t="s">
        <v>126</v>
      </c>
      <c r="F85" s="23" t="s">
        <v>127</v>
      </c>
      <c r="G85" s="23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4:G84"/>
    <mergeCell ref="F85:G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3" activePane="bottomLeft" state="frozen"/>
      <selection pane="topLeft" activeCell="A1" activeCellId="0" sqref="A1"/>
      <selection pane="bottomLeft" activeCell="G168" activeCellId="0" sqref="G168:H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8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9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9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2" t="s">
        <v>4</v>
      </c>
      <c r="C7" s="102"/>
      <c r="D7" s="102" t="s">
        <v>320</v>
      </c>
      <c r="E7" s="102"/>
      <c r="F7" s="102"/>
      <c r="G7" s="102"/>
      <c r="H7" s="102"/>
      <c r="I7" s="102" t="s">
        <v>321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10</v>
      </c>
      <c r="E9" s="7" t="s">
        <v>322</v>
      </c>
      <c r="F9" s="123" t="s">
        <v>323</v>
      </c>
      <c r="G9" s="123" t="s">
        <v>208</v>
      </c>
      <c r="H9" s="123" t="s">
        <v>211</v>
      </c>
      <c r="I9" s="102"/>
    </row>
    <row r="10" customFormat="false" ht="12.75" hidden="false" customHeight="false" outlineLevel="0" collapsed="false">
      <c r="B10" s="124" t="s">
        <v>324</v>
      </c>
      <c r="C10" s="125"/>
      <c r="D10" s="112" t="n">
        <f aca="false">D11+D19+D29+D39+D49+D59+D72+D76+D63</f>
        <v>108303239</v>
      </c>
      <c r="E10" s="112" t="n">
        <f aca="false">E11+E19+E29+E39+E49+E59+E72+E76+E63</f>
        <v>14402795.62</v>
      </c>
      <c r="F10" s="112" t="n">
        <f aca="false">F11+F19+F29+F39+F49+F59+F72+F76+F63</f>
        <v>122706034.62</v>
      </c>
      <c r="G10" s="112" t="n">
        <f aca="false">G11+G19+G29+G39+G49+G59+G72+G76+G63</f>
        <v>122604351.33</v>
      </c>
      <c r="H10" s="112" t="n">
        <f aca="false">H11+H19+H29+H39+H49+H59+H72+H76+H63</f>
        <v>119873896.24</v>
      </c>
      <c r="I10" s="112" t="n">
        <f aca="false">I11+I19+I29+I39+I49+I59+I72+I76+I63</f>
        <v>101683.29</v>
      </c>
    </row>
    <row r="11" customFormat="false" ht="12.75" hidden="false" customHeight="false" outlineLevel="0" collapsed="false">
      <c r="B11" s="126" t="s">
        <v>325</v>
      </c>
      <c r="C11" s="127"/>
      <c r="D11" s="107" t="n">
        <f aca="false">SUM(D12:D18)</f>
        <v>92130271</v>
      </c>
      <c r="E11" s="107" t="n">
        <f aca="false">SUM(E12:E18)</f>
        <v>1197768.04</v>
      </c>
      <c r="F11" s="107" t="n">
        <f aca="false">SUM(F12:F18)</f>
        <v>93328039.04</v>
      </c>
      <c r="G11" s="107" t="n">
        <f aca="false">SUM(G12:G18)</f>
        <v>93328039.04</v>
      </c>
      <c r="H11" s="107" t="n">
        <f aca="false">SUM(H12:H18)</f>
        <v>91188898.45</v>
      </c>
      <c r="I11" s="107" t="n">
        <f aca="false">SUM(I12:I18)</f>
        <v>0</v>
      </c>
    </row>
    <row r="12" customFormat="false" ht="12.75" hidden="false" customHeight="false" outlineLevel="0" collapsed="false">
      <c r="B12" s="128" t="s">
        <v>326</v>
      </c>
      <c r="C12" s="129"/>
      <c r="D12" s="107" t="n">
        <v>59755548</v>
      </c>
      <c r="E12" s="105" t="n">
        <v>2579158.22</v>
      </c>
      <c r="F12" s="105" t="n">
        <f aca="false">D12+E12</f>
        <v>62334706.22</v>
      </c>
      <c r="G12" s="105" t="n">
        <v>62334706.22</v>
      </c>
      <c r="H12" s="105" t="n">
        <v>62334706.22</v>
      </c>
      <c r="I12" s="105" t="n">
        <f aca="false">F12-G12</f>
        <v>0</v>
      </c>
    </row>
    <row r="13" customFormat="false" ht="12.75" hidden="false" customHeight="false" outlineLevel="0" collapsed="false">
      <c r="B13" s="128" t="s">
        <v>327</v>
      </c>
      <c r="C13" s="129"/>
      <c r="D13" s="107" t="n">
        <v>9242</v>
      </c>
      <c r="E13" s="105" t="n">
        <v>-9242</v>
      </c>
      <c r="F13" s="105" t="n">
        <f aca="false">D13+E13</f>
        <v>0</v>
      </c>
      <c r="G13" s="105" t="n">
        <v>0</v>
      </c>
      <c r="H13" s="105" t="n">
        <v>0</v>
      </c>
      <c r="I13" s="105" t="n">
        <f aca="false">F13-G13</f>
        <v>0</v>
      </c>
    </row>
    <row r="14" customFormat="false" ht="12.75" hidden="false" customHeight="false" outlineLevel="0" collapsed="false">
      <c r="B14" s="128" t="s">
        <v>328</v>
      </c>
      <c r="C14" s="129"/>
      <c r="D14" s="107" t="n">
        <v>14933763</v>
      </c>
      <c r="E14" s="105" t="n">
        <v>961719.55</v>
      </c>
      <c r="F14" s="105" t="n">
        <f aca="false">D14+E14</f>
        <v>15895482.55</v>
      </c>
      <c r="G14" s="105" t="n">
        <v>15895482.55</v>
      </c>
      <c r="H14" s="105" t="n">
        <v>15885729.49</v>
      </c>
      <c r="I14" s="105" t="n">
        <f aca="false">F14-G14</f>
        <v>0</v>
      </c>
    </row>
    <row r="15" customFormat="false" ht="12.75" hidden="false" customHeight="false" outlineLevel="0" collapsed="false">
      <c r="B15" s="128" t="s">
        <v>329</v>
      </c>
      <c r="C15" s="129"/>
      <c r="D15" s="107" t="n">
        <v>16871979</v>
      </c>
      <c r="E15" s="105" t="n">
        <v>-1974837.07</v>
      </c>
      <c r="F15" s="105" t="n">
        <f aca="false">D15+E15</f>
        <v>14897141.93</v>
      </c>
      <c r="G15" s="105" t="n">
        <v>14897141.93</v>
      </c>
      <c r="H15" s="105" t="n">
        <v>12944394.48</v>
      </c>
      <c r="I15" s="105" t="n">
        <f aca="false">F15-G15</f>
        <v>0</v>
      </c>
    </row>
    <row r="16" customFormat="false" ht="12.75" hidden="false" customHeight="false" outlineLevel="0" collapsed="false">
      <c r="B16" s="128" t="s">
        <v>330</v>
      </c>
      <c r="C16" s="129"/>
      <c r="D16" s="107" t="n">
        <v>559739</v>
      </c>
      <c r="E16" s="105" t="n">
        <v>-359030.66</v>
      </c>
      <c r="F16" s="105" t="n">
        <f aca="false">D16+E16</f>
        <v>200708.34</v>
      </c>
      <c r="G16" s="105" t="n">
        <v>200708.34</v>
      </c>
      <c r="H16" s="105" t="n">
        <v>24068.26</v>
      </c>
      <c r="I16" s="105" t="n">
        <f aca="false">F16-G16</f>
        <v>0</v>
      </c>
    </row>
    <row r="17" customFormat="false" ht="12.75" hidden="false" customHeight="false" outlineLevel="0" collapsed="false">
      <c r="B17" s="128" t="s">
        <v>331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32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33</v>
      </c>
      <c r="C19" s="127"/>
      <c r="D19" s="107" t="n">
        <f aca="false">SUM(D20:D28)</f>
        <v>5742565</v>
      </c>
      <c r="E19" s="107" t="n">
        <f aca="false">SUM(E20:E28)</f>
        <v>2839027.53</v>
      </c>
      <c r="F19" s="107" t="n">
        <f aca="false">SUM(F20:F28)</f>
        <v>8581592.53</v>
      </c>
      <c r="G19" s="107" t="n">
        <f aca="false">SUM(G20:G28)</f>
        <v>8581592.53</v>
      </c>
      <c r="H19" s="107" t="n">
        <f aca="false">SUM(H20:H28)</f>
        <v>8510346.03</v>
      </c>
      <c r="I19" s="107" t="n">
        <f aca="false">SUM(I20:I28)</f>
        <v>0</v>
      </c>
    </row>
    <row r="20" customFormat="false" ht="12.75" hidden="false" customHeight="false" outlineLevel="0" collapsed="false">
      <c r="B20" s="128" t="s">
        <v>334</v>
      </c>
      <c r="C20" s="129"/>
      <c r="D20" s="107" t="n">
        <v>1449725</v>
      </c>
      <c r="E20" s="105" t="n">
        <v>3264394.73</v>
      </c>
      <c r="F20" s="107" t="n">
        <f aca="false">D20+E20</f>
        <v>4714119.73</v>
      </c>
      <c r="G20" s="105" t="n">
        <v>4714119.73</v>
      </c>
      <c r="H20" s="105" t="n">
        <v>4642873.23</v>
      </c>
      <c r="I20" s="105" t="n">
        <f aca="false">F20-G20</f>
        <v>0</v>
      </c>
    </row>
    <row r="21" customFormat="false" ht="12.75" hidden="false" customHeight="false" outlineLevel="0" collapsed="false">
      <c r="B21" s="128" t="s">
        <v>335</v>
      </c>
      <c r="C21" s="129"/>
      <c r="D21" s="107" t="n">
        <v>98400</v>
      </c>
      <c r="E21" s="105" t="n">
        <v>31797.93</v>
      </c>
      <c r="F21" s="107" t="n">
        <f aca="false">D21+E21</f>
        <v>130197.93</v>
      </c>
      <c r="G21" s="105" t="n">
        <v>130197.93</v>
      </c>
      <c r="H21" s="105" t="n">
        <v>130197.93</v>
      </c>
      <c r="I21" s="105" t="n">
        <f aca="false">F21-G21</f>
        <v>0</v>
      </c>
    </row>
    <row r="22" customFormat="false" ht="12.75" hidden="false" customHeight="false" outlineLevel="0" collapsed="false">
      <c r="B22" s="128" t="s">
        <v>336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7</v>
      </c>
      <c r="C23" s="129"/>
      <c r="D23" s="107" t="n">
        <v>1062278</v>
      </c>
      <c r="E23" s="105" t="n">
        <v>703922.43</v>
      </c>
      <c r="F23" s="107" t="n">
        <f aca="false">D23+E23</f>
        <v>1766200.43</v>
      </c>
      <c r="G23" s="105" t="n">
        <v>1766200.43</v>
      </c>
      <c r="H23" s="105" t="n">
        <v>1766200.43</v>
      </c>
      <c r="I23" s="105" t="n">
        <f aca="false">F23-G23</f>
        <v>0</v>
      </c>
    </row>
    <row r="24" customFormat="false" ht="12.75" hidden="false" customHeight="false" outlineLevel="0" collapsed="false">
      <c r="B24" s="128" t="s">
        <v>338</v>
      </c>
      <c r="C24" s="129"/>
      <c r="D24" s="107" t="n">
        <v>518000</v>
      </c>
      <c r="E24" s="105" t="n">
        <v>-314433.96</v>
      </c>
      <c r="F24" s="107" t="n">
        <f aca="false">D24+E24</f>
        <v>203566.04</v>
      </c>
      <c r="G24" s="105" t="n">
        <v>203566.04</v>
      </c>
      <c r="H24" s="105" t="n">
        <v>203566.04</v>
      </c>
      <c r="I24" s="105" t="n">
        <f aca="false">F24-G24</f>
        <v>0</v>
      </c>
    </row>
    <row r="25" customFormat="false" ht="12.75" hidden="false" customHeight="false" outlineLevel="0" collapsed="false">
      <c r="B25" s="128" t="s">
        <v>339</v>
      </c>
      <c r="C25" s="129"/>
      <c r="D25" s="107" t="n">
        <v>320000</v>
      </c>
      <c r="E25" s="105" t="n">
        <v>-4873.2</v>
      </c>
      <c r="F25" s="107" t="n">
        <f aca="false">D25+E25</f>
        <v>315126.8</v>
      </c>
      <c r="G25" s="105" t="n">
        <v>315126.8</v>
      </c>
      <c r="H25" s="105" t="n">
        <v>315126.8</v>
      </c>
      <c r="I25" s="105" t="n">
        <f aca="false">F25-G25</f>
        <v>0</v>
      </c>
    </row>
    <row r="26" customFormat="false" ht="12.75" hidden="false" customHeight="false" outlineLevel="0" collapsed="false">
      <c r="B26" s="128" t="s">
        <v>340</v>
      </c>
      <c r="C26" s="129"/>
      <c r="D26" s="107" t="n">
        <v>585748</v>
      </c>
      <c r="E26" s="105" t="n">
        <v>-487556.9</v>
      </c>
      <c r="F26" s="107" t="n">
        <f aca="false">D26+E26</f>
        <v>98191.1</v>
      </c>
      <c r="G26" s="105" t="n">
        <v>98191.1</v>
      </c>
      <c r="H26" s="105" t="n">
        <v>98191.1</v>
      </c>
      <c r="I26" s="105" t="n">
        <f aca="false">F26-G26</f>
        <v>0</v>
      </c>
    </row>
    <row r="27" customFormat="false" ht="12.75" hidden="false" customHeight="false" outlineLevel="0" collapsed="false">
      <c r="B27" s="128" t="s">
        <v>341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42</v>
      </c>
      <c r="C28" s="129"/>
      <c r="D28" s="107" t="n">
        <v>1708414</v>
      </c>
      <c r="E28" s="105" t="n">
        <v>-354223.5</v>
      </c>
      <c r="F28" s="107" t="n">
        <f aca="false">D28+E28</f>
        <v>1354190.5</v>
      </c>
      <c r="G28" s="105" t="n">
        <v>1354190.5</v>
      </c>
      <c r="H28" s="105" t="n">
        <v>1354190.5</v>
      </c>
      <c r="I28" s="105" t="n">
        <f aca="false">F28-G28</f>
        <v>0</v>
      </c>
    </row>
    <row r="29" customFormat="false" ht="12.75" hidden="false" customHeight="false" outlineLevel="0" collapsed="false">
      <c r="B29" s="126" t="s">
        <v>343</v>
      </c>
      <c r="C29" s="127"/>
      <c r="D29" s="107" t="n">
        <f aca="false">SUM(D30:D38)</f>
        <v>9620203</v>
      </c>
      <c r="E29" s="107" t="n">
        <f aca="false">SUM(E30:E38)</f>
        <v>6475565.88</v>
      </c>
      <c r="F29" s="107" t="n">
        <f aca="false">SUM(F30:F38)</f>
        <v>16095768.88</v>
      </c>
      <c r="G29" s="107" t="n">
        <f aca="false">SUM(G30:G38)</f>
        <v>15994085.59</v>
      </c>
      <c r="H29" s="107" t="n">
        <f aca="false">SUM(H30:H38)</f>
        <v>15474017.59</v>
      </c>
      <c r="I29" s="107" t="n">
        <f aca="false">SUM(I30:I38)</f>
        <v>101683.29</v>
      </c>
    </row>
    <row r="30" customFormat="false" ht="12.75" hidden="false" customHeight="false" outlineLevel="0" collapsed="false">
      <c r="B30" s="128" t="s">
        <v>344</v>
      </c>
      <c r="C30" s="129"/>
      <c r="D30" s="107" t="n">
        <v>2160636</v>
      </c>
      <c r="E30" s="105" t="n">
        <v>246064.86</v>
      </c>
      <c r="F30" s="107" t="n">
        <f aca="false">D30+E30</f>
        <v>2406700.86</v>
      </c>
      <c r="G30" s="105" t="n">
        <v>2406700.86</v>
      </c>
      <c r="H30" s="105" t="n">
        <v>2406700.86</v>
      </c>
      <c r="I30" s="105" t="n">
        <f aca="false">F30-G30</f>
        <v>0</v>
      </c>
    </row>
    <row r="31" customFormat="false" ht="12.75" hidden="false" customHeight="false" outlineLevel="0" collapsed="false">
      <c r="B31" s="128" t="s">
        <v>345</v>
      </c>
      <c r="C31" s="129"/>
      <c r="D31" s="107" t="n">
        <v>531505</v>
      </c>
      <c r="E31" s="105" t="n">
        <v>399628.16</v>
      </c>
      <c r="F31" s="107" t="n">
        <f aca="false">D31+E31</f>
        <v>931133.16</v>
      </c>
      <c r="G31" s="105" t="n">
        <v>931133.16</v>
      </c>
      <c r="H31" s="105" t="n">
        <v>931133.16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6</v>
      </c>
      <c r="C32" s="129"/>
      <c r="D32" s="107" t="n">
        <v>1675736</v>
      </c>
      <c r="E32" s="105" t="n">
        <v>712178.95</v>
      </c>
      <c r="F32" s="107" t="n">
        <f aca="false">D32+E32</f>
        <v>2387914.95</v>
      </c>
      <c r="G32" s="105" t="n">
        <v>2387914.95</v>
      </c>
      <c r="H32" s="105" t="n">
        <v>2387914.95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7</v>
      </c>
      <c r="C33" s="129"/>
      <c r="D33" s="107" t="n">
        <v>1033400</v>
      </c>
      <c r="E33" s="105" t="n">
        <v>419012.74</v>
      </c>
      <c r="F33" s="107" t="n">
        <f aca="false">D33+E33</f>
        <v>1452412.74</v>
      </c>
      <c r="G33" s="105" t="n">
        <v>1350729.45</v>
      </c>
      <c r="H33" s="105" t="n">
        <v>1350729.45</v>
      </c>
      <c r="I33" s="105" t="n">
        <f aca="false">F33-G33</f>
        <v>101683.29</v>
      </c>
    </row>
    <row r="34" customFormat="false" ht="12.75" hidden="false" customHeight="false" outlineLevel="0" collapsed="false">
      <c r="B34" s="128" t="s">
        <v>348</v>
      </c>
      <c r="C34" s="129"/>
      <c r="D34" s="107" t="n">
        <v>1377041</v>
      </c>
      <c r="E34" s="105" t="n">
        <v>2252041.84</v>
      </c>
      <c r="F34" s="107" t="n">
        <f aca="false">D34+E34</f>
        <v>3629082.84</v>
      </c>
      <c r="G34" s="105" t="n">
        <v>3629082.84</v>
      </c>
      <c r="H34" s="105" t="n">
        <v>3629082.84</v>
      </c>
      <c r="I34" s="105" t="n">
        <f aca="false">F34-G34</f>
        <v>0</v>
      </c>
    </row>
    <row r="35" customFormat="false" ht="12.75" hidden="false" customHeight="false" outlineLevel="0" collapsed="false">
      <c r="B35" s="128" t="s">
        <v>349</v>
      </c>
      <c r="C35" s="129"/>
      <c r="D35" s="107" t="n">
        <v>140000</v>
      </c>
      <c r="E35" s="105" t="n">
        <v>-38800</v>
      </c>
      <c r="F35" s="107" t="n">
        <f aca="false">D35+E35</f>
        <v>101200</v>
      </c>
      <c r="G35" s="105" t="n">
        <v>101200</v>
      </c>
      <c r="H35" s="105" t="n">
        <v>101200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50</v>
      </c>
      <c r="C36" s="129"/>
      <c r="D36" s="107" t="n">
        <v>105450</v>
      </c>
      <c r="E36" s="105" t="n">
        <v>-63655.88</v>
      </c>
      <c r="F36" s="107" t="n">
        <f aca="false">D36+E36</f>
        <v>41794.12</v>
      </c>
      <c r="G36" s="105" t="n">
        <v>41794.12</v>
      </c>
      <c r="H36" s="105" t="n">
        <v>41794.12</v>
      </c>
      <c r="I36" s="105" t="n">
        <f aca="false">F36-G36</f>
        <v>0</v>
      </c>
    </row>
    <row r="37" customFormat="false" ht="12.75" hidden="false" customHeight="false" outlineLevel="0" collapsed="false">
      <c r="B37" s="128" t="s">
        <v>351</v>
      </c>
      <c r="C37" s="129"/>
      <c r="D37" s="107" t="n">
        <v>494000</v>
      </c>
      <c r="E37" s="105" t="n">
        <v>2140753.56</v>
      </c>
      <c r="F37" s="107" t="n">
        <f aca="false">D37+E37</f>
        <v>2634753.56</v>
      </c>
      <c r="G37" s="105" t="n">
        <v>2634753.56</v>
      </c>
      <c r="H37" s="105" t="n">
        <v>2634753.56</v>
      </c>
      <c r="I37" s="105" t="n">
        <f aca="false">F37-G37</f>
        <v>0</v>
      </c>
    </row>
    <row r="38" customFormat="false" ht="12.75" hidden="false" customHeight="false" outlineLevel="0" collapsed="false">
      <c r="B38" s="128" t="s">
        <v>352</v>
      </c>
      <c r="C38" s="129"/>
      <c r="D38" s="107" t="n">
        <v>2102435</v>
      </c>
      <c r="E38" s="105" t="n">
        <v>408341.65</v>
      </c>
      <c r="F38" s="107" t="n">
        <f aca="false">D38+E38</f>
        <v>2510776.65</v>
      </c>
      <c r="G38" s="105" t="n">
        <v>2510776.65</v>
      </c>
      <c r="H38" s="105" t="n">
        <v>1990708.65</v>
      </c>
      <c r="I38" s="105" t="n">
        <f aca="false">F38-G38</f>
        <v>0</v>
      </c>
    </row>
    <row r="39" customFormat="false" ht="25.5" hidden="false" customHeight="true" outlineLevel="0" collapsed="false">
      <c r="B39" s="130" t="s">
        <v>353</v>
      </c>
      <c r="C39" s="130"/>
      <c r="D39" s="107" t="n">
        <f aca="false">SUM(D40:D48)</f>
        <v>140000</v>
      </c>
      <c r="E39" s="107" t="n">
        <f aca="false">SUM(E40:E48)</f>
        <v>1551850</v>
      </c>
      <c r="F39" s="107" t="n">
        <f aca="false">SUM(F40:F48)</f>
        <v>1691850</v>
      </c>
      <c r="G39" s="107" t="n">
        <f aca="false">SUM(G40:G48)</f>
        <v>1691850</v>
      </c>
      <c r="H39" s="107" t="n">
        <f aca="false">SUM(H40:H48)</f>
        <v>169185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54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5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6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7</v>
      </c>
      <c r="C43" s="129"/>
      <c r="D43" s="107" t="n">
        <v>140000</v>
      </c>
      <c r="E43" s="105" t="n">
        <v>1551850</v>
      </c>
      <c r="F43" s="107" t="n">
        <f aca="false">D43+E43</f>
        <v>1691850</v>
      </c>
      <c r="G43" s="105" t="n">
        <v>1691850</v>
      </c>
      <c r="H43" s="105" t="n">
        <v>1691850</v>
      </c>
      <c r="I43" s="105" t="n">
        <f aca="false">F43-G43</f>
        <v>0</v>
      </c>
    </row>
    <row r="44" customFormat="false" ht="12.75" hidden="false" customHeight="false" outlineLevel="0" collapsed="false">
      <c r="B44" s="128" t="s">
        <v>358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9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60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61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62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63</v>
      </c>
      <c r="C49" s="130"/>
      <c r="D49" s="107" t="n">
        <f aca="false">SUM(D50:D58)</f>
        <v>670200</v>
      </c>
      <c r="E49" s="107" t="n">
        <f aca="false">SUM(E50:E58)</f>
        <v>2338584.17</v>
      </c>
      <c r="F49" s="107" t="n">
        <f aca="false">SUM(F50:F58)</f>
        <v>3008784.17</v>
      </c>
      <c r="G49" s="107" t="n">
        <f aca="false">SUM(G50:G58)</f>
        <v>3008784.17</v>
      </c>
      <c r="H49" s="107" t="n">
        <f aca="false">SUM(H50:H58)</f>
        <v>3008784.17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64</v>
      </c>
      <c r="C50" s="129"/>
      <c r="D50" s="107" t="n">
        <v>470000</v>
      </c>
      <c r="E50" s="105" t="n">
        <v>1251972.88</v>
      </c>
      <c r="F50" s="107" t="n">
        <f aca="false">D50+E50</f>
        <v>1721972.88</v>
      </c>
      <c r="G50" s="105" t="n">
        <v>1721972.88</v>
      </c>
      <c r="H50" s="105" t="n">
        <v>1721972.88</v>
      </c>
      <c r="I50" s="105" t="n">
        <f aca="false">F50-G50</f>
        <v>0</v>
      </c>
    </row>
    <row r="51" customFormat="false" ht="12.75" hidden="false" customHeight="false" outlineLevel="0" collapsed="false">
      <c r="B51" s="128" t="s">
        <v>365</v>
      </c>
      <c r="C51" s="129"/>
      <c r="D51" s="107" t="n">
        <v>70000</v>
      </c>
      <c r="E51" s="105" t="n">
        <v>731835.01</v>
      </c>
      <c r="F51" s="107" t="n">
        <f aca="false">D51+E51</f>
        <v>801835.01</v>
      </c>
      <c r="G51" s="105" t="n">
        <v>801835.01</v>
      </c>
      <c r="H51" s="105" t="n">
        <v>801835.01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6</v>
      </c>
      <c r="C52" s="129"/>
      <c r="D52" s="107" t="n">
        <v>35200</v>
      </c>
      <c r="E52" s="105" t="n">
        <v>-35200</v>
      </c>
      <c r="F52" s="107" t="n">
        <f aca="false">D52+E52</f>
        <v>0</v>
      </c>
      <c r="G52" s="105" t="n">
        <v>0</v>
      </c>
      <c r="H52" s="105" t="n">
        <v>0</v>
      </c>
      <c r="I52" s="105" t="n">
        <f aca="false">F52-G52</f>
        <v>0</v>
      </c>
    </row>
    <row r="53" customFormat="false" ht="12.75" hidden="false" customHeight="false" outlineLevel="0" collapsed="false">
      <c r="B53" s="128" t="s">
        <v>367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8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9</v>
      </c>
      <c r="C55" s="129"/>
      <c r="D55" s="107" t="n">
        <v>95000</v>
      </c>
      <c r="E55" s="105" t="n">
        <v>380712.52</v>
      </c>
      <c r="F55" s="107" t="n">
        <f aca="false">D55+E55</f>
        <v>475712.52</v>
      </c>
      <c r="G55" s="105" t="n">
        <v>475712.52</v>
      </c>
      <c r="H55" s="105" t="n">
        <v>475712.52</v>
      </c>
      <c r="I55" s="105" t="n">
        <f aca="false">F55-G55</f>
        <v>0</v>
      </c>
    </row>
    <row r="56" customFormat="false" ht="12.75" hidden="false" customHeight="false" outlineLevel="0" collapsed="false">
      <c r="B56" s="128" t="s">
        <v>370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71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72</v>
      </c>
      <c r="C58" s="129"/>
      <c r="D58" s="107" t="n">
        <v>0</v>
      </c>
      <c r="E58" s="105" t="n">
        <v>9263.76</v>
      </c>
      <c r="F58" s="107" t="n">
        <f aca="false">D58+E58</f>
        <v>9263.76</v>
      </c>
      <c r="G58" s="105" t="n">
        <v>9263.76</v>
      </c>
      <c r="H58" s="105" t="n">
        <v>9263.76</v>
      </c>
      <c r="I58" s="105" t="n">
        <f aca="false">F58-G58</f>
        <v>0</v>
      </c>
    </row>
    <row r="59" customFormat="false" ht="12.75" hidden="false" customHeight="false" outlineLevel="0" collapsed="false">
      <c r="B59" s="126" t="s">
        <v>373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4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5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6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7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8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9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80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81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82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83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4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5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6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7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8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9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90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91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92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93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4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5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6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7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8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5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6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7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8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9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30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31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32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33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34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5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6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7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8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9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40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41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42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43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44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5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6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7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8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9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50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51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52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53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4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5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6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7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8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9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60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61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62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63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64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5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6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7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8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9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70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71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72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73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74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5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6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7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8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9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80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81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82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83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4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5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6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7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8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9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90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91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92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93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4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5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6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7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9</v>
      </c>
      <c r="C160" s="138"/>
      <c r="D160" s="112" t="n">
        <f aca="false">D10+D85</f>
        <v>108303239</v>
      </c>
      <c r="E160" s="112" t="n">
        <f aca="false">E10+E85</f>
        <v>14402795.62</v>
      </c>
      <c r="F160" s="112" t="n">
        <f aca="false">F10+F85</f>
        <v>122706034.62</v>
      </c>
      <c r="G160" s="112" t="n">
        <f aca="false">G10+G85</f>
        <v>122604351.33</v>
      </c>
      <c r="H160" s="112" t="n">
        <f aca="false">H10+H85</f>
        <v>119873896.24</v>
      </c>
      <c r="I160" s="112" t="n">
        <f aca="false">I10+I85</f>
        <v>101683.29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  <row r="167" customFormat="false" ht="12.75" hidden="false" customHeight="false" outlineLevel="0" collapsed="false">
      <c r="C167" s="2" t="s">
        <v>124</v>
      </c>
      <c r="G167" s="23" t="s">
        <v>125</v>
      </c>
      <c r="H167" s="23"/>
    </row>
    <row r="168" customFormat="false" ht="12.75" hidden="false" customHeight="false" outlineLevel="0" collapsed="false">
      <c r="C168" s="2" t="s">
        <v>126</v>
      </c>
      <c r="G168" s="23" t="s">
        <v>127</v>
      </c>
      <c r="H168" s="23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7:H167"/>
    <mergeCell ref="G168:H1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37" activeCellId="0" sqref="F37:G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0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20</v>
      </c>
      <c r="D7" s="66"/>
      <c r="E7" s="66"/>
      <c r="F7" s="66"/>
      <c r="G7" s="66"/>
      <c r="H7" s="66" t="s">
        <v>321</v>
      </c>
    </row>
    <row r="8" customFormat="false" ht="26.25" hidden="false" customHeight="false" outlineLevel="0" collapsed="false">
      <c r="B8" s="66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66"/>
    </row>
    <row r="9" customFormat="false" ht="12.75" hidden="false" customHeight="false" outlineLevel="0" collapsed="false">
      <c r="B9" s="143" t="s">
        <v>401</v>
      </c>
      <c r="C9" s="144" t="n">
        <f aca="false">SUM(C10:C17)</f>
        <v>108303239</v>
      </c>
      <c r="D9" s="144" t="n">
        <f aca="false">SUM(D10:D17)</f>
        <v>14402795.62</v>
      </c>
      <c r="E9" s="144" t="n">
        <f aca="false">SUM(E10:E17)</f>
        <v>122706034.62</v>
      </c>
      <c r="F9" s="144" t="n">
        <f aca="false">SUM(F10:F17)</f>
        <v>122604351.33</v>
      </c>
      <c r="G9" s="144" t="n">
        <f aca="false">SUM(G10:G17)</f>
        <v>119873896.24</v>
      </c>
      <c r="H9" s="144" t="n">
        <f aca="false">SUM(H10:H17)</f>
        <v>101683.289999999</v>
      </c>
    </row>
    <row r="10" customFormat="false" ht="12.75" hidden="false" customHeight="true" outlineLevel="0" collapsed="false">
      <c r="B10" s="145" t="s">
        <v>402</v>
      </c>
      <c r="C10" s="146" t="n">
        <v>61094986.92</v>
      </c>
      <c r="D10" s="146" t="n">
        <v>2038242.43</v>
      </c>
      <c r="E10" s="146" t="n">
        <f aca="false">C10+D10</f>
        <v>63133229.35</v>
      </c>
      <c r="F10" s="146" t="n">
        <v>63133229.35</v>
      </c>
      <c r="G10" s="146" t="n">
        <v>63123476.29</v>
      </c>
      <c r="H10" s="105" t="n">
        <f aca="false">E10-F10</f>
        <v>0</v>
      </c>
    </row>
    <row r="11" customFormat="false" ht="12.75" hidden="false" customHeight="false" outlineLevel="0" collapsed="false">
      <c r="B11" s="145" t="s">
        <v>403</v>
      </c>
      <c r="C11" s="12" t="n">
        <v>47208252.08</v>
      </c>
      <c r="D11" s="12" t="n">
        <v>12364553.19</v>
      </c>
      <c r="E11" s="12" t="n">
        <f aca="false">C11+D11</f>
        <v>59572805.27</v>
      </c>
      <c r="F11" s="12" t="n">
        <v>59471121.98</v>
      </c>
      <c r="G11" s="12" t="n">
        <v>56750419.95</v>
      </c>
      <c r="H11" s="105" t="n">
        <f aca="false">E11-F11</f>
        <v>101683.289999999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4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402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403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9</v>
      </c>
      <c r="C29" s="10" t="n">
        <f aca="false">C9+C19</f>
        <v>108303239</v>
      </c>
      <c r="D29" s="10" t="n">
        <f aca="false">D9+D19</f>
        <v>14402795.62</v>
      </c>
      <c r="E29" s="10" t="n">
        <f aca="false">E9+E19</f>
        <v>122706034.62</v>
      </c>
      <c r="F29" s="10" t="n">
        <f aca="false">F9+F19</f>
        <v>122604351.33</v>
      </c>
      <c r="G29" s="10" t="n">
        <f aca="false">G9+G19</f>
        <v>119873896.24</v>
      </c>
      <c r="H29" s="10" t="n">
        <f aca="false">H9+H19</f>
        <v>101683.289999999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  <row r="36" customFormat="false" ht="12.75" hidden="false" customHeight="true" outlineLevel="0" collapsed="false">
      <c r="B36" s="2" t="s">
        <v>124</v>
      </c>
      <c r="F36" s="23" t="s">
        <v>125</v>
      </c>
      <c r="G36" s="23"/>
    </row>
    <row r="37" customFormat="false" ht="12.75" hidden="false" customHeight="true" outlineLevel="0" collapsed="false">
      <c r="B37" s="2" t="s">
        <v>126</v>
      </c>
      <c r="F37" s="23" t="s">
        <v>127</v>
      </c>
      <c r="G37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6:G36"/>
    <mergeCell ref="F37:G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E92" activeCellId="0" sqref="E92:F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8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5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9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0" t="s">
        <v>4</v>
      </c>
      <c r="B7" s="66" t="s">
        <v>320</v>
      </c>
      <c r="C7" s="66"/>
      <c r="D7" s="66"/>
      <c r="E7" s="66"/>
      <c r="F7" s="66"/>
      <c r="G7" s="66" t="s">
        <v>321</v>
      </c>
    </row>
    <row r="8" customFormat="false" ht="15.75" hidden="false" customHeight="true" outlineLevel="0" collapsed="false">
      <c r="A8" s="150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0"/>
      <c r="B9" s="66" t="s">
        <v>210</v>
      </c>
      <c r="C9" s="7" t="s">
        <v>322</v>
      </c>
      <c r="D9" s="7" t="s">
        <v>323</v>
      </c>
      <c r="E9" s="7" t="s">
        <v>208</v>
      </c>
      <c r="F9" s="7" t="s">
        <v>227</v>
      </c>
      <c r="G9" s="66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6</v>
      </c>
      <c r="B11" s="89" t="n">
        <f aca="false">B12+B22+B31+B42</f>
        <v>108303239</v>
      </c>
      <c r="C11" s="89" t="n">
        <f aca="false">C12+C22+C31+C42</f>
        <v>14402795.62</v>
      </c>
      <c r="D11" s="89" t="n">
        <f aca="false">D12+D22+D31+D42</f>
        <v>122706034.62</v>
      </c>
      <c r="E11" s="89" t="n">
        <f aca="false">E12+E22+E31+E42</f>
        <v>122604351.33</v>
      </c>
      <c r="F11" s="89" t="n">
        <f aca="false">F12+F22+F31+F42</f>
        <v>119873896.24</v>
      </c>
      <c r="G11" s="89" t="n">
        <f aca="false">G12+G22+G31+G42</f>
        <v>101683.290000007</v>
      </c>
    </row>
    <row r="12" customFormat="false" ht="12.75" hidden="false" customHeight="false" outlineLevel="0" collapsed="false">
      <c r="A12" s="153" t="s">
        <v>407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8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9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10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1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2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3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4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5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6</v>
      </c>
      <c r="B22" s="89" t="n">
        <f aca="false">SUM(B23:B29)</f>
        <v>108303239</v>
      </c>
      <c r="C22" s="89" t="n">
        <f aca="false">SUM(C23:C29)</f>
        <v>14402795.62</v>
      </c>
      <c r="D22" s="89" t="n">
        <f aca="false">SUM(D23:D29)</f>
        <v>122706034.62</v>
      </c>
      <c r="E22" s="89" t="n">
        <f aca="false">SUM(E23:E29)</f>
        <v>122604351.33</v>
      </c>
      <c r="F22" s="89" t="n">
        <f aca="false">SUM(F23:F29)</f>
        <v>119873896.24</v>
      </c>
      <c r="G22" s="89" t="n">
        <f aca="false">D22-E22</f>
        <v>101683.290000007</v>
      </c>
    </row>
    <row r="23" customFormat="false" ht="12.75" hidden="false" customHeight="false" outlineLevel="0" collapsed="false">
      <c r="A23" s="154" t="s">
        <v>417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8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9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20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1</v>
      </c>
      <c r="B27" s="87" t="n">
        <v>108303239</v>
      </c>
      <c r="C27" s="87" t="n">
        <v>14402795.62</v>
      </c>
      <c r="D27" s="87" t="n">
        <f aca="false">B27+C27</f>
        <v>122706034.62</v>
      </c>
      <c r="E27" s="87" t="n">
        <v>122604351.33</v>
      </c>
      <c r="F27" s="87" t="n">
        <v>119873896.24</v>
      </c>
      <c r="G27" s="87" t="n">
        <f aca="false">D27-E27</f>
        <v>101683.290000007</v>
      </c>
    </row>
    <row r="28" customFormat="false" ht="12.75" hidden="false" customHeight="false" outlineLevel="0" collapsed="false">
      <c r="A28" s="154" t="s">
        <v>422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3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4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5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6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7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8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9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30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1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2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3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4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5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7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8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9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7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8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9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10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1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2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3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4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5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6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7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8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9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20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1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22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3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4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5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6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7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8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9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30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1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2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3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4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5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7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8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9</v>
      </c>
      <c r="B85" s="89" t="n">
        <f aca="false">B11+B48</f>
        <v>108303239</v>
      </c>
      <c r="C85" s="89" t="n">
        <f aca="false">C11+C48</f>
        <v>14402795.62</v>
      </c>
      <c r="D85" s="89" t="n">
        <f aca="false">D11+D48</f>
        <v>122706034.62</v>
      </c>
      <c r="E85" s="89" t="n">
        <f aca="false">E11+E48</f>
        <v>122604351.33</v>
      </c>
      <c r="F85" s="89" t="n">
        <f aca="false">F11+F48</f>
        <v>119873896.24</v>
      </c>
      <c r="G85" s="89" t="n">
        <f aca="false">G11+G48</f>
        <v>101683.290000007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  <row r="91" customFormat="false" ht="12.75" hidden="false" customHeight="false" outlineLevel="0" collapsed="false">
      <c r="A91" s="2" t="s">
        <v>124</v>
      </c>
      <c r="E91" s="23" t="s">
        <v>125</v>
      </c>
      <c r="F91" s="23"/>
    </row>
    <row r="92" customFormat="false" ht="12.75" hidden="false" customHeight="false" outlineLevel="0" collapsed="false">
      <c r="A92" s="2" t="s">
        <v>126</v>
      </c>
      <c r="E92" s="23" t="s">
        <v>127</v>
      </c>
      <c r="F92" s="23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1:F91"/>
    <mergeCell ref="E92:F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7" activeCellId="0" sqref="B2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318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440</v>
      </c>
      <c r="C4" s="61"/>
      <c r="D4" s="61"/>
      <c r="E4" s="61"/>
      <c r="F4" s="61"/>
      <c r="G4" s="61"/>
      <c r="H4" s="61"/>
    </row>
    <row r="5" customFormat="false" ht="12.75" hidden="false" customHeight="true" outlineLevel="0" collapsed="false">
      <c r="B5" s="61" t="s">
        <v>129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2" t="s">
        <v>4</v>
      </c>
      <c r="C7" s="66" t="s">
        <v>320</v>
      </c>
      <c r="D7" s="66"/>
      <c r="E7" s="66"/>
      <c r="F7" s="66"/>
      <c r="G7" s="66"/>
      <c r="H7" s="66" t="s">
        <v>321</v>
      </c>
    </row>
    <row r="8" customFormat="false" ht="26.25" hidden="false" customHeight="false" outlineLevel="0" collapsed="false">
      <c r="B8" s="102"/>
      <c r="C8" s="7" t="s">
        <v>210</v>
      </c>
      <c r="D8" s="7" t="s">
        <v>322</v>
      </c>
      <c r="E8" s="7" t="s">
        <v>323</v>
      </c>
      <c r="F8" s="7" t="s">
        <v>441</v>
      </c>
      <c r="G8" s="7" t="s">
        <v>227</v>
      </c>
      <c r="H8" s="66"/>
    </row>
    <row r="9" customFormat="false" ht="12.75" hidden="false" customHeight="false" outlineLevel="0" collapsed="false">
      <c r="B9" s="160" t="s">
        <v>442</v>
      </c>
      <c r="C9" s="148" t="n">
        <f aca="false">C10+C11+C12+C15+C16+C19</f>
        <v>92130271</v>
      </c>
      <c r="D9" s="148" t="n">
        <f aca="false">D10+D11+D12+D15+D16+D19</f>
        <v>1197768.04</v>
      </c>
      <c r="E9" s="148" t="n">
        <f aca="false">E10+E11+E12+E15+E16+E19</f>
        <v>93328039.04</v>
      </c>
      <c r="F9" s="148" t="n">
        <f aca="false">F10+F11+F12+F15+F16+F19</f>
        <v>93328039.04</v>
      </c>
      <c r="G9" s="148" t="n">
        <f aca="false">G10+G11+G12+G15+G16+G19</f>
        <v>91188898.45</v>
      </c>
      <c r="H9" s="10" t="n">
        <f aca="false">E9-F9</f>
        <v>0</v>
      </c>
    </row>
    <row r="10" customFormat="false" ht="20.25" hidden="false" customHeight="true" outlineLevel="0" collapsed="false">
      <c r="B10" s="161" t="s">
        <v>443</v>
      </c>
      <c r="C10" s="148" t="n">
        <v>92130271</v>
      </c>
      <c r="D10" s="10" t="n">
        <v>1197768.04</v>
      </c>
      <c r="E10" s="12" t="n">
        <f aca="false">C10+D10</f>
        <v>93328039.04</v>
      </c>
      <c r="F10" s="10" t="n">
        <v>93328039.04</v>
      </c>
      <c r="G10" s="10" t="n">
        <v>91188898.45</v>
      </c>
      <c r="H10" s="12" t="n">
        <f aca="false">E10-F10</f>
        <v>0</v>
      </c>
    </row>
    <row r="11" customFormat="false" ht="12.75" hidden="false" customHeight="false" outlineLevel="0" collapsed="false">
      <c r="B11" s="161" t="s">
        <v>444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5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6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7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8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9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50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1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2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3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3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4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5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6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7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8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9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50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1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2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4</v>
      </c>
      <c r="C32" s="148" t="n">
        <f aca="false">C9+C21</f>
        <v>92130271</v>
      </c>
      <c r="D32" s="148" t="n">
        <f aca="false">D9+D21</f>
        <v>1197768.04</v>
      </c>
      <c r="E32" s="148" t="n">
        <f aca="false">E9+E21</f>
        <v>93328039.04</v>
      </c>
      <c r="F32" s="148" t="n">
        <f aca="false">F9+F21</f>
        <v>93328039.04</v>
      </c>
      <c r="G32" s="148" t="n">
        <f aca="false">G9+G21</f>
        <v>91188898.45</v>
      </c>
      <c r="H32" s="148" t="n">
        <f aca="false">H9+H21</f>
        <v>0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  <row r="40" customFormat="false" ht="12.75" hidden="false" customHeight="true" outlineLevel="0" collapsed="false">
      <c r="B40" s="2" t="s">
        <v>124</v>
      </c>
      <c r="F40" s="23" t="s">
        <v>125</v>
      </c>
      <c r="G40" s="23"/>
    </row>
    <row r="41" customFormat="false" ht="12.75" hidden="false" customHeight="true" outlineLevel="0" collapsed="false">
      <c r="B41" s="2" t="s">
        <v>126</v>
      </c>
      <c r="F41" s="23" t="s">
        <v>127</v>
      </c>
      <c r="G41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40:G40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1-06T20:26:03Z</cp:lastPrinted>
  <dcterms:modified xsi:type="dcterms:W3CDTF">2022-01-21T15:43:31Z</dcterms:modified>
  <cp:revision>0</cp:revision>
  <dc:subject/>
  <dc:title/>
</cp:coreProperties>
</file>