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marzo de 2021 y al 31 de diciembre de 2020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598058</v>
      </c>
      <c r="E15" s="32" t="n">
        <f aca="false">SUM(E16:E23)</f>
        <v>38371777</v>
      </c>
      <c r="F15" s="33"/>
      <c r="G15" s="34" t="s">
        <v>10</v>
      </c>
      <c r="H15" s="34"/>
      <c r="I15" s="32" t="n">
        <f aca="false">SUM(I16:I18)</f>
        <v>55033334</v>
      </c>
      <c r="J15" s="32" t="n">
        <f aca="false">SUM(J16:J18)</f>
        <v>242815488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42270414</v>
      </c>
      <c r="J16" s="38" t="n">
        <v>1871198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5242784</v>
      </c>
      <c r="J17" s="38" t="n">
        <v>15727263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7520136</v>
      </c>
      <c r="J18" s="38" t="n">
        <v>39968403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50118</v>
      </c>
      <c r="E20" s="38" t="n">
        <v>1951434</v>
      </c>
      <c r="F20" s="33"/>
      <c r="G20" s="34" t="s">
        <v>19</v>
      </c>
      <c r="H20" s="34"/>
      <c r="I20" s="32" t="n">
        <f aca="false">SUM(I21:I29)</f>
        <v>70846399</v>
      </c>
      <c r="J20" s="32" t="n">
        <f aca="false">SUM(J21:J29)</f>
        <v>103987472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347940</v>
      </c>
      <c r="E22" s="38" t="n">
        <v>36420343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70846399</v>
      </c>
      <c r="J24" s="38" t="n">
        <v>103987472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24793467</v>
      </c>
      <c r="E25" s="32" t="n">
        <f aca="false">SUM(E27:E27)</f>
        <v>335720356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24793467</v>
      </c>
      <c r="E27" s="38" t="n">
        <v>335720356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26391525</v>
      </c>
      <c r="E36" s="45" t="n">
        <f aca="false">E15+E25+E29</f>
        <v>37409213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40570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40570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25879733</v>
      </c>
      <c r="J54" s="50" t="n">
        <f aca="false">J15+J20+J31+J36+J43+J51</f>
        <v>347208662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511792</v>
      </c>
      <c r="J56" s="50" t="n">
        <f aca="false">E36-J54</f>
        <v>26883471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7-01-23T19:17:33Z</cp:lastPrinted>
  <dcterms:modified xsi:type="dcterms:W3CDTF">2021-04-28T19:02:25Z</dcterms:modified>
  <cp:revision>0</cp:revision>
  <dc:subject/>
  <dc:title/>
</cp:coreProperties>
</file>