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1</t>
  </si>
  <si>
    <t xml:space="preserve">Estado de Situación Financiera</t>
  </si>
  <si>
    <t xml:space="preserve">Al 31 de marzo de 2021 y al 31 de diciembre de 2020</t>
  </si>
  <si>
    <t xml:space="preserve">(Pesos)</t>
  </si>
  <si>
    <t xml:space="preserve">BASE CONSOLIDADA PODER LEGISLATIV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1</v>
      </c>
      <c r="F11" s="27" t="n">
        <v>2020</v>
      </c>
      <c r="G11" s="24"/>
      <c r="H11" s="24"/>
      <c r="I11" s="24"/>
      <c r="J11" s="24"/>
      <c r="K11" s="27" t="n">
        <v>2021</v>
      </c>
      <c r="L11" s="27" t="n">
        <v>2020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29712099</v>
      </c>
      <c r="F17" s="36" t="n">
        <v>34117924</v>
      </c>
      <c r="G17" s="37"/>
      <c r="H17" s="45"/>
      <c r="I17" s="48" t="s">
        <v>12</v>
      </c>
      <c r="J17" s="48"/>
      <c r="K17" s="36" t="n">
        <v>4089419</v>
      </c>
      <c r="L17" s="36" t="n">
        <v>11020137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306933</v>
      </c>
      <c r="F18" s="36" t="n">
        <v>56000</v>
      </c>
      <c r="G18" s="37"/>
      <c r="H18" s="45"/>
      <c r="I18" s="48" t="s">
        <v>14</v>
      </c>
      <c r="J18" s="48"/>
      <c r="K18" s="36" t="n">
        <v>2835</v>
      </c>
      <c r="L18" s="36"/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/>
      <c r="F19" s="36" t="n">
        <v>105672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/>
      <c r="L22" s="36"/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 t="n">
        <v>5024470</v>
      </c>
      <c r="L23" s="36" t="n">
        <v>5024470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/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30019032</v>
      </c>
      <c r="F25" s="41" t="n">
        <f aca="false">SUM(F17:F23)</f>
        <v>34279596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9116724</v>
      </c>
      <c r="L26" s="41" t="n">
        <f aca="false">SUM(L17:L24)</f>
        <v>16044607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86555868</v>
      </c>
      <c r="F32" s="36" t="n">
        <v>88348970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7807107</v>
      </c>
      <c r="F33" s="36" t="n">
        <v>47075885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89068</v>
      </c>
      <c r="F34" s="36" t="n">
        <v>389068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0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9116724</v>
      </c>
      <c r="L39" s="41" t="n">
        <f aca="false">L26+L37</f>
        <v>16044607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134752043</v>
      </c>
      <c r="F40" s="41" t="n">
        <f aca="false">SUM(F30:F38)</f>
        <v>135813923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64771075</v>
      </c>
      <c r="F42" s="41" t="n">
        <f aca="false">F25+F40</f>
        <v>170093519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73925240</v>
      </c>
      <c r="L43" s="41" t="n">
        <f aca="false">SUM(L45:L47)</f>
        <v>73925240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71090379</v>
      </c>
      <c r="L45" s="36" t="n">
        <v>71090379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834861</v>
      </c>
      <c r="L47" s="36" t="n">
        <v>2834861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81729111</v>
      </c>
      <c r="L49" s="41" t="n">
        <f aca="false">SUM(L51:L55)</f>
        <v>80123672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511792</v>
      </c>
      <c r="L51" s="36" t="n">
        <v>26883471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81217319</v>
      </c>
      <c r="L52" s="36" t="n">
        <v>53240201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/>
      <c r="L55" s="36"/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55654351</v>
      </c>
      <c r="L62" s="41" t="n">
        <f aca="false">L43+L49+L57</f>
        <v>154048912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64771075</v>
      </c>
      <c r="L64" s="41" t="n">
        <f aca="false">L39+L62</f>
        <v>170093519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17-10-17T15:32:42Z</cp:lastPrinted>
  <dcterms:modified xsi:type="dcterms:W3CDTF">2021-04-28T19:02:12Z</dcterms:modified>
  <cp:revision>0</cp:revision>
  <dc:subject/>
  <dc:title/>
</cp:coreProperties>
</file>