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marzo de 2021 y al 31 de diciembre de 2020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057461</v>
      </c>
      <c r="E15" s="32" t="n">
        <f aca="false">SUM(E16:E23)</f>
        <v>53579285</v>
      </c>
      <c r="F15" s="33"/>
      <c r="G15" s="34" t="s">
        <v>10</v>
      </c>
      <c r="H15" s="34"/>
      <c r="I15" s="32" t="n">
        <f aca="false">SUM(I16:I18)</f>
        <v>84662746</v>
      </c>
      <c r="J15" s="32" t="n">
        <f aca="false">SUM(J16:J18)</f>
        <v>37532945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75247421</v>
      </c>
      <c r="J16" s="38" t="n">
        <v>335661841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024286</v>
      </c>
      <c r="J17" s="38" t="n">
        <v>12596647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6391039</v>
      </c>
      <c r="J18" s="38" t="n">
        <v>2707096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956280</v>
      </c>
      <c r="E20" s="38" t="n">
        <v>5884456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01181</v>
      </c>
      <c r="E22" s="38" t="n">
        <v>47694829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39187196</v>
      </c>
      <c r="E25" s="32" t="n">
        <f aca="false">SUM(E26:E27)</f>
        <v>37570326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4091369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39187196</v>
      </c>
      <c r="E27" s="38" t="n">
        <v>371611898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2</v>
      </c>
      <c r="E29" s="32" t="n">
        <f aca="false">SUM(E30:E34)</f>
        <v>15904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2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15904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40244659</v>
      </c>
      <c r="E36" s="45" t="n">
        <f aca="false">E15+E25+E29</f>
        <v>429298456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549565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549565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84662746</v>
      </c>
      <c r="J54" s="50" t="n">
        <f aca="false">J15+J20+J31+J36+J43+J51</f>
        <v>375879017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55581913</v>
      </c>
      <c r="J56" s="50" t="n">
        <f aca="false">E36-J54</f>
        <v>53419439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I84" s="80"/>
    </row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20-01-27T16:54:06Z</cp:lastPrinted>
  <dcterms:modified xsi:type="dcterms:W3CDTF">2021-04-28T17:15:01Z</dcterms:modified>
  <cp:revision>0</cp:revision>
  <dc:subject/>
  <dc:title/>
</cp:coreProperties>
</file>