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1</t>
  </si>
  <si>
    <t xml:space="preserve">Estado de Situación Financiera</t>
  </si>
  <si>
    <t xml:space="preserve">Al 31 de marzo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07024461</v>
      </c>
      <c r="F17" s="36" t="n">
        <v>339977222</v>
      </c>
      <c r="G17" s="37"/>
      <c r="H17" s="45"/>
      <c r="I17" s="48" t="s">
        <v>12</v>
      </c>
      <c r="J17" s="48"/>
      <c r="K17" s="36" t="n">
        <v>232092730</v>
      </c>
      <c r="L17" s="36" t="n">
        <v>251832852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84439027</v>
      </c>
      <c r="F18" s="36" t="n">
        <v>73562038</v>
      </c>
      <c r="G18" s="37"/>
      <c r="H18" s="45"/>
      <c r="I18" s="48" t="s">
        <v>14</v>
      </c>
      <c r="J18" s="48"/>
      <c r="K18" s="36" t="n">
        <v>7669827</v>
      </c>
      <c r="L18" s="36" t="n">
        <v>7781600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2491660</v>
      </c>
      <c r="F19" s="36" t="n">
        <v>3660995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1578678</v>
      </c>
      <c r="L22" s="36" t="n">
        <v>44125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63010</v>
      </c>
      <c r="L24" s="36" t="n">
        <v>26301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93963787</v>
      </c>
      <c r="F25" s="41" t="n">
        <f aca="false">SUM(F17:F23)</f>
        <v>417208894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41604245</v>
      </c>
      <c r="L26" s="41" t="n">
        <f aca="false">SUM(L17:L24)</f>
        <v>26031872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 t="n">
        <v>5187</v>
      </c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06879520</v>
      </c>
      <c r="F32" s="36" t="n">
        <v>605955324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19687217</v>
      </c>
      <c r="F33" s="36" t="n">
        <v>41798114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5068686</v>
      </c>
      <c r="F34" s="36" t="n">
        <v>35024732</v>
      </c>
      <c r="G34" s="37"/>
      <c r="H34" s="45"/>
      <c r="I34" s="48" t="s">
        <v>39</v>
      </c>
      <c r="J34" s="48"/>
      <c r="K34" s="36"/>
      <c r="L34" s="36" t="n">
        <v>453811</v>
      </c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398948600</v>
      </c>
      <c r="F35" s="36" t="n">
        <v>-351284416</v>
      </c>
      <c r="G35" s="37"/>
      <c r="H35" s="45"/>
      <c r="I35" s="48" t="s">
        <v>41</v>
      </c>
      <c r="J35" s="48"/>
      <c r="K35" s="36" t="n">
        <v>417533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/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417533</v>
      </c>
      <c r="L37" s="41" t="n">
        <f aca="false">SUM(L30:L35)</f>
        <v>49779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42021778</v>
      </c>
      <c r="L39" s="41" t="n">
        <f aca="false">L26+L37</f>
        <v>260816519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62692010</v>
      </c>
      <c r="F40" s="41" t="n">
        <f aca="false">SUM(F30:F38)</f>
        <v>70768197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156655797</v>
      </c>
      <c r="F42" s="41" t="n">
        <f aca="false">F25+F40</f>
        <v>1124890864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4475042</v>
      </c>
      <c r="L43" s="41" t="n">
        <f aca="false">SUM(L45:L47)</f>
        <v>444475042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3322475</v>
      </c>
      <c r="L45" s="36" t="n">
        <v>44332247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15256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470158977</v>
      </c>
      <c r="L49" s="41" t="n">
        <f aca="false">SUM(L51:L55)</f>
        <v>41959930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50525327</v>
      </c>
      <c r="L51" s="36" t="n">
        <v>54619845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65510394</v>
      </c>
      <c r="L52" s="36" t="n">
        <v>31085620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4123256</v>
      </c>
      <c r="L55" s="36" t="n">
        <v>54123257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914634019</v>
      </c>
      <c r="L62" s="41" t="n">
        <f aca="false">L43+L49+L57</f>
        <v>864074345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156655797</v>
      </c>
      <c r="L64" s="41" t="n">
        <f aca="false">L39+L62</f>
        <v>1124890864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21-01-25T20:26:30Z</cp:lastPrinted>
  <dcterms:modified xsi:type="dcterms:W3CDTF">2021-04-28T15:36:10Z</dcterms:modified>
  <cp:revision>0</cp:revision>
  <dc:subject/>
  <dc:title/>
</cp:coreProperties>
</file>