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junio de 2021 y al 31 de diciembre de 2020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0871230</v>
      </c>
      <c r="F17" s="36" t="n">
        <v>34117924</v>
      </c>
      <c r="G17" s="37"/>
      <c r="H17" s="45"/>
      <c r="I17" s="48" t="s">
        <v>12</v>
      </c>
      <c r="J17" s="48"/>
      <c r="K17" s="36" t="n">
        <v>6343420</v>
      </c>
      <c r="L17" s="36" t="n">
        <v>1102013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62629</v>
      </c>
      <c r="F18" s="36" t="n">
        <v>56000</v>
      </c>
      <c r="G18" s="37"/>
      <c r="H18" s="45"/>
      <c r="I18" s="48" t="s">
        <v>14</v>
      </c>
      <c r="J18" s="48"/>
      <c r="K18" s="36" t="n">
        <v>2835</v>
      </c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 t="n">
        <v>1056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024470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1133859</v>
      </c>
      <c r="F25" s="41" t="n">
        <f aca="false">SUM(F17:F23)</f>
        <v>3427959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1370725</v>
      </c>
      <c r="L26" s="41" t="n">
        <f aca="false">SUM(L17:L24)</f>
        <v>16044607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7265281</v>
      </c>
      <c r="F32" s="36" t="n">
        <v>88348970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8266926</v>
      </c>
      <c r="F33" s="36" t="n">
        <v>4707588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89068</v>
      </c>
      <c r="F34" s="36" t="n">
        <v>38906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1370725</v>
      </c>
      <c r="L39" s="41" t="n">
        <f aca="false">L26+L37</f>
        <v>1604460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35921275</v>
      </c>
      <c r="F40" s="41" t="n">
        <f aca="false">SUM(F30:F38)</f>
        <v>135813923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77055134</v>
      </c>
      <c r="F42" s="41" t="n">
        <f aca="false">F25+F40</f>
        <v>17009351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91759169</v>
      </c>
      <c r="L49" s="41" t="n">
        <f aca="false">SUM(L51:L55)</f>
        <v>8012367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1070235</v>
      </c>
      <c r="L51" s="36" t="n">
        <v>2688347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0688934</v>
      </c>
      <c r="L52" s="36" t="n">
        <v>53240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5684409</v>
      </c>
      <c r="L62" s="41" t="n">
        <f aca="false">L43+L49+L57</f>
        <v>154048912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77055134</v>
      </c>
      <c r="L64" s="41" t="n">
        <f aca="false">L39+L62</f>
        <v>17009351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7-20T17:03:02Z</dcterms:modified>
  <cp:revision>0</cp:revision>
  <dc:subject/>
  <dc:title/>
</cp:coreProperties>
</file>