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0 de junio de 2021 y al 31 de diciembre de 2020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2323516</v>
      </c>
      <c r="E15" s="32" t="n">
        <f aca="false">SUM(E16:E23)</f>
        <v>53579285</v>
      </c>
      <c r="F15" s="33"/>
      <c r="G15" s="34" t="s">
        <v>10</v>
      </c>
      <c r="H15" s="34"/>
      <c r="I15" s="32" t="n">
        <f aca="false">SUM(I16:I18)</f>
        <v>173756278</v>
      </c>
      <c r="J15" s="32" t="n">
        <f aca="false">SUM(J16:J18)</f>
        <v>37532945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54492071</v>
      </c>
      <c r="J16" s="38" t="n">
        <v>335661841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6007909</v>
      </c>
      <c r="J17" s="38" t="n">
        <v>12596647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3256298</v>
      </c>
      <c r="J18" s="38" t="n">
        <v>2707096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113757</v>
      </c>
      <c r="E20" s="38" t="n">
        <v>5884456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209759</v>
      </c>
      <c r="E22" s="38" t="n">
        <v>47694829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51362325</v>
      </c>
      <c r="E25" s="32" t="n">
        <f aca="false">SUM(E26:E27)</f>
        <v>37570326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4091369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51362325</v>
      </c>
      <c r="E27" s="38" t="n">
        <v>37161189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15904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15904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53685841</v>
      </c>
      <c r="E36" s="45" t="n">
        <f aca="false">E15+E25+E29</f>
        <v>42929845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 t="n">
        <v>2</v>
      </c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549565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549565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73756280</v>
      </c>
      <c r="J54" s="50" t="n">
        <f aca="false">J15+J20+J31+J36+J43+J51</f>
        <v>375879017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79929561</v>
      </c>
      <c r="J56" s="50" t="n">
        <f aca="false">E36-J54</f>
        <v>53419439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I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20-01-27T16:54:06Z</cp:lastPrinted>
  <dcterms:modified xsi:type="dcterms:W3CDTF">2021-07-19T19:49:07Z</dcterms:modified>
  <cp:revision>0</cp:revision>
  <dc:subject/>
  <dc:title/>
</cp:coreProperties>
</file>