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21</t>
  </si>
  <si>
    <t xml:space="preserve">Estado de Flujos de Efectivo</t>
  </si>
  <si>
    <t xml:space="preserve">Del 1o. de enero al 30 de junio de 2021  y al 31 de diciembre de 2020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4" width="11.37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21</v>
      </c>
      <c r="H11" s="20" t="n">
        <v>2020</v>
      </c>
      <c r="I11" s="21"/>
      <c r="J11" s="18" t="s">
        <v>5</v>
      </c>
      <c r="K11" s="18"/>
      <c r="L11" s="18"/>
      <c r="M11" s="18"/>
      <c r="N11" s="19"/>
      <c r="O11" s="20" t="n">
        <v>2021</v>
      </c>
      <c r="P11" s="20" t="n">
        <v>2020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4910388850</v>
      </c>
      <c r="H16" s="32" t="n">
        <f aca="false">SUM(H17:H29)</f>
        <v>12982561125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5306384</v>
      </c>
      <c r="P16" s="32" t="n">
        <f aca="false">SUM(P18:P21)</f>
        <v>1857325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16489321</v>
      </c>
      <c r="H19" s="34" t="n">
        <v>30350885</v>
      </c>
      <c r="I19" s="2"/>
      <c r="J19" s="2"/>
      <c r="K19" s="25"/>
      <c r="L19" s="25" t="s">
        <v>13</v>
      </c>
      <c r="M19" s="25"/>
      <c r="N19" s="30"/>
      <c r="O19" s="34"/>
      <c r="P19" s="34" t="n">
        <v>13820040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3266254</v>
      </c>
      <c r="H20" s="34" t="n">
        <v>5613083</v>
      </c>
      <c r="I20" s="2"/>
      <c r="J20" s="2"/>
      <c r="K20" s="25"/>
      <c r="L20" s="25" t="s">
        <v>15</v>
      </c>
      <c r="M20" s="25"/>
      <c r="N20" s="30"/>
      <c r="O20" s="34" t="n">
        <v>5291763</v>
      </c>
      <c r="P20" s="34" t="n">
        <v>2301512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4</v>
      </c>
      <c r="H21" s="34" t="n">
        <v>1298578</v>
      </c>
      <c r="I21" s="2"/>
      <c r="J21" s="2"/>
      <c r="K21" s="25"/>
      <c r="L21" s="25" t="s">
        <v>17</v>
      </c>
      <c r="M21" s="25"/>
      <c r="N21" s="30"/>
      <c r="O21" s="34" t="n">
        <v>14621</v>
      </c>
      <c r="P21" s="34" t="n">
        <v>245170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36890215</v>
      </c>
      <c r="H22" s="34" t="n">
        <v>79431411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125513380</v>
      </c>
      <c r="P23" s="32" t="n">
        <f aca="false">SUM(P24:P27)</f>
        <v>314611022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57115155</v>
      </c>
      <c r="P24" s="34" t="n">
        <v>228844775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3352025</v>
      </c>
      <c r="H25" s="34" t="n">
        <v>2725525</v>
      </c>
      <c r="I25" s="2"/>
      <c r="J25" s="2"/>
      <c r="K25" s="25"/>
      <c r="L25" s="35" t="s">
        <v>15</v>
      </c>
      <c r="M25" s="35"/>
      <c r="N25" s="30"/>
      <c r="O25" s="34" t="n">
        <v>64502528</v>
      </c>
      <c r="P25" s="34" t="n">
        <v>84556485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I26" s="2"/>
      <c r="J26" s="2"/>
      <c r="K26" s="9"/>
      <c r="L26" s="9"/>
      <c r="M26" s="9"/>
      <c r="N26" s="9"/>
      <c r="O26" s="34" t="n">
        <v>3895697</v>
      </c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4848294604</v>
      </c>
      <c r="H27" s="34" t="n">
        <v>12849974207</v>
      </c>
      <c r="I27" s="2"/>
      <c r="J27" s="2"/>
      <c r="K27" s="25"/>
      <c r="L27" s="35" t="s">
        <v>17</v>
      </c>
      <c r="M27" s="35"/>
      <c r="N27" s="30"/>
      <c r="O27" s="34"/>
      <c r="P27" s="34" t="n">
        <v>1209762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2096427</v>
      </c>
      <c r="H29" s="34" t="n">
        <v>13167436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20206996</v>
      </c>
      <c r="P29" s="32" t="n">
        <f aca="false">P16-P23</f>
        <v>-296037767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4351214281</v>
      </c>
      <c r="H31" s="32" t="n">
        <f aca="false">SUM(H32:H50)</f>
        <v>12134564046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3473160696</v>
      </c>
      <c r="H32" s="34" t="n">
        <v>9230927352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02194688</v>
      </c>
      <c r="H33" s="34" t="n">
        <v>933842202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45005265</v>
      </c>
      <c r="P33" s="32" t="n">
        <f aca="false">P35+P38+P39</f>
        <v>622052238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339765369</v>
      </c>
      <c r="H34" s="34" t="n">
        <v>989194869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598</v>
      </c>
      <c r="P35" s="34" t="n">
        <f aca="false">P36+P37</f>
        <v>10872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43365297</v>
      </c>
      <c r="H36" s="34" t="n">
        <v>114204945</v>
      </c>
      <c r="I36" s="2"/>
      <c r="J36" s="2"/>
      <c r="K36" s="29"/>
      <c r="L36" s="35" t="s">
        <v>31</v>
      </c>
      <c r="M36" s="30"/>
      <c r="N36" s="30"/>
      <c r="O36" s="34" t="n">
        <v>598</v>
      </c>
      <c r="P36" s="34" t="n">
        <v>10872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/>
      <c r="H37" s="34" t="n">
        <v>316081067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361748</v>
      </c>
      <c r="H38" s="34" t="n">
        <v>2031483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104128933</v>
      </c>
      <c r="H39" s="34" t="n">
        <v>261099589</v>
      </c>
      <c r="I39" s="2"/>
      <c r="J39" s="2"/>
      <c r="K39" s="25"/>
      <c r="L39" s="35" t="s">
        <v>37</v>
      </c>
      <c r="M39" s="30"/>
      <c r="N39" s="30"/>
      <c r="O39" s="34" t="n">
        <v>445004667</v>
      </c>
      <c r="P39" s="34" t="n">
        <v>621943518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996916301</v>
      </c>
      <c r="P41" s="32" t="n">
        <f aca="false">P43+P46+P47</f>
        <v>841209924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f aca="false">O44+O45</f>
        <v>0</v>
      </c>
      <c r="P43" s="34" t="n">
        <f aca="false">P44+P45</f>
        <v>0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996916301</v>
      </c>
      <c r="P47" s="34" t="n">
        <v>841209924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551911036</v>
      </c>
      <c r="P49" s="32" t="n">
        <f aca="false">P33-P41</f>
        <v>-219157686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288237550</v>
      </c>
      <c r="H50" s="34" t="n">
        <v>287182539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559174569</v>
      </c>
      <c r="H52" s="38" t="n">
        <f aca="false">H16-H31</f>
        <v>847997079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-112943463</v>
      </c>
      <c r="P52" s="38" t="n">
        <f aca="false">H52+P29+P49</f>
        <v>332801626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Contabilidad</cp:lastModifiedBy>
  <cp:lastPrinted>2019-07-17T01:07:46Z</cp:lastPrinted>
  <dcterms:modified xsi:type="dcterms:W3CDTF">2021-07-09T22:31:33Z</dcterms:modified>
  <cp:revision>0</cp:revision>
  <dc:subject/>
  <dc:title/>
</cp:coreProperties>
</file>