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1">
  <si>
    <t xml:space="preserve">Instituto Tlaxcalteca de la Infraestructura Fisica Educativ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UNIDAD ADMINISTRATIVA</t>
  </si>
  <si>
    <t xml:space="preserve">UNIDAD TÉCN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000000"/>
      <name val="Arial Narrow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0</xdr:colOff>
      <xdr:row>88</xdr:row>
      <xdr:rowOff>86040</xdr:rowOff>
    </xdr:from>
    <xdr:to>
      <xdr:col>5</xdr:col>
      <xdr:colOff>252720</xdr:colOff>
      <xdr:row>92</xdr:row>
      <xdr:rowOff>38160</xdr:rowOff>
    </xdr:to>
    <xdr:grpSp>
      <xdr:nvGrpSpPr>
        <xdr:cNvPr id="0" name="Grupo 4"/>
        <xdr:cNvGrpSpPr/>
      </xdr:nvGrpSpPr>
      <xdr:grpSpPr>
        <a:xfrm>
          <a:off x="2113200" y="16154640"/>
          <a:ext cx="8487000" cy="599760"/>
          <a:chOff x="2113200" y="16154640"/>
          <a:chExt cx="8487000" cy="599760"/>
        </a:xfrm>
      </xdr:grpSpPr>
      <xdr:grpSp>
        <xdr:nvGrpSpPr>
          <xdr:cNvPr id="1" name="Grupo 1"/>
          <xdr:cNvGrpSpPr/>
        </xdr:nvGrpSpPr>
        <xdr:grpSpPr>
          <a:xfrm>
            <a:off x="2113200" y="16154640"/>
            <a:ext cx="8487000" cy="599760"/>
            <a:chOff x="2113200" y="16154640"/>
            <a:chExt cx="8487000" cy="599760"/>
          </a:xfrm>
        </xdr:grpSpPr>
        <xdr:sp>
          <xdr:nvSpPr>
            <xdr:cNvPr id="2" name="CuadroTexto 5"/>
            <xdr:cNvSpPr/>
          </xdr:nvSpPr>
          <xdr:spPr>
            <a:xfrm>
              <a:off x="2113200" y="16154640"/>
              <a:ext cx="416808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CuadroTexto 6"/>
            <xdr:cNvSpPr/>
          </xdr:nvSpPr>
          <xdr:spPr>
            <a:xfrm>
              <a:off x="6432120" y="16164000"/>
              <a:ext cx="416808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" name="Conector recto 3"/>
          <xdr:cNvSpPr/>
        </xdr:nvSpPr>
        <xdr:spPr>
          <a:xfrm>
            <a:off x="3019320" y="16383240"/>
            <a:ext cx="2285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4"/>
          <xdr:cNvSpPr/>
        </xdr:nvSpPr>
        <xdr:spPr>
          <a:xfrm>
            <a:off x="7408800" y="16383240"/>
            <a:ext cx="2275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44</xdr:row>
      <xdr:rowOff>19080</xdr:rowOff>
    </xdr:from>
    <xdr:to>
      <xdr:col>7</xdr:col>
      <xdr:colOff>835920</xdr:colOff>
      <xdr:row>47</xdr:row>
      <xdr:rowOff>133560</xdr:rowOff>
    </xdr:to>
    <xdr:grpSp>
      <xdr:nvGrpSpPr>
        <xdr:cNvPr id="6" name="Grupo 4"/>
        <xdr:cNvGrpSpPr/>
      </xdr:nvGrpSpPr>
      <xdr:grpSpPr>
        <a:xfrm>
          <a:off x="745200" y="8639280"/>
          <a:ext cx="8483400" cy="600120"/>
          <a:chOff x="745200" y="8639280"/>
          <a:chExt cx="8483400" cy="600120"/>
        </a:xfrm>
      </xdr:grpSpPr>
      <xdr:grpSp>
        <xdr:nvGrpSpPr>
          <xdr:cNvPr id="7" name="Grupo 1"/>
          <xdr:cNvGrpSpPr/>
        </xdr:nvGrpSpPr>
        <xdr:grpSpPr>
          <a:xfrm>
            <a:off x="745200" y="8639280"/>
            <a:ext cx="8483400" cy="600120"/>
            <a:chOff x="745200" y="8639280"/>
            <a:chExt cx="8483400" cy="600120"/>
          </a:xfrm>
        </xdr:grpSpPr>
        <xdr:sp>
          <xdr:nvSpPr>
            <xdr:cNvPr id="8" name="CuadroTexto 5"/>
            <xdr:cNvSpPr/>
          </xdr:nvSpPr>
          <xdr:spPr>
            <a:xfrm>
              <a:off x="745200" y="8639280"/>
              <a:ext cx="416628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CuadroTexto 6"/>
            <xdr:cNvSpPr/>
          </xdr:nvSpPr>
          <xdr:spPr>
            <a:xfrm>
              <a:off x="5062320" y="8648640"/>
              <a:ext cx="416628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0" name="Conector recto 3"/>
          <xdr:cNvSpPr/>
        </xdr:nvSpPr>
        <xdr:spPr>
          <a:xfrm>
            <a:off x="1650600" y="8867880"/>
            <a:ext cx="2284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ctor recto 4"/>
          <xdr:cNvSpPr/>
        </xdr:nvSpPr>
        <xdr:spPr>
          <a:xfrm>
            <a:off x="6038640" y="8867880"/>
            <a:ext cx="227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6160</xdr:colOff>
      <xdr:row>27</xdr:row>
      <xdr:rowOff>123480</xdr:rowOff>
    </xdr:from>
    <xdr:to>
      <xdr:col>10</xdr:col>
      <xdr:colOff>172080</xdr:colOff>
      <xdr:row>30</xdr:row>
      <xdr:rowOff>152640</xdr:rowOff>
    </xdr:to>
    <xdr:grpSp>
      <xdr:nvGrpSpPr>
        <xdr:cNvPr id="12" name="Grupo 4"/>
        <xdr:cNvGrpSpPr/>
      </xdr:nvGrpSpPr>
      <xdr:grpSpPr>
        <a:xfrm>
          <a:off x="2476440" y="6867360"/>
          <a:ext cx="8481240" cy="600480"/>
          <a:chOff x="2476440" y="6867360"/>
          <a:chExt cx="8481240" cy="600480"/>
        </a:xfrm>
      </xdr:grpSpPr>
      <xdr:grpSp>
        <xdr:nvGrpSpPr>
          <xdr:cNvPr id="13" name="Grupo 1"/>
          <xdr:cNvGrpSpPr/>
        </xdr:nvGrpSpPr>
        <xdr:grpSpPr>
          <a:xfrm>
            <a:off x="2476440" y="6867360"/>
            <a:ext cx="8481240" cy="600480"/>
            <a:chOff x="2476440" y="6867360"/>
            <a:chExt cx="8481240" cy="600480"/>
          </a:xfrm>
        </xdr:grpSpPr>
        <xdr:sp>
          <xdr:nvSpPr>
            <xdr:cNvPr id="14" name="CuadroTexto 5"/>
            <xdr:cNvSpPr/>
          </xdr:nvSpPr>
          <xdr:spPr>
            <a:xfrm>
              <a:off x="2476440" y="6867360"/>
              <a:ext cx="4165200" cy="591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CuadroTexto 6"/>
            <xdr:cNvSpPr/>
          </xdr:nvSpPr>
          <xdr:spPr>
            <a:xfrm>
              <a:off x="6792480" y="6876720"/>
              <a:ext cx="4165200" cy="591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6" name="Conector recto 3"/>
          <xdr:cNvSpPr/>
        </xdr:nvSpPr>
        <xdr:spPr>
          <a:xfrm>
            <a:off x="3381840" y="7095960"/>
            <a:ext cx="228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ctor recto 4"/>
          <xdr:cNvSpPr/>
        </xdr:nvSpPr>
        <xdr:spPr>
          <a:xfrm>
            <a:off x="7768440" y="7095960"/>
            <a:ext cx="2273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89</xdr:row>
      <xdr:rowOff>142920</xdr:rowOff>
    </xdr:from>
    <xdr:to>
      <xdr:col>4</xdr:col>
      <xdr:colOff>1279800</xdr:colOff>
      <xdr:row>93</xdr:row>
      <xdr:rowOff>95400</xdr:rowOff>
    </xdr:to>
    <xdr:grpSp>
      <xdr:nvGrpSpPr>
        <xdr:cNvPr id="18" name="Grupo 4"/>
        <xdr:cNvGrpSpPr/>
      </xdr:nvGrpSpPr>
      <xdr:grpSpPr>
        <a:xfrm>
          <a:off x="562320" y="16489800"/>
          <a:ext cx="8488080" cy="600120"/>
          <a:chOff x="562320" y="16489800"/>
          <a:chExt cx="8488080" cy="600120"/>
        </a:xfrm>
      </xdr:grpSpPr>
      <xdr:grpSp>
        <xdr:nvGrpSpPr>
          <xdr:cNvPr id="19" name="Grupo 1"/>
          <xdr:cNvGrpSpPr/>
        </xdr:nvGrpSpPr>
        <xdr:grpSpPr>
          <a:xfrm>
            <a:off x="562320" y="16489800"/>
            <a:ext cx="8488080" cy="600120"/>
            <a:chOff x="562320" y="16489800"/>
            <a:chExt cx="8488080" cy="600120"/>
          </a:xfrm>
        </xdr:grpSpPr>
        <xdr:sp>
          <xdr:nvSpPr>
            <xdr:cNvPr id="20" name="CuadroTexto 5"/>
            <xdr:cNvSpPr/>
          </xdr:nvSpPr>
          <xdr:spPr>
            <a:xfrm>
              <a:off x="562320" y="16489800"/>
              <a:ext cx="416844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CuadroTexto 6"/>
            <xdr:cNvSpPr/>
          </xdr:nvSpPr>
          <xdr:spPr>
            <a:xfrm>
              <a:off x="4881960" y="16499160"/>
              <a:ext cx="416844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2" name="Conector recto 3"/>
          <xdr:cNvSpPr/>
        </xdr:nvSpPr>
        <xdr:spPr>
          <a:xfrm>
            <a:off x="1468440" y="16718400"/>
            <a:ext cx="2285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Conector recto 4"/>
          <xdr:cNvSpPr/>
        </xdr:nvSpPr>
        <xdr:spPr>
          <a:xfrm>
            <a:off x="5858640" y="16718400"/>
            <a:ext cx="2275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2</xdr:row>
      <xdr:rowOff>38160</xdr:rowOff>
    </xdr:from>
    <xdr:to>
      <xdr:col>7</xdr:col>
      <xdr:colOff>543960</xdr:colOff>
      <xdr:row>85</xdr:row>
      <xdr:rowOff>152280</xdr:rowOff>
    </xdr:to>
    <xdr:grpSp>
      <xdr:nvGrpSpPr>
        <xdr:cNvPr id="24" name="Grupo 4"/>
        <xdr:cNvGrpSpPr/>
      </xdr:nvGrpSpPr>
      <xdr:grpSpPr>
        <a:xfrm>
          <a:off x="542160" y="17249760"/>
          <a:ext cx="8485560" cy="600120"/>
          <a:chOff x="542160" y="17249760"/>
          <a:chExt cx="8485560" cy="600120"/>
        </a:xfrm>
      </xdr:grpSpPr>
      <xdr:grpSp>
        <xdr:nvGrpSpPr>
          <xdr:cNvPr id="25" name="Grupo 1"/>
          <xdr:cNvGrpSpPr/>
        </xdr:nvGrpSpPr>
        <xdr:grpSpPr>
          <a:xfrm>
            <a:off x="542160" y="17249760"/>
            <a:ext cx="8485560" cy="600120"/>
            <a:chOff x="542160" y="17249760"/>
            <a:chExt cx="8485560" cy="600120"/>
          </a:xfrm>
        </xdr:grpSpPr>
        <xdr:sp>
          <xdr:nvSpPr>
            <xdr:cNvPr id="26" name="CuadroTexto 5"/>
            <xdr:cNvSpPr/>
          </xdr:nvSpPr>
          <xdr:spPr>
            <a:xfrm>
              <a:off x="542160" y="17249760"/>
              <a:ext cx="416736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CuadroTexto 6"/>
            <xdr:cNvSpPr/>
          </xdr:nvSpPr>
          <xdr:spPr>
            <a:xfrm>
              <a:off x="4860360" y="17259120"/>
              <a:ext cx="416736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8" name="Conector recto 3"/>
          <xdr:cNvSpPr/>
        </xdr:nvSpPr>
        <xdr:spPr>
          <a:xfrm>
            <a:off x="1447920" y="17478360"/>
            <a:ext cx="2284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onector recto 4"/>
          <xdr:cNvSpPr/>
        </xdr:nvSpPr>
        <xdr:spPr>
          <a:xfrm>
            <a:off x="5837040" y="17478360"/>
            <a:ext cx="227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63</xdr:row>
      <xdr:rowOff>95760</xdr:rowOff>
    </xdr:from>
    <xdr:to>
      <xdr:col>7</xdr:col>
      <xdr:colOff>896760</xdr:colOff>
      <xdr:row>167</xdr:row>
      <xdr:rowOff>47160</xdr:rowOff>
    </xdr:to>
    <xdr:grpSp>
      <xdr:nvGrpSpPr>
        <xdr:cNvPr id="30" name="Grupo 4"/>
        <xdr:cNvGrpSpPr/>
      </xdr:nvGrpSpPr>
      <xdr:grpSpPr>
        <a:xfrm>
          <a:off x="1065600" y="27079920"/>
          <a:ext cx="8486280" cy="599400"/>
          <a:chOff x="1065600" y="27079920"/>
          <a:chExt cx="8486280" cy="599400"/>
        </a:xfrm>
      </xdr:grpSpPr>
      <xdr:grpSp>
        <xdr:nvGrpSpPr>
          <xdr:cNvPr id="31" name="Grupo 1"/>
          <xdr:cNvGrpSpPr/>
        </xdr:nvGrpSpPr>
        <xdr:grpSpPr>
          <a:xfrm>
            <a:off x="1065600" y="27079920"/>
            <a:ext cx="8486280" cy="599400"/>
            <a:chOff x="1065600" y="27079920"/>
            <a:chExt cx="8486280" cy="599400"/>
          </a:xfrm>
        </xdr:grpSpPr>
        <xdr:sp>
          <xdr:nvSpPr>
            <xdr:cNvPr id="32" name="CuadroTexto 5"/>
            <xdr:cNvSpPr/>
          </xdr:nvSpPr>
          <xdr:spPr>
            <a:xfrm>
              <a:off x="1065600" y="27079920"/>
              <a:ext cx="416772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CuadroTexto 6"/>
            <xdr:cNvSpPr/>
          </xdr:nvSpPr>
          <xdr:spPr>
            <a:xfrm>
              <a:off x="5384160" y="27089280"/>
              <a:ext cx="416772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34" name="Conector recto 3"/>
          <xdr:cNvSpPr/>
        </xdr:nvSpPr>
        <xdr:spPr>
          <a:xfrm>
            <a:off x="1971360" y="27308160"/>
            <a:ext cx="2284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ector recto 4"/>
          <xdr:cNvSpPr/>
        </xdr:nvSpPr>
        <xdr:spPr>
          <a:xfrm>
            <a:off x="6360840" y="27308160"/>
            <a:ext cx="227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33560</xdr:rowOff>
    </xdr:from>
    <xdr:to>
      <xdr:col>8</xdr:col>
      <xdr:colOff>720</xdr:colOff>
      <xdr:row>38</xdr:row>
      <xdr:rowOff>86040</xdr:rowOff>
    </xdr:to>
    <xdr:grpSp>
      <xdr:nvGrpSpPr>
        <xdr:cNvPr id="36" name="Grupo 4"/>
        <xdr:cNvGrpSpPr/>
      </xdr:nvGrpSpPr>
      <xdr:grpSpPr>
        <a:xfrm>
          <a:off x="281160" y="5848560"/>
          <a:ext cx="8484480" cy="600120"/>
          <a:chOff x="281160" y="5848560"/>
          <a:chExt cx="8484480" cy="600120"/>
        </a:xfrm>
      </xdr:grpSpPr>
      <xdr:grpSp>
        <xdr:nvGrpSpPr>
          <xdr:cNvPr id="37" name="Grupo 1"/>
          <xdr:cNvGrpSpPr/>
        </xdr:nvGrpSpPr>
        <xdr:grpSpPr>
          <a:xfrm>
            <a:off x="281160" y="5848560"/>
            <a:ext cx="8484480" cy="600120"/>
            <a:chOff x="281160" y="5848560"/>
            <a:chExt cx="8484480" cy="600120"/>
          </a:xfrm>
        </xdr:grpSpPr>
        <xdr:sp>
          <xdr:nvSpPr>
            <xdr:cNvPr id="38" name="CuadroTexto 5"/>
            <xdr:cNvSpPr/>
          </xdr:nvSpPr>
          <xdr:spPr>
            <a:xfrm>
              <a:off x="281160" y="5848560"/>
              <a:ext cx="416664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CuadroTexto 6"/>
            <xdr:cNvSpPr/>
          </xdr:nvSpPr>
          <xdr:spPr>
            <a:xfrm>
              <a:off x="4599000" y="5857920"/>
              <a:ext cx="4166640" cy="590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0" name="Conector recto 3"/>
          <xdr:cNvSpPr/>
        </xdr:nvSpPr>
        <xdr:spPr>
          <a:xfrm>
            <a:off x="1186920" y="6077160"/>
            <a:ext cx="2284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Conector recto 4"/>
          <xdr:cNvSpPr/>
        </xdr:nvSpPr>
        <xdr:spPr>
          <a:xfrm>
            <a:off x="5575320" y="6077160"/>
            <a:ext cx="2274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89</xdr:row>
      <xdr:rowOff>105120</xdr:rowOff>
    </xdr:from>
    <xdr:to>
      <xdr:col>6</xdr:col>
      <xdr:colOff>201960</xdr:colOff>
      <xdr:row>93</xdr:row>
      <xdr:rowOff>56880</xdr:rowOff>
    </xdr:to>
    <xdr:grpSp>
      <xdr:nvGrpSpPr>
        <xdr:cNvPr id="42" name="Grupo 4"/>
        <xdr:cNvGrpSpPr/>
      </xdr:nvGrpSpPr>
      <xdr:grpSpPr>
        <a:xfrm>
          <a:off x="152640" y="15116400"/>
          <a:ext cx="8482680" cy="599760"/>
          <a:chOff x="152640" y="15116400"/>
          <a:chExt cx="8482680" cy="599760"/>
        </a:xfrm>
      </xdr:grpSpPr>
      <xdr:grpSp>
        <xdr:nvGrpSpPr>
          <xdr:cNvPr id="43" name="Grupo 1"/>
          <xdr:cNvGrpSpPr/>
        </xdr:nvGrpSpPr>
        <xdr:grpSpPr>
          <a:xfrm>
            <a:off x="152640" y="15116400"/>
            <a:ext cx="8482680" cy="599760"/>
            <a:chOff x="152640" y="15116400"/>
            <a:chExt cx="8482680" cy="599760"/>
          </a:xfrm>
        </xdr:grpSpPr>
        <xdr:sp>
          <xdr:nvSpPr>
            <xdr:cNvPr id="44" name="CuadroTexto 5"/>
            <xdr:cNvSpPr/>
          </xdr:nvSpPr>
          <xdr:spPr>
            <a:xfrm>
              <a:off x="152640" y="15116400"/>
              <a:ext cx="416592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CuadroTexto 6"/>
            <xdr:cNvSpPr/>
          </xdr:nvSpPr>
          <xdr:spPr>
            <a:xfrm>
              <a:off x="4469400" y="15125760"/>
              <a:ext cx="416592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6" name="Conector recto 3"/>
          <xdr:cNvSpPr/>
        </xdr:nvSpPr>
        <xdr:spPr>
          <a:xfrm>
            <a:off x="1058040" y="15345000"/>
            <a:ext cx="2284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Conector recto 4"/>
          <xdr:cNvSpPr/>
        </xdr:nvSpPr>
        <xdr:spPr>
          <a:xfrm>
            <a:off x="5445720" y="15345000"/>
            <a:ext cx="227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95760</xdr:rowOff>
    </xdr:from>
    <xdr:to>
      <xdr:col>7</xdr:col>
      <xdr:colOff>464040</xdr:colOff>
      <xdr:row>40</xdr:row>
      <xdr:rowOff>47160</xdr:rowOff>
    </xdr:to>
    <xdr:grpSp>
      <xdr:nvGrpSpPr>
        <xdr:cNvPr id="48" name="Grupo 4"/>
        <xdr:cNvGrpSpPr/>
      </xdr:nvGrpSpPr>
      <xdr:grpSpPr>
        <a:xfrm>
          <a:off x="0" y="6629760"/>
          <a:ext cx="8485200" cy="599400"/>
          <a:chOff x="0" y="6629760"/>
          <a:chExt cx="8485200" cy="599400"/>
        </a:xfrm>
      </xdr:grpSpPr>
      <xdr:grpSp>
        <xdr:nvGrpSpPr>
          <xdr:cNvPr id="49" name="Grupo 1"/>
          <xdr:cNvGrpSpPr/>
        </xdr:nvGrpSpPr>
        <xdr:grpSpPr>
          <a:xfrm>
            <a:off x="0" y="6629760"/>
            <a:ext cx="8485200" cy="599400"/>
            <a:chOff x="0" y="6629760"/>
            <a:chExt cx="8485200" cy="599400"/>
          </a:xfrm>
        </xdr:grpSpPr>
        <xdr:sp>
          <xdr:nvSpPr>
            <xdr:cNvPr id="50" name="CuadroTexto 5"/>
            <xdr:cNvSpPr/>
          </xdr:nvSpPr>
          <xdr:spPr>
            <a:xfrm>
              <a:off x="0" y="6629760"/>
              <a:ext cx="416700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C.P. Alejandra Vázquez Garcí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Jefa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CuadroTexto 6"/>
            <xdr:cNvSpPr/>
          </xdr:nvSpPr>
          <xdr:spPr>
            <a:xfrm>
              <a:off x="4318200" y="6639120"/>
              <a:ext cx="416700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Ing. Arturo Sánchez Téllez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2" name="Conector recto 3"/>
          <xdr:cNvSpPr/>
        </xdr:nvSpPr>
        <xdr:spPr>
          <a:xfrm>
            <a:off x="905760" y="6858000"/>
            <a:ext cx="2284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ector recto 4"/>
          <xdr:cNvSpPr/>
        </xdr:nvSpPr>
        <xdr:spPr>
          <a:xfrm>
            <a:off x="5294520" y="6858000"/>
            <a:ext cx="227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373529.22</v>
      </c>
      <c r="D9" s="12" t="n">
        <f aca="false">SUM(D10:D16)</f>
        <v>155989346.19</v>
      </c>
      <c r="E9" s="14" t="s">
        <v>12</v>
      </c>
      <c r="F9" s="12" t="n">
        <f aca="false">SUM(F10:F18)</f>
        <v>149129270.43</v>
      </c>
      <c r="G9" s="12" t="n">
        <f aca="false">SUM(G10:G18)</f>
        <v>199857899.3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52445.76</v>
      </c>
    </row>
    <row r="11" customFormat="false" ht="12.75" hidden="false" customHeight="false" outlineLevel="0" collapsed="false">
      <c r="B11" s="15" t="s">
        <v>15</v>
      </c>
      <c r="C11" s="12" t="n">
        <v>115680271.1</v>
      </c>
      <c r="D11" s="12" t="n">
        <v>154048496.68</v>
      </c>
      <c r="E11" s="16" t="s">
        <v>16</v>
      </c>
      <c r="F11" s="12" t="n">
        <v>81153.34</v>
      </c>
      <c r="G11" s="12" t="n">
        <v>169221.9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621484.11</v>
      </c>
      <c r="G12" s="12" t="n">
        <v>199039658.2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0.57</v>
      </c>
      <c r="D14" s="12" t="n">
        <v>-0.5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693258.69</v>
      </c>
      <c r="D15" s="12" t="n">
        <v>1940850.0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6632.98</v>
      </c>
      <c r="G16" s="12" t="n">
        <v>496573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27965.22</v>
      </c>
      <c r="D17" s="12" t="n">
        <f aca="false">SUM(D18:D24)</f>
        <v>24326421.3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0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565.21</v>
      </c>
      <c r="D24" s="12" t="n">
        <v>24326421.3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553521.98</v>
      </c>
      <c r="D25" s="12" t="n">
        <f aca="false">SUM(D26:D30)</f>
        <v>17367392.6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6553522</v>
      </c>
      <c r="D29" s="12" t="n">
        <v>17367392.6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2471016.91</v>
      </c>
      <c r="G31" s="12" t="n">
        <f aca="false">SUM(G32:G37)</f>
        <v>12306983.7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2471016.91</v>
      </c>
      <c r="G33" s="12" t="n">
        <v>12306983.7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0396584</v>
      </c>
      <c r="D41" s="12" t="n">
        <f aca="false">SUM(D42:D45)</f>
        <v>9841598.3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20396584</v>
      </c>
      <c r="D45" s="12" t="n">
        <v>9841598.34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8651600.4</v>
      </c>
      <c r="D47" s="12" t="n">
        <f aca="false">D9+D17+D25+D31+D37+D38+D41</f>
        <v>207524758.47</v>
      </c>
      <c r="E47" s="11" t="s">
        <v>86</v>
      </c>
      <c r="F47" s="12" t="n">
        <f aca="false">F9+F19+F23+F26+F27+F31+F38+F42</f>
        <v>171600287.34</v>
      </c>
      <c r="G47" s="12" t="n">
        <f aca="false">G9+G19+G23+G26+G27+G31+G38+G42</f>
        <v>212164883.0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8555257.51</v>
      </c>
      <c r="D52" s="12" t="n">
        <v>205145172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554343</v>
      </c>
      <c r="D53" s="12" t="n">
        <v>555434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4944.24</v>
      </c>
      <c r="D54" s="12" t="n">
        <v>880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600287.34</v>
      </c>
      <c r="G59" s="12" t="n">
        <f aca="false">G47+G57</f>
        <v>212164883.0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4284544.75</v>
      </c>
      <c r="D60" s="12" t="n">
        <f aca="false">SUM(D50:D58)</f>
        <v>210787559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2936145.15</v>
      </c>
      <c r="D62" s="12" t="n">
        <f aca="false">D47+D60</f>
        <v>418312318.3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1335858.1</v>
      </c>
      <c r="G68" s="12" t="n">
        <f aca="false">SUM(G69:G73)</f>
        <v>206147435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0843766</v>
      </c>
      <c r="G69" s="12" t="n">
        <v>126548268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5457210</v>
      </c>
      <c r="G70" s="12" t="n">
        <v>74564284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4793291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1335858.1</v>
      </c>
      <c r="G79" s="12" t="n">
        <f aca="false">G63+G68+G75</f>
        <v>206147435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2936145.44</v>
      </c>
      <c r="G81" s="12" t="n">
        <f aca="false">G59+G79</f>
        <v>418312318.3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10" min="10" style="23" width="11.42"/>
    <col collapsed="false" customWidth="true" hidden="false" outlineLevel="0" max="11" min="11" style="23" width="11.7"/>
    <col collapsed="false" customWidth="false" hidden="false" outlineLevel="0" max="257" min="12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2164883.09</v>
      </c>
      <c r="D17" s="32" t="n">
        <v>99308198.61</v>
      </c>
      <c r="E17" s="32" t="n">
        <v>139872794.36</v>
      </c>
      <c r="F17" s="32"/>
      <c r="G17" s="31" t="n">
        <v>171600287.34</v>
      </c>
      <c r="H17" s="32"/>
      <c r="I17" s="32"/>
      <c r="K17" s="33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12164883.09</v>
      </c>
      <c r="D19" s="29" t="n">
        <f aca="false">D8+D17</f>
        <v>99308198.61</v>
      </c>
      <c r="E19" s="29" t="n">
        <f aca="false">E8+E17</f>
        <v>139872794.36</v>
      </c>
      <c r="F19" s="29" t="n">
        <f aca="false">F8+F17</f>
        <v>0</v>
      </c>
      <c r="G19" s="29" t="n">
        <f aca="false">G8+G17</f>
        <v>171600287.3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33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33"/>
      <c r="D33" s="33"/>
      <c r="E33" s="33"/>
      <c r="F33" s="33"/>
      <c r="G33" s="33"/>
      <c r="H33" s="33"/>
      <c r="I33" s="33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33"/>
      <c r="I34" s="33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33"/>
      <c r="I35" s="33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33"/>
      <c r="I36" s="33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33"/>
      <c r="I37" s="33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33"/>
      <c r="I38" s="33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33"/>
      <c r="I39" s="3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64094556</v>
      </c>
      <c r="D9" s="67" t="n">
        <f aca="false">SUM(D10:D12)</f>
        <v>68837175.96</v>
      </c>
      <c r="E9" s="67" t="n">
        <f aca="false">SUM(E10:E12)</f>
        <v>68837129.1</v>
      </c>
    </row>
    <row r="10" customFormat="false" ht="12.75" hidden="false" customHeight="false" outlineLevel="0" collapsed="false">
      <c r="B10" s="68" t="s">
        <v>209</v>
      </c>
      <c r="C10" s="69" t="n">
        <v>10589875</v>
      </c>
      <c r="D10" s="69" t="n">
        <v>5594457.96</v>
      </c>
      <c r="E10" s="69" t="n">
        <v>5594411.1</v>
      </c>
    </row>
    <row r="11" customFormat="false" ht="12.75" hidden="false" customHeight="false" outlineLevel="0" collapsed="false">
      <c r="B11" s="68" t="s">
        <v>210</v>
      </c>
      <c r="C11" s="69" t="n">
        <v>253504681</v>
      </c>
      <c r="D11" s="69" t="n">
        <v>63242718</v>
      </c>
      <c r="E11" s="69" t="n">
        <v>63242718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64094556</v>
      </c>
      <c r="D14" s="67" t="n">
        <f aca="false">SUM(D15:D16)</f>
        <v>27992647.38</v>
      </c>
      <c r="E14" s="67" t="n">
        <f aca="false">SUM(E15:E16)</f>
        <v>27982115.72</v>
      </c>
    </row>
    <row r="15" customFormat="false" ht="12.75" hidden="false" customHeight="false" outlineLevel="0" collapsed="false">
      <c r="B15" s="68" t="s">
        <v>213</v>
      </c>
      <c r="C15" s="69" t="n">
        <v>10589875</v>
      </c>
      <c r="D15" s="69" t="n">
        <v>4560454.14</v>
      </c>
      <c r="E15" s="69" t="n">
        <v>4549922.48</v>
      </c>
    </row>
    <row r="16" customFormat="false" ht="12.75" hidden="false" customHeight="false" outlineLevel="0" collapsed="false">
      <c r="B16" s="68" t="s">
        <v>214</v>
      </c>
      <c r="C16" s="69" t="n">
        <v>253504681</v>
      </c>
      <c r="D16" s="69" t="n">
        <v>23432193.24</v>
      </c>
      <c r="E16" s="69" t="n">
        <v>23432193.24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40844528.58</v>
      </c>
      <c r="E22" s="66" t="n">
        <f aca="false">E9-E14+E18</f>
        <v>40855013.3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40844528.58</v>
      </c>
      <c r="E24" s="66" t="n">
        <f aca="false">E22-E12</f>
        <v>40855013.3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40844528.58</v>
      </c>
      <c r="E26" s="67" t="n">
        <f aca="false">E24-E18</f>
        <v>40855013.3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40844528.58</v>
      </c>
      <c r="E35" s="67" t="n">
        <f aca="false">E26-E31</f>
        <v>40855013.3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0589875</v>
      </c>
      <c r="D54" s="90" t="n">
        <f aca="false">D10</f>
        <v>5594457.96</v>
      </c>
      <c r="E54" s="90" t="n">
        <f aca="false">E10</f>
        <v>5594411.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0589875</v>
      </c>
      <c r="D60" s="86" t="n">
        <f aca="false">D15</f>
        <v>4560454.14</v>
      </c>
      <c r="E60" s="86" t="n">
        <f aca="false">E15</f>
        <v>4549922.4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034003.82</v>
      </c>
      <c r="E64" s="87" t="n">
        <f aca="false">E54+E56-E60+E62</f>
        <v>1044488.6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034003.82</v>
      </c>
      <c r="E66" s="87" t="n">
        <f aca="false">E64-E56</f>
        <v>1044488.6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53504681</v>
      </c>
      <c r="D72" s="90" t="n">
        <f aca="false">D11</f>
        <v>63242718</v>
      </c>
      <c r="E72" s="90" t="n">
        <f aca="false">E11</f>
        <v>63242718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253504681</v>
      </c>
      <c r="D78" s="86" t="n">
        <f aca="false">D16</f>
        <v>23432193.24</v>
      </c>
      <c r="E78" s="86" t="n">
        <f aca="false">E16</f>
        <v>23432193.24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39810524.76</v>
      </c>
      <c r="E82" s="87" t="n">
        <f aca="false">E72+E74-E78+E80</f>
        <v>39810524.76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39810524.76</v>
      </c>
      <c r="E84" s="87" t="n">
        <f aca="false">E82-E74</f>
        <v>39810524.76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G18" activeCellId="0" sqref="G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4"/>
      <c r="E13" s="104" t="n">
        <f aca="false">C13+D13</f>
        <v>0</v>
      </c>
      <c r="F13" s="104"/>
      <c r="G13" s="104"/>
      <c r="H13" s="104" t="n">
        <f aca="false">G13-C13</f>
        <v>0</v>
      </c>
      <c r="I13" s="99"/>
    </row>
    <row r="14" customFormat="false" ht="12.75" hidden="false" customHeight="false" outlineLevel="0" collapsed="false">
      <c r="B14" s="94" t="s">
        <v>256</v>
      </c>
      <c r="C14" s="104" t="n">
        <v>0</v>
      </c>
      <c r="D14" s="104" t="n">
        <v>117695.49</v>
      </c>
      <c r="E14" s="104" t="n">
        <f aca="false">C14+D14</f>
        <v>117695.49</v>
      </c>
      <c r="F14" s="104" t="n">
        <v>118455.91</v>
      </c>
      <c r="G14" s="104" t="n">
        <v>118409.05</v>
      </c>
      <c r="H14" s="104" t="n">
        <f aca="false">G14-C14</f>
        <v>118409.05</v>
      </c>
      <c r="I14" s="99"/>
    </row>
    <row r="15" customFormat="false" ht="12.75" hidden="false" customHeight="false" outlineLevel="0" collapsed="false">
      <c r="B15" s="94" t="s">
        <v>257</v>
      </c>
      <c r="C15" s="104" t="n">
        <v>0</v>
      </c>
      <c r="D15" s="104" t="n">
        <v>4</v>
      </c>
      <c r="E15" s="104" t="n">
        <f aca="false">C15+D15</f>
        <v>4</v>
      </c>
      <c r="F15" s="104" t="n">
        <v>4</v>
      </c>
      <c r="G15" s="104" t="n">
        <v>4</v>
      </c>
      <c r="H15" s="104" t="n">
        <f aca="false">G15-C15</f>
        <v>4</v>
      </c>
      <c r="I15" s="99"/>
    </row>
    <row r="16" customFormat="false" ht="12.75" hidden="false" customHeight="false" outlineLevel="0" collapsed="false">
      <c r="B16" s="94" t="s">
        <v>258</v>
      </c>
      <c r="C16" s="104"/>
      <c r="D16" s="104"/>
      <c r="E16" s="104" t="n">
        <f aca="false">C16+D16</f>
        <v>0</v>
      </c>
      <c r="F16" s="104"/>
      <c r="G16" s="104"/>
      <c r="H16" s="104" t="n">
        <f aca="false">G16-C16</f>
        <v>0</v>
      </c>
      <c r="I16" s="99"/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10589875</v>
      </c>
      <c r="D35" s="86" t="n">
        <v>73319.05</v>
      </c>
      <c r="E35" s="86" t="n">
        <f aca="false">C35+D35</f>
        <v>10663194.05</v>
      </c>
      <c r="F35" s="86" t="n">
        <v>4875998.05</v>
      </c>
      <c r="G35" s="86" t="n">
        <v>4875998.05</v>
      </c>
      <c r="H35" s="86" t="n">
        <f aca="false">G35-C35</f>
        <v>-5713876.95</v>
      </c>
    </row>
    <row r="36" customFormat="false" ht="12.75" hidden="false" customHeight="false" outlineLevel="0" collapsed="false">
      <c r="B36" s="94" t="s">
        <v>278</v>
      </c>
      <c r="C36" s="86" t="n">
        <f aca="false">C37</f>
        <v>0</v>
      </c>
      <c r="D36" s="86" t="n">
        <f aca="false">D37</f>
        <v>600000</v>
      </c>
      <c r="E36" s="86" t="n">
        <f aca="false">E37</f>
        <v>600000</v>
      </c>
      <c r="F36" s="86" t="n">
        <f aca="false">F37</f>
        <v>600000</v>
      </c>
      <c r="G36" s="86" t="n">
        <f aca="false">G37</f>
        <v>600000</v>
      </c>
      <c r="H36" s="86" t="n">
        <f aca="false">H37</f>
        <v>600000</v>
      </c>
    </row>
    <row r="37" customFormat="false" ht="12.75" hidden="false" customHeight="false" outlineLevel="0" collapsed="false">
      <c r="B37" s="107" t="s">
        <v>279</v>
      </c>
      <c r="C37" s="86" t="n">
        <v>0</v>
      </c>
      <c r="D37" s="86" t="n">
        <v>600000</v>
      </c>
      <c r="E37" s="86" t="n">
        <f aca="false">C37+D37</f>
        <v>600000</v>
      </c>
      <c r="F37" s="86" t="n">
        <v>600000</v>
      </c>
      <c r="G37" s="86" t="n">
        <v>600000</v>
      </c>
      <c r="H37" s="86" t="n">
        <f aca="false">G37-C37</f>
        <v>600000</v>
      </c>
    </row>
    <row r="38" customFormat="false" ht="12.75" hidden="false" customHeight="false" outlineLevel="0" collapsed="false">
      <c r="B38" s="94" t="s">
        <v>280</v>
      </c>
      <c r="C38" s="86" t="n">
        <f aca="false">C39+C40</f>
        <v>0</v>
      </c>
      <c r="D38" s="86" t="n">
        <f aca="false">D39+D40</f>
        <v>0</v>
      </c>
      <c r="E38" s="86" t="n">
        <f aca="false">E39+E40</f>
        <v>0</v>
      </c>
      <c r="F38" s="86" t="n">
        <f aca="false">F39+F40</f>
        <v>0</v>
      </c>
      <c r="G38" s="86" t="n">
        <f aca="false">G39+G40</f>
        <v>0</v>
      </c>
      <c r="H38" s="86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0589875</v>
      </c>
      <c r="D42" s="111" t="n">
        <f aca="false">D10+D11+D12+D13+D14+D15+D16+D17+D29+D35+D36+D38</f>
        <v>791018.54</v>
      </c>
      <c r="E42" s="111" t="n">
        <f aca="false">E10+E11+E12+E13+E14+E15+E16+E17+E29+E35+E36+E38</f>
        <v>11380893.54</v>
      </c>
      <c r="F42" s="111" t="n">
        <f aca="false">F10+F11+F12+F13+F14+F15+F16+F17+F29+F35+F36+F38</f>
        <v>5594457.96</v>
      </c>
      <c r="G42" s="111" t="n">
        <f aca="false">G10+G11+G12+G13+G14+G15+G16+G17+G29+G35+G36+G38</f>
        <v>5594411.1</v>
      </c>
      <c r="H42" s="111" t="n">
        <f aca="false">H10+H11+H12+H13+H14+H15+H16+H17+H29+H35+H36+H38</f>
        <v>-4995463.9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253504681</v>
      </c>
      <c r="D64" s="104" t="n">
        <v>-64020006</v>
      </c>
      <c r="E64" s="104" t="n">
        <f aca="false">C64+D64</f>
        <v>189484675</v>
      </c>
      <c r="F64" s="104" t="n">
        <v>63242718</v>
      </c>
      <c r="G64" s="104" t="n">
        <v>63242718</v>
      </c>
      <c r="H64" s="104" t="n">
        <f aca="false">G64-C64</f>
        <v>-190261963</v>
      </c>
    </row>
    <row r="65" customFormat="false" ht="12.75" hidden="false" customHeight="false" outlineLevel="0" collapsed="false">
      <c r="B65" s="115" t="s">
        <v>304</v>
      </c>
      <c r="C65" s="116"/>
      <c r="D65" s="116"/>
      <c r="E65" s="116" t="n">
        <f aca="false">C65+D65</f>
        <v>0</v>
      </c>
      <c r="F65" s="116"/>
      <c r="G65" s="116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04"/>
      <c r="E66" s="104"/>
      <c r="F66" s="104"/>
      <c r="G66" s="10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253504681</v>
      </c>
      <c r="D67" s="110" t="n">
        <f aca="false">D47+D56+D61+D64+D65</f>
        <v>-64020006</v>
      </c>
      <c r="E67" s="110" t="n">
        <f aca="false">E47+E56+E61+E64+E65</f>
        <v>189484675</v>
      </c>
      <c r="F67" s="110" t="n">
        <f aca="false">F47+F56+F61+F64+F65</f>
        <v>63242718</v>
      </c>
      <c r="G67" s="110" t="n">
        <f aca="false">G47+G56+G61+G64+G65</f>
        <v>63242718</v>
      </c>
      <c r="H67" s="110" t="n">
        <f aca="false">H47+H56+H61+H64+H65</f>
        <v>-190261963</v>
      </c>
    </row>
    <row r="68" customFormat="false" ht="12.75" hidden="false" customHeight="false" outlineLevel="0" collapsed="false">
      <c r="B68" s="117"/>
      <c r="C68" s="104"/>
      <c r="D68" s="104"/>
      <c r="E68" s="104"/>
      <c r="F68" s="104"/>
      <c r="G68" s="10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7" t="s">
        <v>307</v>
      </c>
      <c r="C70" s="104"/>
      <c r="D70" s="104"/>
      <c r="E70" s="104" t="n">
        <f aca="false">C70+D70</f>
        <v>0</v>
      </c>
      <c r="F70" s="104"/>
      <c r="G70" s="104"/>
      <c r="H70" s="104" t="n">
        <f aca="false">G70-C70</f>
        <v>0</v>
      </c>
    </row>
    <row r="71" customFormat="false" ht="12.75" hidden="false" customHeight="false" outlineLevel="0" collapsed="false">
      <c r="B71" s="117"/>
      <c r="C71" s="104"/>
      <c r="D71" s="104"/>
      <c r="E71" s="104"/>
      <c r="F71" s="104"/>
      <c r="G71" s="104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64094556</v>
      </c>
      <c r="D72" s="110" t="n">
        <f aca="false">D42+D67+D69</f>
        <v>-63228987.46</v>
      </c>
      <c r="E72" s="110" t="n">
        <f aca="false">E42+E67+E69</f>
        <v>200865568.54</v>
      </c>
      <c r="F72" s="110" t="n">
        <f aca="false">F42+F67+F69</f>
        <v>68837175.96</v>
      </c>
      <c r="G72" s="110" t="n">
        <f aca="false">G42+G67+G69</f>
        <v>68837129.1</v>
      </c>
      <c r="H72" s="110" t="n">
        <f aca="false">H42+H67+H69</f>
        <v>-195257426.9</v>
      </c>
    </row>
    <row r="73" customFormat="false" ht="12.75" hidden="false" customHeight="false" outlineLevel="0" collapsed="false">
      <c r="B73" s="117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7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7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8"/>
      <c r="C78" s="119"/>
      <c r="D78" s="120"/>
      <c r="E78" s="119"/>
      <c r="F78" s="120"/>
      <c r="G78" s="120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1" t="s">
        <v>206</v>
      </c>
      <c r="E9" s="65" t="s">
        <v>317</v>
      </c>
      <c r="F9" s="121" t="s">
        <v>318</v>
      </c>
      <c r="G9" s="121" t="s">
        <v>204</v>
      </c>
      <c r="H9" s="121" t="s">
        <v>207</v>
      </c>
      <c r="I9" s="101"/>
    </row>
    <row r="10" customFormat="false" ht="12.75" hidden="false" customHeight="false" outlineLevel="0" collapsed="false">
      <c r="B10" s="122" t="s">
        <v>319</v>
      </c>
      <c r="C10" s="123"/>
      <c r="D10" s="111" t="n">
        <f aca="false">D11+D19+D29+D39+D49+D59+D72+D76+D63</f>
        <v>10589875</v>
      </c>
      <c r="E10" s="111" t="n">
        <f aca="false">E11+E19+E29+E39+E49+E59+E72+E76+E63</f>
        <v>791018.54</v>
      </c>
      <c r="F10" s="111" t="n">
        <f aca="false">F11+F19+F29+F39+F49+F59+F72+F76+F63</f>
        <v>11380893.54</v>
      </c>
      <c r="G10" s="111" t="n">
        <f aca="false">G11+G19+G29+G39+G49+G59+G72+G76+G63</f>
        <v>4560453.72</v>
      </c>
      <c r="H10" s="111" t="n">
        <f aca="false">H11+H19+H29+H39+H49+H59+H72+H76+H63</f>
        <v>4549922.48</v>
      </c>
      <c r="I10" s="111" t="n">
        <f aca="false">I11+I19+I29+I39+I49+I59+I72+I76+I63</f>
        <v>6820439.82</v>
      </c>
    </row>
    <row r="11" customFormat="false" ht="12.75" hidden="false" customHeight="false" outlineLevel="0" collapsed="false">
      <c r="B11" s="124" t="s">
        <v>320</v>
      </c>
      <c r="C11" s="125"/>
      <c r="D11" s="106" t="n">
        <f aca="false">SUM(D12:D18)</f>
        <v>8949862</v>
      </c>
      <c r="E11" s="106" t="n">
        <f aca="false">SUM(E12:E18)</f>
        <v>0</v>
      </c>
      <c r="F11" s="106" t="n">
        <f aca="false">SUM(F12:F18)</f>
        <v>8949862</v>
      </c>
      <c r="G11" s="106" t="n">
        <f aca="false">SUM(G12:G18)</f>
        <v>3745927.51</v>
      </c>
      <c r="H11" s="106" t="n">
        <f aca="false">SUM(H12:H18)</f>
        <v>3745927.61</v>
      </c>
      <c r="I11" s="106" t="n">
        <f aca="false">SUM(I12:I18)</f>
        <v>5203934.49</v>
      </c>
    </row>
    <row r="12" customFormat="false" ht="12.75" hidden="false" customHeight="false" outlineLevel="0" collapsed="false">
      <c r="B12" s="126" t="s">
        <v>321</v>
      </c>
      <c r="C12" s="127"/>
      <c r="D12" s="106" t="n">
        <v>5229552</v>
      </c>
      <c r="E12" s="104" t="n">
        <v>0</v>
      </c>
      <c r="F12" s="104" t="n">
        <f aca="false">D12+E12</f>
        <v>5229552</v>
      </c>
      <c r="G12" s="104" t="n">
        <v>2528551.34</v>
      </c>
      <c r="H12" s="104" t="n">
        <v>2528551.36</v>
      </c>
      <c r="I12" s="104" t="n">
        <f aca="false">F12-G12</f>
        <v>2701000.66</v>
      </c>
    </row>
    <row r="13" customFormat="false" ht="12.75" hidden="false" customHeight="false" outlineLevel="0" collapsed="false">
      <c r="B13" s="126" t="s">
        <v>322</v>
      </c>
      <c r="C13" s="127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6" t="s">
        <v>323</v>
      </c>
      <c r="C14" s="127"/>
      <c r="D14" s="106" t="n">
        <v>831451</v>
      </c>
      <c r="E14" s="104" t="n">
        <v>0</v>
      </c>
      <c r="F14" s="104" t="n">
        <f aca="false">D14+E14</f>
        <v>831451</v>
      </c>
      <c r="G14" s="104" t="n">
        <v>134908.4</v>
      </c>
      <c r="H14" s="104" t="n">
        <v>134908.48</v>
      </c>
      <c r="I14" s="104" t="n">
        <f aca="false">F14-G14</f>
        <v>696542.6</v>
      </c>
    </row>
    <row r="15" customFormat="false" ht="12.75" hidden="false" customHeight="false" outlineLevel="0" collapsed="false">
      <c r="B15" s="126" t="s">
        <v>324</v>
      </c>
      <c r="C15" s="127"/>
      <c r="D15" s="106" t="n">
        <v>1273513</v>
      </c>
      <c r="E15" s="104" t="n">
        <v>0</v>
      </c>
      <c r="F15" s="104" t="n">
        <f aca="false">D15+E15</f>
        <v>1273513</v>
      </c>
      <c r="G15" s="104" t="n">
        <v>513424.57</v>
      </c>
      <c r="H15" s="104" t="n">
        <v>513424.57</v>
      </c>
      <c r="I15" s="104" t="n">
        <f aca="false">F15-G15</f>
        <v>760088.43</v>
      </c>
    </row>
    <row r="16" customFormat="false" ht="12.75" hidden="false" customHeight="false" outlineLevel="0" collapsed="false">
      <c r="B16" s="126" t="s">
        <v>325</v>
      </c>
      <c r="C16" s="127"/>
      <c r="D16" s="106" t="n">
        <v>1615346</v>
      </c>
      <c r="E16" s="104" t="n">
        <v>0</v>
      </c>
      <c r="F16" s="104" t="n">
        <f aca="false">D16+E16</f>
        <v>1615346</v>
      </c>
      <c r="G16" s="104" t="n">
        <v>569043.2</v>
      </c>
      <c r="H16" s="104" t="n">
        <v>569043.2</v>
      </c>
      <c r="I16" s="104" t="n">
        <f aca="false">F16-G16</f>
        <v>1046302.8</v>
      </c>
    </row>
    <row r="17" customFormat="false" ht="12.75" hidden="false" customHeight="false" outlineLevel="0" collapsed="false">
      <c r="B17" s="126" t="s">
        <v>326</v>
      </c>
      <c r="C17" s="127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6" t="s">
        <v>327</v>
      </c>
      <c r="C18" s="127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4" t="s">
        <v>328</v>
      </c>
      <c r="C19" s="125"/>
      <c r="D19" s="106" t="n">
        <f aca="false">SUM(D20:D28)</f>
        <v>660069</v>
      </c>
      <c r="E19" s="106" t="n">
        <f aca="false">SUM(E20:E28)</f>
        <v>413300</v>
      </c>
      <c r="F19" s="106" t="n">
        <f aca="false">SUM(F20:F28)</f>
        <v>1073369</v>
      </c>
      <c r="G19" s="106" t="n">
        <f aca="false">SUM(G20:G28)</f>
        <v>452535.23</v>
      </c>
      <c r="H19" s="106" t="n">
        <f aca="false">SUM(H20:H28)</f>
        <v>452535.23</v>
      </c>
      <c r="I19" s="106" t="n">
        <f aca="false">SUM(I20:I28)</f>
        <v>620833.77</v>
      </c>
    </row>
    <row r="20" customFormat="false" ht="12.75" hidden="false" customHeight="false" outlineLevel="0" collapsed="false">
      <c r="B20" s="126" t="s">
        <v>329</v>
      </c>
      <c r="C20" s="127"/>
      <c r="D20" s="106" t="n">
        <v>330480</v>
      </c>
      <c r="E20" s="104" t="n">
        <v>267500</v>
      </c>
      <c r="F20" s="106" t="n">
        <f aca="false">D20+E20</f>
        <v>597980</v>
      </c>
      <c r="G20" s="104" t="n">
        <v>276637.42</v>
      </c>
      <c r="H20" s="104" t="n">
        <v>276637.42</v>
      </c>
      <c r="I20" s="104" t="n">
        <f aca="false">F20-G20</f>
        <v>321342.58</v>
      </c>
    </row>
    <row r="21" customFormat="false" ht="12.75" hidden="false" customHeight="false" outlineLevel="0" collapsed="false">
      <c r="B21" s="126" t="s">
        <v>330</v>
      </c>
      <c r="C21" s="127"/>
      <c r="D21" s="106" t="n">
        <v>18000</v>
      </c>
      <c r="E21" s="104" t="n">
        <v>0</v>
      </c>
      <c r="F21" s="106" t="n">
        <f aca="false">D21+E21</f>
        <v>18000</v>
      </c>
      <c r="G21" s="104" t="n">
        <v>9634.01</v>
      </c>
      <c r="H21" s="104" t="n">
        <v>9634.01</v>
      </c>
      <c r="I21" s="104" t="n">
        <f aca="false">F21-G21</f>
        <v>8365.99</v>
      </c>
    </row>
    <row r="22" customFormat="false" ht="12.75" hidden="false" customHeight="false" outlineLevel="0" collapsed="false">
      <c r="B22" s="126" t="s">
        <v>331</v>
      </c>
      <c r="C22" s="127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6" t="s">
        <v>332</v>
      </c>
      <c r="C23" s="127"/>
      <c r="D23" s="106" t="n">
        <v>8100</v>
      </c>
      <c r="E23" s="104" t="n">
        <v>0</v>
      </c>
      <c r="F23" s="106" t="n">
        <f aca="false">D23+E23</f>
        <v>8100</v>
      </c>
      <c r="G23" s="104" t="n">
        <v>405</v>
      </c>
      <c r="H23" s="104" t="n">
        <v>405</v>
      </c>
      <c r="I23" s="104" t="n">
        <f aca="false">F23-G23</f>
        <v>7695</v>
      </c>
    </row>
    <row r="24" customFormat="false" ht="12.75" hidden="false" customHeight="false" outlineLevel="0" collapsed="false">
      <c r="B24" s="126" t="s">
        <v>333</v>
      </c>
      <c r="C24" s="127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6" t="s">
        <v>334</v>
      </c>
      <c r="C25" s="127"/>
      <c r="D25" s="106" t="n">
        <v>261947</v>
      </c>
      <c r="E25" s="104" t="n">
        <v>118300</v>
      </c>
      <c r="F25" s="106" t="n">
        <f aca="false">D25+E25</f>
        <v>380247</v>
      </c>
      <c r="G25" s="104" t="n">
        <v>156660</v>
      </c>
      <c r="H25" s="104" t="n">
        <v>156660</v>
      </c>
      <c r="I25" s="104" t="n">
        <f aca="false">F25-G25</f>
        <v>223587</v>
      </c>
    </row>
    <row r="26" customFormat="false" ht="12.75" hidden="false" customHeight="false" outlineLevel="0" collapsed="false">
      <c r="B26" s="126" t="s">
        <v>335</v>
      </c>
      <c r="C26" s="127"/>
      <c r="D26" s="106" t="n">
        <v>21577</v>
      </c>
      <c r="E26" s="104" t="n">
        <v>27500</v>
      </c>
      <c r="F26" s="106" t="n">
        <f aca="false">D26+E26</f>
        <v>49077</v>
      </c>
      <c r="G26" s="104" t="n">
        <v>0</v>
      </c>
      <c r="H26" s="104" t="n">
        <v>0</v>
      </c>
      <c r="I26" s="104" t="n">
        <f aca="false">F26-G26</f>
        <v>49077</v>
      </c>
    </row>
    <row r="27" customFormat="false" ht="12.75" hidden="false" customHeight="false" outlineLevel="0" collapsed="false">
      <c r="B27" s="126" t="s">
        <v>336</v>
      </c>
      <c r="C27" s="127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6" t="s">
        <v>337</v>
      </c>
      <c r="C28" s="127"/>
      <c r="D28" s="106" t="n">
        <v>19965</v>
      </c>
      <c r="E28" s="104" t="n">
        <v>0</v>
      </c>
      <c r="F28" s="106" t="n">
        <f aca="false">D28+E28</f>
        <v>19965</v>
      </c>
      <c r="G28" s="104" t="n">
        <v>9198.8</v>
      </c>
      <c r="H28" s="104" t="n">
        <v>9198.8</v>
      </c>
      <c r="I28" s="104" t="n">
        <f aca="false">F28-G28</f>
        <v>10766.2</v>
      </c>
    </row>
    <row r="29" customFormat="false" ht="12.75" hidden="false" customHeight="false" outlineLevel="0" collapsed="false">
      <c r="B29" s="124" t="s">
        <v>338</v>
      </c>
      <c r="C29" s="125"/>
      <c r="D29" s="106" t="n">
        <f aca="false">SUM(D30:D38)</f>
        <v>979944</v>
      </c>
      <c r="E29" s="106" t="n">
        <f aca="false">SUM(E30:E38)</f>
        <v>105000</v>
      </c>
      <c r="F29" s="106" t="n">
        <f aca="false">SUM(F30:F38)</f>
        <v>1084944</v>
      </c>
      <c r="G29" s="106" t="n">
        <f aca="false">SUM(G30:G38)</f>
        <v>234323.65</v>
      </c>
      <c r="H29" s="106" t="n">
        <f aca="false">SUM(H30:H38)</f>
        <v>223792.31</v>
      </c>
      <c r="I29" s="106" t="n">
        <f aca="false">SUM(I30:I38)</f>
        <v>850620.35</v>
      </c>
    </row>
    <row r="30" customFormat="false" ht="12.75" hidden="false" customHeight="false" outlineLevel="0" collapsed="false">
      <c r="B30" s="126" t="s">
        <v>339</v>
      </c>
      <c r="C30" s="127"/>
      <c r="D30" s="106" t="n">
        <v>225170</v>
      </c>
      <c r="E30" s="104" t="n">
        <v>0</v>
      </c>
      <c r="F30" s="106" t="n">
        <f aca="false">D30+E30</f>
        <v>225170</v>
      </c>
      <c r="G30" s="104" t="n">
        <v>46587.04</v>
      </c>
      <c r="H30" s="104" t="n">
        <v>46587.04</v>
      </c>
      <c r="I30" s="104" t="n">
        <f aca="false">F30-G30</f>
        <v>178582.96</v>
      </c>
    </row>
    <row r="31" customFormat="false" ht="12.75" hidden="false" customHeight="false" outlineLevel="0" collapsed="false">
      <c r="B31" s="126" t="s">
        <v>340</v>
      </c>
      <c r="C31" s="127"/>
      <c r="D31" s="106" t="n">
        <v>93975</v>
      </c>
      <c r="E31" s="104" t="n">
        <v>0</v>
      </c>
      <c r="F31" s="106" t="n">
        <f aca="false">D31+E31</f>
        <v>93975</v>
      </c>
      <c r="G31" s="104" t="n">
        <v>34130.68</v>
      </c>
      <c r="H31" s="104" t="n">
        <v>34130.68</v>
      </c>
      <c r="I31" s="104" t="n">
        <f aca="false">F31-G31</f>
        <v>59844.32</v>
      </c>
    </row>
    <row r="32" customFormat="false" ht="12.75" hidden="false" customHeight="false" outlineLevel="0" collapsed="false">
      <c r="B32" s="126" t="s">
        <v>341</v>
      </c>
      <c r="C32" s="127"/>
      <c r="D32" s="106" t="n">
        <v>110450</v>
      </c>
      <c r="E32" s="104" t="n">
        <v>0</v>
      </c>
      <c r="F32" s="106" t="n">
        <f aca="false">D32+E32</f>
        <v>110450</v>
      </c>
      <c r="G32" s="104" t="n">
        <v>20000</v>
      </c>
      <c r="H32" s="104" t="n">
        <v>20000</v>
      </c>
      <c r="I32" s="104" t="n">
        <f aca="false">F32-G32</f>
        <v>90450</v>
      </c>
    </row>
    <row r="33" customFormat="false" ht="12.75" hidden="false" customHeight="false" outlineLevel="0" collapsed="false">
      <c r="B33" s="126" t="s">
        <v>342</v>
      </c>
      <c r="C33" s="127"/>
      <c r="D33" s="106" t="n">
        <v>201400</v>
      </c>
      <c r="E33" s="104" t="n">
        <v>0</v>
      </c>
      <c r="F33" s="106" t="n">
        <f aca="false">D33+E33</f>
        <v>201400</v>
      </c>
      <c r="G33" s="104" t="n">
        <v>13376.19</v>
      </c>
      <c r="H33" s="104" t="n">
        <v>13376.19</v>
      </c>
      <c r="I33" s="104" t="n">
        <f aca="false">F33-G33</f>
        <v>188023.81</v>
      </c>
    </row>
    <row r="34" customFormat="false" ht="12.75" hidden="false" customHeight="false" outlineLevel="0" collapsed="false">
      <c r="B34" s="126" t="s">
        <v>343</v>
      </c>
      <c r="C34" s="127"/>
      <c r="D34" s="106" t="n">
        <v>80893</v>
      </c>
      <c r="E34" s="104" t="n">
        <v>105000</v>
      </c>
      <c r="F34" s="106" t="n">
        <f aca="false">D34+E34</f>
        <v>185893</v>
      </c>
      <c r="G34" s="104" t="n">
        <v>36678</v>
      </c>
      <c r="H34" s="104" t="n">
        <v>36678.32</v>
      </c>
      <c r="I34" s="104" t="n">
        <f aca="false">F34-G34</f>
        <v>149215</v>
      </c>
    </row>
    <row r="35" customFormat="false" ht="12.75" hidden="false" customHeight="false" outlineLevel="0" collapsed="false">
      <c r="B35" s="126" t="s">
        <v>344</v>
      </c>
      <c r="C35" s="127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6" t="s">
        <v>345</v>
      </c>
      <c r="C36" s="127"/>
      <c r="D36" s="106" t="n">
        <v>14100</v>
      </c>
      <c r="E36" s="104" t="n">
        <v>0</v>
      </c>
      <c r="F36" s="106" t="n">
        <f aca="false">D36+E36</f>
        <v>14100</v>
      </c>
      <c r="G36" s="104" t="n">
        <v>5750</v>
      </c>
      <c r="H36" s="104" t="n">
        <v>5750</v>
      </c>
      <c r="I36" s="104" t="n">
        <f aca="false">F36-G36</f>
        <v>8350</v>
      </c>
    </row>
    <row r="37" customFormat="false" ht="12.75" hidden="false" customHeight="false" outlineLevel="0" collapsed="false">
      <c r="B37" s="126" t="s">
        <v>346</v>
      </c>
      <c r="C37" s="127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6" t="s">
        <v>347</v>
      </c>
      <c r="C38" s="127"/>
      <c r="D38" s="106" t="n">
        <v>253956</v>
      </c>
      <c r="E38" s="104" t="n">
        <v>0</v>
      </c>
      <c r="F38" s="106" t="n">
        <f aca="false">D38+E38</f>
        <v>253956</v>
      </c>
      <c r="G38" s="104" t="n">
        <v>77801.74</v>
      </c>
      <c r="H38" s="104" t="n">
        <v>67270.08</v>
      </c>
      <c r="I38" s="104" t="n">
        <f aca="false">F38-G38</f>
        <v>176154.26</v>
      </c>
    </row>
    <row r="39" customFormat="false" ht="25.5" hidden="false" customHeight="true" outlineLevel="0" collapsed="false">
      <c r="B39" s="128" t="s">
        <v>348</v>
      </c>
      <c r="C39" s="128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6" t="s">
        <v>349</v>
      </c>
      <c r="C40" s="127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6" t="s">
        <v>350</v>
      </c>
      <c r="C41" s="127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6" t="s">
        <v>351</v>
      </c>
      <c r="C42" s="127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6" t="s">
        <v>352</v>
      </c>
      <c r="C43" s="127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6" t="s">
        <v>353</v>
      </c>
      <c r="C44" s="127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6" t="s">
        <v>354</v>
      </c>
      <c r="C45" s="127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6" t="s">
        <v>355</v>
      </c>
      <c r="C46" s="127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6" t="s">
        <v>356</v>
      </c>
      <c r="C47" s="127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6" t="s">
        <v>357</v>
      </c>
      <c r="C48" s="127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8" t="s">
        <v>358</v>
      </c>
      <c r="C49" s="128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6" t="s">
        <v>359</v>
      </c>
      <c r="C50" s="127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6" t="s">
        <v>360</v>
      </c>
      <c r="C51" s="127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6" t="s">
        <v>361</v>
      </c>
      <c r="C52" s="127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6" t="s">
        <v>362</v>
      </c>
      <c r="C53" s="127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6" t="s">
        <v>363</v>
      </c>
      <c r="C54" s="127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6" t="s">
        <v>364</v>
      </c>
      <c r="C55" s="127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6" t="s">
        <v>365</v>
      </c>
      <c r="C56" s="127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6" t="s">
        <v>366</v>
      </c>
      <c r="C57" s="127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6" t="s">
        <v>367</v>
      </c>
      <c r="C58" s="127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4" t="s">
        <v>368</v>
      </c>
      <c r="C59" s="125"/>
      <c r="D59" s="106" t="n">
        <f aca="false">SUM(D60:D62)</f>
        <v>0</v>
      </c>
      <c r="E59" s="106" t="n">
        <f aca="false">SUM(E60:E62)</f>
        <v>272718.54</v>
      </c>
      <c r="F59" s="106" t="n">
        <f aca="false">SUM(F60:F62)</f>
        <v>272718.54</v>
      </c>
      <c r="G59" s="106" t="n">
        <f aca="false">SUM(G60:G62)</f>
        <v>127667.33</v>
      </c>
      <c r="H59" s="106" t="n">
        <f aca="false">SUM(H60:H62)</f>
        <v>127667.33</v>
      </c>
      <c r="I59" s="104" t="n">
        <f aca="false">F59-G59</f>
        <v>145051.21</v>
      </c>
    </row>
    <row r="60" customFormat="false" ht="12.75" hidden="false" customHeight="false" outlineLevel="0" collapsed="false">
      <c r="B60" s="126" t="s">
        <v>369</v>
      </c>
      <c r="C60" s="127"/>
      <c r="D60" s="106" t="n">
        <v>0</v>
      </c>
      <c r="E60" s="104" t="n">
        <v>272718.54</v>
      </c>
      <c r="F60" s="106" t="n">
        <f aca="false">D60+E60</f>
        <v>272718.54</v>
      </c>
      <c r="G60" s="104" t="n">
        <v>127667.33</v>
      </c>
      <c r="H60" s="104" t="n">
        <v>127667.33</v>
      </c>
      <c r="I60" s="104" t="n">
        <f aca="false">F60-G60</f>
        <v>145051.21</v>
      </c>
    </row>
    <row r="61" customFormat="false" ht="12.75" hidden="false" customHeight="false" outlineLevel="0" collapsed="false">
      <c r="B61" s="126" t="s">
        <v>370</v>
      </c>
      <c r="C61" s="127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6" t="s">
        <v>371</v>
      </c>
      <c r="C62" s="127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8" t="s">
        <v>372</v>
      </c>
      <c r="C63" s="128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6" t="s">
        <v>373</v>
      </c>
      <c r="C64" s="127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6" t="s">
        <v>374</v>
      </c>
      <c r="C65" s="127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6" t="s">
        <v>375</v>
      </c>
      <c r="C66" s="127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6" t="s">
        <v>376</v>
      </c>
      <c r="C67" s="127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6" t="s">
        <v>377</v>
      </c>
      <c r="C68" s="127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6" t="s">
        <v>378</v>
      </c>
      <c r="C69" s="127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6" t="s">
        <v>379</v>
      </c>
      <c r="C70" s="127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6" t="s">
        <v>380</v>
      </c>
      <c r="C71" s="127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4" t="s">
        <v>381</v>
      </c>
      <c r="C72" s="125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6" t="s">
        <v>382</v>
      </c>
      <c r="C73" s="127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6" t="s">
        <v>383</v>
      </c>
      <c r="C74" s="127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6" t="s">
        <v>384</v>
      </c>
      <c r="C75" s="127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4" t="s">
        <v>385</v>
      </c>
      <c r="C76" s="125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6" t="s">
        <v>386</v>
      </c>
      <c r="C77" s="127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6" t="s">
        <v>387</v>
      </c>
      <c r="C78" s="127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6" t="s">
        <v>388</v>
      </c>
      <c r="C79" s="127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6" t="s">
        <v>389</v>
      </c>
      <c r="C80" s="127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6" t="s">
        <v>390</v>
      </c>
      <c r="C81" s="127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6" t="s">
        <v>391</v>
      </c>
      <c r="C82" s="127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6" t="s">
        <v>392</v>
      </c>
      <c r="C83" s="127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29"/>
      <c r="C84" s="130"/>
      <c r="D84" s="131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2" t="s">
        <v>393</v>
      </c>
      <c r="C85" s="133"/>
      <c r="D85" s="134" t="n">
        <f aca="false">D86+D104+D94+D114+D124+D134+D138+D147+D151</f>
        <v>253504681</v>
      </c>
      <c r="E85" s="134" t="n">
        <f aca="false">E86+E104+E94+E114+E124+E134+E138+E147+E151</f>
        <v>-64020006</v>
      </c>
      <c r="F85" s="134" t="n">
        <f aca="false">F86+F104+F94+F114+F124+F134+F138+F147+F151</f>
        <v>189484675</v>
      </c>
      <c r="G85" s="134" t="n">
        <f aca="false">G86+G104+G94+G114+G124+G134+G138+G147+G151</f>
        <v>23432193.24</v>
      </c>
      <c r="H85" s="134" t="n">
        <f aca="false">H86+H104+H94+H114+H124+H134+H138+H147+H151</f>
        <v>23432193.24</v>
      </c>
      <c r="I85" s="134" t="n">
        <f aca="false">I86+I104+I94+I114+I124+I134+I138+I147+I151</f>
        <v>166052481.76</v>
      </c>
    </row>
    <row r="86" customFormat="false" ht="12.75" hidden="false" customHeight="false" outlineLevel="0" collapsed="false">
      <c r="B86" s="124" t="s">
        <v>320</v>
      </c>
      <c r="C86" s="125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6" t="s">
        <v>321</v>
      </c>
      <c r="C87" s="127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6" t="s">
        <v>322</v>
      </c>
      <c r="C88" s="127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6" t="s">
        <v>323</v>
      </c>
      <c r="C89" s="127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6" t="s">
        <v>324</v>
      </c>
      <c r="C90" s="127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6" t="s">
        <v>325</v>
      </c>
      <c r="C91" s="127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6" t="s">
        <v>326</v>
      </c>
      <c r="C92" s="127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6" t="s">
        <v>327</v>
      </c>
      <c r="C93" s="127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4" t="s">
        <v>328</v>
      </c>
      <c r="C94" s="125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6" t="s">
        <v>329</v>
      </c>
      <c r="C95" s="127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6" t="s">
        <v>330</v>
      </c>
      <c r="C96" s="127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6" t="s">
        <v>331</v>
      </c>
      <c r="C97" s="127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6" t="s">
        <v>332</v>
      </c>
      <c r="C98" s="127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6" t="s">
        <v>333</v>
      </c>
      <c r="C99" s="127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6" t="s">
        <v>334</v>
      </c>
      <c r="C100" s="127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6" t="s">
        <v>335</v>
      </c>
      <c r="C101" s="127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6" t="s">
        <v>336</v>
      </c>
      <c r="C102" s="127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6" t="s">
        <v>337</v>
      </c>
      <c r="C103" s="127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4" t="s">
        <v>338</v>
      </c>
      <c r="C104" s="125"/>
      <c r="D104" s="106" t="n">
        <f aca="false">SUM(D105:D113)</f>
        <v>0</v>
      </c>
      <c r="E104" s="106" t="n">
        <f aca="false">SUM(E105:E113)</f>
        <v>23432193.24</v>
      </c>
      <c r="F104" s="106" t="n">
        <f aca="false">SUM(F105:F113)</f>
        <v>23432193.24</v>
      </c>
      <c r="G104" s="106" t="n">
        <f aca="false">SUM(G105:G113)</f>
        <v>23432193.24</v>
      </c>
      <c r="H104" s="106" t="n">
        <f aca="false">SUM(H105:H113)</f>
        <v>23432193.24</v>
      </c>
      <c r="I104" s="104" t="n">
        <f aca="false">F104-G104</f>
        <v>0</v>
      </c>
    </row>
    <row r="105" customFormat="false" ht="12.75" hidden="false" customHeight="false" outlineLevel="0" collapsed="false">
      <c r="B105" s="126" t="s">
        <v>339</v>
      </c>
      <c r="C105" s="127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6" t="s">
        <v>340</v>
      </c>
      <c r="C106" s="127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6" t="s">
        <v>341</v>
      </c>
      <c r="C107" s="127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6" t="s">
        <v>342</v>
      </c>
      <c r="C108" s="127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6" t="s">
        <v>343</v>
      </c>
      <c r="C109" s="127"/>
      <c r="D109" s="106" t="n">
        <v>0</v>
      </c>
      <c r="E109" s="104" t="n">
        <v>23432193.24</v>
      </c>
      <c r="F109" s="104" t="n">
        <f aca="false">D109+E109</f>
        <v>23432193.24</v>
      </c>
      <c r="G109" s="104" t="n">
        <v>23432193.24</v>
      </c>
      <c r="H109" s="104" t="n">
        <v>23432193.24</v>
      </c>
      <c r="I109" s="104" t="n">
        <f aca="false">F109-G109</f>
        <v>0</v>
      </c>
    </row>
    <row r="110" customFormat="false" ht="12.75" hidden="false" customHeight="false" outlineLevel="0" collapsed="false">
      <c r="B110" s="126" t="s">
        <v>344</v>
      </c>
      <c r="C110" s="127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6" t="s">
        <v>345</v>
      </c>
      <c r="C111" s="127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6" t="s">
        <v>346</v>
      </c>
      <c r="C112" s="127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6" t="s">
        <v>347</v>
      </c>
      <c r="C113" s="127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8" t="s">
        <v>348</v>
      </c>
      <c r="C114" s="128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6" t="s">
        <v>349</v>
      </c>
      <c r="C115" s="127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6" t="s">
        <v>350</v>
      </c>
      <c r="C116" s="127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6" t="s">
        <v>351</v>
      </c>
      <c r="C117" s="127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6" t="s">
        <v>352</v>
      </c>
      <c r="C118" s="127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6" t="s">
        <v>353</v>
      </c>
      <c r="C119" s="127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6" t="s">
        <v>354</v>
      </c>
      <c r="C120" s="127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6" t="s">
        <v>355</v>
      </c>
      <c r="C121" s="127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6" t="s">
        <v>356</v>
      </c>
      <c r="C122" s="127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6" t="s">
        <v>357</v>
      </c>
      <c r="C123" s="127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4" t="s">
        <v>358</v>
      </c>
      <c r="C124" s="125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6" t="s">
        <v>359</v>
      </c>
      <c r="C125" s="127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6" t="s">
        <v>360</v>
      </c>
      <c r="C126" s="127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6" t="s">
        <v>361</v>
      </c>
      <c r="C127" s="127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6" t="s">
        <v>362</v>
      </c>
      <c r="C128" s="127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6" t="s">
        <v>363</v>
      </c>
      <c r="C129" s="127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6" t="s">
        <v>364</v>
      </c>
      <c r="C130" s="127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6" t="s">
        <v>365</v>
      </c>
      <c r="C131" s="127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6" t="s">
        <v>366</v>
      </c>
      <c r="C132" s="127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6" t="s">
        <v>367</v>
      </c>
      <c r="C133" s="127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4" t="s">
        <v>368</v>
      </c>
      <c r="C134" s="125"/>
      <c r="D134" s="106" t="n">
        <f aca="false">SUM(D135:D137)</f>
        <v>253504681</v>
      </c>
      <c r="E134" s="106" t="n">
        <f aca="false">SUM(E135:E137)</f>
        <v>-87452199.24</v>
      </c>
      <c r="F134" s="106" t="n">
        <f aca="false">SUM(F135:F137)</f>
        <v>166052481.76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166052481.76</v>
      </c>
    </row>
    <row r="135" customFormat="false" ht="12.75" hidden="false" customHeight="false" outlineLevel="0" collapsed="false">
      <c r="B135" s="126" t="s">
        <v>369</v>
      </c>
      <c r="C135" s="127"/>
      <c r="D135" s="106" t="n">
        <v>253504681</v>
      </c>
      <c r="E135" s="104" t="n">
        <v>-87452199.24</v>
      </c>
      <c r="F135" s="104" t="n">
        <f aca="false">D135+E135</f>
        <v>166052481.76</v>
      </c>
      <c r="G135" s="104" t="n">
        <v>0</v>
      </c>
      <c r="H135" s="104" t="n">
        <v>0</v>
      </c>
      <c r="I135" s="104" t="n">
        <f aca="false">F135-G135</f>
        <v>166052481.76</v>
      </c>
    </row>
    <row r="136" customFormat="false" ht="12.75" hidden="false" customHeight="false" outlineLevel="0" collapsed="false">
      <c r="B136" s="126" t="s">
        <v>370</v>
      </c>
      <c r="C136" s="127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6" t="s">
        <v>371</v>
      </c>
      <c r="C137" s="127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4" t="s">
        <v>372</v>
      </c>
      <c r="C138" s="125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6" t="s">
        <v>373</v>
      </c>
      <c r="C139" s="127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6" t="s">
        <v>374</v>
      </c>
      <c r="C140" s="127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6" t="s">
        <v>375</v>
      </c>
      <c r="C141" s="127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6" t="s">
        <v>376</v>
      </c>
      <c r="C142" s="127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6" t="s">
        <v>377</v>
      </c>
      <c r="C143" s="127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6" t="s">
        <v>378</v>
      </c>
      <c r="C144" s="127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6" t="s">
        <v>379</v>
      </c>
      <c r="C145" s="127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6" t="s">
        <v>380</v>
      </c>
      <c r="C146" s="127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4" t="s">
        <v>381</v>
      </c>
      <c r="C147" s="125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6" t="s">
        <v>382</v>
      </c>
      <c r="C148" s="127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6" t="s">
        <v>383</v>
      </c>
      <c r="C149" s="127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6" t="s">
        <v>384</v>
      </c>
      <c r="C150" s="127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4" t="s">
        <v>385</v>
      </c>
      <c r="C151" s="125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6" t="s">
        <v>386</v>
      </c>
      <c r="C152" s="127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6" t="s">
        <v>387</v>
      </c>
      <c r="C153" s="127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6" t="s">
        <v>388</v>
      </c>
      <c r="C154" s="127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6" t="s">
        <v>389</v>
      </c>
      <c r="C155" s="127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6" t="s">
        <v>390</v>
      </c>
      <c r="C156" s="127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6" t="s">
        <v>391</v>
      </c>
      <c r="C157" s="127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6" t="s">
        <v>392</v>
      </c>
      <c r="C158" s="127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4"/>
      <c r="C159" s="125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5" t="s">
        <v>394</v>
      </c>
      <c r="C160" s="136"/>
      <c r="D160" s="111" t="n">
        <f aca="false">D10+D85</f>
        <v>264094556</v>
      </c>
      <c r="E160" s="111" t="n">
        <f aca="false">E10+E85</f>
        <v>-63228987.46</v>
      </c>
      <c r="F160" s="111" t="n">
        <f aca="false">F10+F85</f>
        <v>200865568.54</v>
      </c>
      <c r="G160" s="111" t="n">
        <f aca="false">G10+G85</f>
        <v>27992646.96</v>
      </c>
      <c r="H160" s="111" t="n">
        <f aca="false">H10+H85</f>
        <v>27982115.72</v>
      </c>
      <c r="I160" s="111" t="n">
        <f aca="false">I10+I85</f>
        <v>172872921.58</v>
      </c>
    </row>
    <row r="161" customFormat="false" ht="13.5" hidden="false" customHeight="false" outlineLevel="0" collapsed="false">
      <c r="B161" s="137"/>
      <c r="C161" s="138"/>
      <c r="D161" s="139"/>
      <c r="E161" s="119"/>
      <c r="F161" s="119"/>
      <c r="G161" s="119"/>
      <c r="H161" s="119"/>
      <c r="I161" s="1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1" t="s">
        <v>396</v>
      </c>
      <c r="C9" s="142" t="n">
        <f aca="false">SUM(C10:C17)</f>
        <v>10589875</v>
      </c>
      <c r="D9" s="142" t="n">
        <f aca="false">SUM(D10:D17)</f>
        <v>791019</v>
      </c>
      <c r="E9" s="142" t="n">
        <f aca="false">SUM(E10:E17)</f>
        <v>11380894</v>
      </c>
      <c r="F9" s="142" t="n">
        <f aca="false">SUM(F10:F17)</f>
        <v>4560454.14</v>
      </c>
      <c r="G9" s="142" t="n">
        <f aca="false">SUM(G10:G17)</f>
        <v>4549922.48</v>
      </c>
      <c r="H9" s="142" t="n">
        <f aca="false">SUM(H10:H17)</f>
        <v>6820439.86</v>
      </c>
    </row>
    <row r="10" customFormat="false" ht="12.75" hidden="false" customHeight="true" outlineLevel="0" collapsed="false">
      <c r="B10" s="143" t="s">
        <v>397</v>
      </c>
      <c r="C10" s="144" t="n">
        <v>10589875</v>
      </c>
      <c r="D10" s="144" t="n">
        <v>791019</v>
      </c>
      <c r="E10" s="144" t="n">
        <f aca="false">C10+D10</f>
        <v>11380894</v>
      </c>
      <c r="F10" s="144" t="n">
        <v>4560454.14</v>
      </c>
      <c r="G10" s="144" t="n">
        <v>4549922.48</v>
      </c>
      <c r="H10" s="104" t="n">
        <f aca="false">E10-F10</f>
        <v>6820439.86</v>
      </c>
    </row>
    <row r="11" customFormat="false" ht="12.75" hidden="false" customHeight="false" outlineLevel="0" collapsed="false">
      <c r="B11" s="143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4" t="n">
        <f aca="false">E11-F11</f>
        <v>0</v>
      </c>
    </row>
    <row r="12" customFormat="false" ht="12.75" hidden="false" customHeight="false" outlineLevel="0" collapsed="false">
      <c r="B12" s="143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4" t="n">
        <f aca="false">E12-F12</f>
        <v>0</v>
      </c>
    </row>
    <row r="13" customFormat="false" ht="12.75" hidden="false" customHeight="false" outlineLevel="0" collapsed="false">
      <c r="B13" s="143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3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3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3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3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5" t="s">
        <v>400</v>
      </c>
      <c r="C19" s="146" t="n">
        <f aca="false">SUM(C20:C27)</f>
        <v>253504681</v>
      </c>
      <c r="D19" s="146" t="n">
        <f aca="false">SUM(D20:D27)</f>
        <v>-64020006</v>
      </c>
      <c r="E19" s="146" t="n">
        <f aca="false">SUM(E20:E27)</f>
        <v>189484675</v>
      </c>
      <c r="F19" s="146" t="n">
        <f aca="false">SUM(F20:F27)</f>
        <v>23432193.24</v>
      </c>
      <c r="G19" s="146" t="n">
        <f aca="false">SUM(G20:G27)</f>
        <v>23432193.24</v>
      </c>
      <c r="H19" s="146" t="n">
        <f aca="false">SUM(H20:H27)</f>
        <v>166052481.76</v>
      </c>
    </row>
    <row r="20" customFormat="false" ht="12.75" hidden="false" customHeight="false" outlineLevel="0" collapsed="false">
      <c r="B20" s="143" t="s">
        <v>397</v>
      </c>
      <c r="C20" s="144" t="n">
        <v>253504681</v>
      </c>
      <c r="D20" s="144" t="n">
        <v>-64020006</v>
      </c>
      <c r="E20" s="144" t="n">
        <f aca="false">C20+D20</f>
        <v>189484675</v>
      </c>
      <c r="F20" s="144" t="n">
        <v>23432193.24</v>
      </c>
      <c r="G20" s="144" t="n">
        <v>23432193.24</v>
      </c>
      <c r="H20" s="104" t="n">
        <f aca="false">E20-F20</f>
        <v>166052481.76</v>
      </c>
    </row>
    <row r="21" customFormat="false" ht="12.75" hidden="false" customHeight="false" outlineLevel="0" collapsed="false">
      <c r="B21" s="143" t="s">
        <v>398</v>
      </c>
      <c r="C21" s="144" t="n">
        <v>0</v>
      </c>
      <c r="D21" s="144" t="n">
        <v>0</v>
      </c>
      <c r="E21" s="144" t="n">
        <f aca="false">C21+D21</f>
        <v>0</v>
      </c>
      <c r="F21" s="144" t="n">
        <v>0</v>
      </c>
      <c r="G21" s="144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3" t="s">
        <v>399</v>
      </c>
      <c r="C22" s="144" t="n">
        <v>0</v>
      </c>
      <c r="D22" s="144" t="n">
        <v>0</v>
      </c>
      <c r="E22" s="144" t="n">
        <f aca="false">C22+D22</f>
        <v>0</v>
      </c>
      <c r="F22" s="144" t="n">
        <v>0</v>
      </c>
      <c r="G22" s="144" t="n">
        <v>0</v>
      </c>
      <c r="H22" s="104" t="n">
        <f aca="false">E22-F22</f>
        <v>0</v>
      </c>
    </row>
    <row r="23" customFormat="false" ht="12.75" hidden="false" customHeight="false" outlineLevel="0" collapsed="false">
      <c r="B23" s="143"/>
      <c r="C23" s="144"/>
      <c r="D23" s="144"/>
      <c r="E23" s="144"/>
      <c r="F23" s="144"/>
      <c r="G23" s="144"/>
      <c r="H23" s="104" t="n">
        <f aca="false">E23-F23</f>
        <v>0</v>
      </c>
    </row>
    <row r="24" customFormat="false" ht="12.75" hidden="false" customHeight="false" outlineLevel="0" collapsed="false">
      <c r="B24" s="143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3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3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3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8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1" t="s">
        <v>394</v>
      </c>
      <c r="C29" s="10" t="n">
        <f aca="false">C9+C19</f>
        <v>264094556</v>
      </c>
      <c r="D29" s="10" t="n">
        <f aca="false">D9+D19</f>
        <v>-63228987</v>
      </c>
      <c r="E29" s="10" t="n">
        <f aca="false">E9+E19</f>
        <v>200865569</v>
      </c>
      <c r="F29" s="10" t="n">
        <f aca="false">F9+F19</f>
        <v>27992647.38</v>
      </c>
      <c r="G29" s="10" t="n">
        <f aca="false">G9+G19</f>
        <v>27982115.72</v>
      </c>
      <c r="H29" s="10" t="n">
        <f aca="false">H9+H19</f>
        <v>172872921.62</v>
      </c>
    </row>
    <row r="30" customFormat="false" ht="13.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2" activePane="bottomLeft" state="frozen"/>
      <selection pane="topLeft" activeCell="B1" activeCellId="0" sqref="B1"/>
      <selection pane="bottomLeft" activeCell="L27" activeCellId="0" sqref="L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8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8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8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9"/>
      <c r="B10" s="150"/>
      <c r="C10" s="150"/>
      <c r="D10" s="150"/>
      <c r="E10" s="150"/>
      <c r="F10" s="150"/>
      <c r="G10" s="150"/>
    </row>
    <row r="11" customFormat="false" ht="12.75" hidden="false" customHeight="false" outlineLevel="0" collapsed="false">
      <c r="A11" s="151" t="s">
        <v>402</v>
      </c>
      <c r="B11" s="88" t="n">
        <f aca="false">B12+B22+B31+B42</f>
        <v>10589875</v>
      </c>
      <c r="C11" s="88" t="n">
        <f aca="false">C12+C22+C31+C42</f>
        <v>791019</v>
      </c>
      <c r="D11" s="88" t="n">
        <f aca="false">D12+D22+D31+D42</f>
        <v>11380894</v>
      </c>
      <c r="E11" s="88" t="n">
        <f aca="false">E12+E22+E31+E42</f>
        <v>4560454</v>
      </c>
      <c r="F11" s="88" t="n">
        <f aca="false">F12+F22+F31+F42</f>
        <v>4549922.48</v>
      </c>
      <c r="G11" s="88" t="n">
        <f aca="false">G12+G22+G31+G42</f>
        <v>6820440</v>
      </c>
    </row>
    <row r="12" customFormat="false" ht="12.75" hidden="false" customHeight="false" outlineLevel="0" collapsed="false">
      <c r="A12" s="151" t="s">
        <v>4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2" t="s">
        <v>4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2" t="s">
        <v>4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2" t="s">
        <v>4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2" t="s">
        <v>4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2" t="s">
        <v>4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2" t="s">
        <v>4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2" t="s">
        <v>4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2" t="s">
        <v>4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3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1" t="s">
        <v>412</v>
      </c>
      <c r="B22" s="88" t="n">
        <f aca="false">SUM(B23:B29)</f>
        <v>10589875</v>
      </c>
      <c r="C22" s="88" t="n">
        <f aca="false">SUM(C23:C29)</f>
        <v>791019</v>
      </c>
      <c r="D22" s="88" t="n">
        <f aca="false">SUM(D23:D29)</f>
        <v>11380894</v>
      </c>
      <c r="E22" s="88" t="n">
        <f aca="false">SUM(E23:E29)</f>
        <v>4560454</v>
      </c>
      <c r="F22" s="88" t="n">
        <f aca="false">SUM(F23:F29)</f>
        <v>4549922.48</v>
      </c>
      <c r="G22" s="88" t="n">
        <f aca="false">D22-E22</f>
        <v>6820440</v>
      </c>
    </row>
    <row r="23" customFormat="false" ht="12.75" hidden="false" customHeight="false" outlineLevel="0" collapsed="false">
      <c r="A23" s="152" t="s">
        <v>4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2" t="s">
        <v>4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2" t="s">
        <v>4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2" t="s">
        <v>4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2" t="s">
        <v>417</v>
      </c>
      <c r="B27" s="86" t="n">
        <v>10589875</v>
      </c>
      <c r="C27" s="86" t="n">
        <v>791019</v>
      </c>
      <c r="D27" s="86" t="n">
        <f aca="false">B27+C27</f>
        <v>11380894</v>
      </c>
      <c r="E27" s="86" t="n">
        <v>4560454</v>
      </c>
      <c r="F27" s="86" t="n">
        <v>4549922.48</v>
      </c>
      <c r="G27" s="86" t="n">
        <f aca="false">D27-E27</f>
        <v>6820440</v>
      </c>
    </row>
    <row r="28" customFormat="false" ht="12.75" hidden="false" customHeight="false" outlineLevel="0" collapsed="false">
      <c r="A28" s="152" t="s">
        <v>4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2" t="s">
        <v>4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3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1" t="s">
        <v>4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2" t="s">
        <v>4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2" t="s">
        <v>4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2" t="s">
        <v>4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2" t="s">
        <v>4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2" t="s">
        <v>4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2" t="s">
        <v>4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2" t="s">
        <v>4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2" t="s">
        <v>4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2" t="s">
        <v>4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3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1" t="s">
        <v>4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2" t="s">
        <v>4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2" t="s">
        <v>4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2" t="s">
        <v>4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3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1" t="s">
        <v>435</v>
      </c>
      <c r="B48" s="88" t="n">
        <f aca="false">B49+B59+B68+B79</f>
        <v>253504681</v>
      </c>
      <c r="C48" s="88" t="n">
        <f aca="false">C49+C59+C68+C79</f>
        <v>-64020006</v>
      </c>
      <c r="D48" s="88" t="n">
        <f aca="false">D49+D59+D68+D79</f>
        <v>189484675</v>
      </c>
      <c r="E48" s="88" t="n">
        <f aca="false">E49+E59+E68+E79</f>
        <v>23432193.24</v>
      </c>
      <c r="F48" s="88" t="n">
        <f aca="false">F49+F59+F68+F79</f>
        <v>23432193.24</v>
      </c>
      <c r="G48" s="88" t="n">
        <f aca="false">D48-E48</f>
        <v>166052481.76</v>
      </c>
    </row>
    <row r="49" customFormat="false" ht="12.75" hidden="false" customHeight="false" outlineLevel="0" collapsed="false">
      <c r="A49" s="151" t="s">
        <v>4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2" t="s">
        <v>4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2" t="s">
        <v>4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2" t="s">
        <v>4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2" t="s">
        <v>4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2" t="s">
        <v>4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2" t="s">
        <v>4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2" t="s">
        <v>4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2" t="s">
        <v>4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3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1" t="s">
        <v>412</v>
      </c>
      <c r="B59" s="88" t="n">
        <f aca="false">SUM(B60:B66)</f>
        <v>253504681</v>
      </c>
      <c r="C59" s="88" t="n">
        <f aca="false">SUM(C60:C66)</f>
        <v>-64020006</v>
      </c>
      <c r="D59" s="88" t="n">
        <f aca="false">SUM(D60:D66)</f>
        <v>189484675</v>
      </c>
      <c r="E59" s="88" t="n">
        <f aca="false">SUM(E60:E66)</f>
        <v>23432193.24</v>
      </c>
      <c r="F59" s="88" t="n">
        <f aca="false">SUM(F60:F66)</f>
        <v>23432193.24</v>
      </c>
      <c r="G59" s="88" t="n">
        <f aca="false">D59-E59</f>
        <v>166052481.76</v>
      </c>
    </row>
    <row r="60" customFormat="false" ht="12.75" hidden="false" customHeight="false" outlineLevel="0" collapsed="false">
      <c r="A60" s="152" t="s">
        <v>4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2" t="s">
        <v>4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2" t="s">
        <v>4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2" t="s">
        <v>4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2" t="s">
        <v>417</v>
      </c>
      <c r="B64" s="86" t="n">
        <v>253504681</v>
      </c>
      <c r="C64" s="86" t="n">
        <v>-64020006</v>
      </c>
      <c r="D64" s="86" t="n">
        <f aca="false">B64+C64</f>
        <v>189484675</v>
      </c>
      <c r="E64" s="86" t="n">
        <v>23432193.24</v>
      </c>
      <c r="F64" s="86" t="n">
        <v>23432193.24</v>
      </c>
      <c r="G64" s="86" t="n">
        <f aca="false">D64-E64</f>
        <v>166052481.76</v>
      </c>
    </row>
    <row r="65" customFormat="false" ht="12.75" hidden="false" customHeight="false" outlineLevel="0" collapsed="false">
      <c r="A65" s="152" t="s">
        <v>4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2" t="s">
        <v>4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3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1" t="s">
        <v>4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2" t="s">
        <v>4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2" t="s">
        <v>4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2" t="s">
        <v>4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2" t="s">
        <v>4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2" t="s">
        <v>4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2" t="s">
        <v>4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2" t="s">
        <v>4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2" t="s">
        <v>4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4" t="s">
        <v>429</v>
      </c>
      <c r="B77" s="155"/>
      <c r="C77" s="155"/>
      <c r="D77" s="155" t="n">
        <f aca="false">B77+C77</f>
        <v>0</v>
      </c>
      <c r="E77" s="155"/>
      <c r="F77" s="155"/>
      <c r="G77" s="155" t="n">
        <f aca="false">D77-E77</f>
        <v>0</v>
      </c>
    </row>
    <row r="78" customFormat="false" ht="12.75" hidden="false" customHeight="false" outlineLevel="0" collapsed="false">
      <c r="A78" s="153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1" t="s">
        <v>4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2" t="s">
        <v>4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2" t="s">
        <v>4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2" t="s">
        <v>4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3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1" t="s">
        <v>394</v>
      </c>
      <c r="B85" s="88" t="n">
        <f aca="false">B11+B48</f>
        <v>264094556</v>
      </c>
      <c r="C85" s="88" t="n">
        <f aca="false">C11+C48</f>
        <v>-63228987</v>
      </c>
      <c r="D85" s="88" t="n">
        <f aca="false">D11+D48</f>
        <v>200865569</v>
      </c>
      <c r="E85" s="88" t="n">
        <f aca="false">E11+E48</f>
        <v>27992647.24</v>
      </c>
      <c r="F85" s="88" t="n">
        <f aca="false">F11+F48</f>
        <v>27982115.72</v>
      </c>
      <c r="G85" s="88" t="n">
        <f aca="false">G11+G48</f>
        <v>172872921.76</v>
      </c>
    </row>
    <row r="86" customFormat="false" ht="13.5" hidden="false" customHeight="false" outlineLevel="0" collapsed="false">
      <c r="A86" s="156"/>
      <c r="B86" s="157"/>
      <c r="C86" s="157"/>
      <c r="D86" s="157"/>
      <c r="E86" s="157"/>
      <c r="F86" s="157"/>
      <c r="G86" s="1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6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7</v>
      </c>
      <c r="G8" s="65" t="s">
        <v>223</v>
      </c>
      <c r="H8" s="64"/>
    </row>
    <row r="9" customFormat="false" ht="12.75" hidden="false" customHeight="false" outlineLevel="0" collapsed="false">
      <c r="B9" s="158" t="s">
        <v>438</v>
      </c>
      <c r="C9" s="146" t="n">
        <f aca="false">C10+C11+C12+C15+C16+C19</f>
        <v>8949862</v>
      </c>
      <c r="D9" s="146" t="n">
        <f aca="false">D10+D11+D12+D15+D16+D19</f>
        <v>0</v>
      </c>
      <c r="E9" s="146" t="n">
        <f aca="false">E10+E11+E12+E15+E16+E19</f>
        <v>8949862</v>
      </c>
      <c r="F9" s="146" t="n">
        <f aca="false">F10+F11+F12+F15+F16+F19</f>
        <v>3745927</v>
      </c>
      <c r="G9" s="146" t="n">
        <f aca="false">G10+G11+G12+G15+G16+G19</f>
        <v>3745927</v>
      </c>
      <c r="H9" s="10" t="n">
        <f aca="false">E9-F9</f>
        <v>5203935</v>
      </c>
    </row>
    <row r="10" customFormat="false" ht="20.25" hidden="false" customHeight="true" outlineLevel="0" collapsed="false">
      <c r="B10" s="159" t="s">
        <v>439</v>
      </c>
      <c r="C10" s="146" t="n">
        <v>8949862</v>
      </c>
      <c r="D10" s="10" t="n">
        <v>0</v>
      </c>
      <c r="E10" s="12" t="n">
        <f aca="false">C10+D10</f>
        <v>8949862</v>
      </c>
      <c r="F10" s="10" t="n">
        <v>3745927</v>
      </c>
      <c r="G10" s="10" t="n">
        <v>3745927</v>
      </c>
      <c r="H10" s="12" t="n">
        <f aca="false">E10-F10</f>
        <v>5203935</v>
      </c>
    </row>
    <row r="11" customFormat="false" ht="12.75" hidden="false" customHeight="false" outlineLevel="0" collapsed="false">
      <c r="B11" s="159" t="s">
        <v>440</v>
      </c>
      <c r="C11" s="146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9" t="s">
        <v>441</v>
      </c>
      <c r="C12" s="144" t="n">
        <f aca="false">SUM(C13:C14)</f>
        <v>0</v>
      </c>
      <c r="D12" s="144" t="n">
        <f aca="false">SUM(D13:D14)</f>
        <v>0</v>
      </c>
      <c r="E12" s="144" t="n">
        <f aca="false">SUM(E13:E14)</f>
        <v>0</v>
      </c>
      <c r="F12" s="144" t="n">
        <f aca="false">SUM(F13:F14)</f>
        <v>0</v>
      </c>
      <c r="G12" s="14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0" t="s">
        <v>442</v>
      </c>
      <c r="C13" s="14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0" t="s">
        <v>443</v>
      </c>
      <c r="C14" s="14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9" t="s">
        <v>444</v>
      </c>
      <c r="C15" s="14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9" t="s">
        <v>445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0" t="s">
        <v>446</v>
      </c>
      <c r="C17" s="146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0" t="s">
        <v>447</v>
      </c>
      <c r="C18" s="14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9" t="s">
        <v>448</v>
      </c>
      <c r="C19" s="14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59"/>
      <c r="C20" s="146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8" t="s">
        <v>449</v>
      </c>
      <c r="C21" s="146" t="n">
        <f aca="false">C22+C23+C24+C27+C28+C31</f>
        <v>0</v>
      </c>
      <c r="D21" s="146" t="n">
        <f aca="false">D22+D23+D24+D27+D28+D31</f>
        <v>0</v>
      </c>
      <c r="E21" s="146" t="n">
        <f aca="false">E22+E23+E24+E27+E28+E31</f>
        <v>0</v>
      </c>
      <c r="F21" s="146" t="n">
        <f aca="false">F22+F23+F24+F27+F28+F31</f>
        <v>0</v>
      </c>
      <c r="G21" s="146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9" t="s">
        <v>439</v>
      </c>
      <c r="C22" s="146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9" t="s">
        <v>440</v>
      </c>
      <c r="C23" s="146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9" t="s">
        <v>441</v>
      </c>
      <c r="C24" s="144" t="n">
        <f aca="false">SUM(C25:C26)</f>
        <v>0</v>
      </c>
      <c r="D24" s="144" t="n">
        <f aca="false">SUM(D25:D26)</f>
        <v>0</v>
      </c>
      <c r="E24" s="144" t="n">
        <f aca="false">SUM(E25:E26)</f>
        <v>0</v>
      </c>
      <c r="F24" s="144" t="n">
        <f aca="false">SUM(F25:F26)</f>
        <v>0</v>
      </c>
      <c r="G24" s="14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0" t="s">
        <v>442</v>
      </c>
      <c r="C25" s="14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0" t="s">
        <v>443</v>
      </c>
      <c r="C26" s="14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9" t="s">
        <v>444</v>
      </c>
      <c r="C27" s="14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9" t="s">
        <v>445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0" t="s">
        <v>446</v>
      </c>
      <c r="C29" s="146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0" t="s">
        <v>447</v>
      </c>
      <c r="C30" s="14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9" t="s">
        <v>448</v>
      </c>
      <c r="C31" s="14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8" t="s">
        <v>450</v>
      </c>
      <c r="C32" s="146" t="n">
        <f aca="false">C9+C21</f>
        <v>8949862</v>
      </c>
      <c r="D32" s="146" t="n">
        <f aca="false">D9+D21</f>
        <v>0</v>
      </c>
      <c r="E32" s="146" t="n">
        <f aca="false">E9+E21</f>
        <v>8949862</v>
      </c>
      <c r="F32" s="146" t="n">
        <f aca="false">F9+F21</f>
        <v>3745927</v>
      </c>
      <c r="G32" s="146" t="n">
        <f aca="false">G9+G21</f>
        <v>3745927</v>
      </c>
      <c r="H32" s="146" t="n">
        <f aca="false">H9+H21</f>
        <v>5203935</v>
      </c>
    </row>
    <row r="33" customFormat="false" ht="13.5" hidden="false" customHeight="false" outlineLevel="0" collapsed="false">
      <c r="B33" s="161"/>
      <c r="C33" s="162"/>
      <c r="D33" s="163"/>
      <c r="E33" s="163"/>
      <c r="F33" s="163"/>
      <c r="G33" s="163"/>
      <c r="H33" s="16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7-01T20:35:43Z</cp:lastPrinted>
  <dcterms:modified xsi:type="dcterms:W3CDTF">2021-07-21T19:43:11Z</dcterms:modified>
  <cp:revision>0</cp:revision>
  <dc:subject/>
  <dc:title/>
</cp:coreProperties>
</file>