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8</definedName>
    <definedName function="false" hidden="false" localSheetId="0" name="_xlnm.Print_Titles" vbProcedure="false">'FORMATO 1'!$2:$5</definedName>
    <definedName function="false" hidden="false" localSheetId="1" name="_xlnm.Print_Area" vbProcedure="false">'FORMATO 2'!$A$1:$I$58</definedName>
    <definedName function="false" hidden="false" localSheetId="2" name="_xlnm.Print_Area" vbProcedure="false">'FORMATO 3'!$A$1:$L$36</definedName>
    <definedName function="false" hidden="false" localSheetId="3" name="_xlnm.Print_Area" vbProcedure="false">'FORMATO 4'!$A$1:$E$106</definedName>
    <definedName function="false" hidden="false" localSheetId="4" name="_xlnm.Print_Area" vbProcedure="false">'FORMATO 5'!$A$1:$H$98</definedName>
    <definedName function="false" hidden="false" localSheetId="4" name="_xlnm.Print_Titles" vbProcedure="false">'FORMATO 5'!$2:$8</definedName>
    <definedName function="false" hidden="false" localSheetId="5" name="_xlnm.Print_Area" vbProcedure="false">'FORMATO 6A'!$A$1:$I$176</definedName>
    <definedName function="false" hidden="false" localSheetId="5" name="_xlnm.Print_Titles" vbProcedure="false">'FORMATO 6A'!$2:$9</definedName>
    <definedName function="false" hidden="false" localSheetId="6" name="_xlnm.Print_Area" vbProcedure="false">'FORMATO 6B'!$A$1:$H$200</definedName>
    <definedName function="false" hidden="false" localSheetId="7" name="_xlnm.Print_Area" vbProcedure="false">'FORMATO 6C'!$A$1:$G$107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536">
  <si>
    <t xml:space="preserve">Unidad de Servicios Educativos del Estado de Tlaxcala (a)</t>
  </si>
  <si>
    <t xml:space="preserve">Estado de Situación Financiera Detallado - LDF</t>
  </si>
  <si>
    <t xml:space="preserve">Al 31 de diciembre de 2020 y al 30 de Juni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spacho de Secretario</t>
  </si>
  <si>
    <t xml:space="preserve">Contraloría interna</t>
  </si>
  <si>
    <t xml:space="preserve">Departamento de información y difusión</t>
  </si>
  <si>
    <t xml:space="preserve">Consejo técnico de educación</t>
  </si>
  <si>
    <t xml:space="preserve">Coordinación de atención a padres de familia</t>
  </si>
  <si>
    <t xml:space="preserve">Departamento de asuntos jurídicos</t>
  </si>
  <si>
    <t xml:space="preserve">Departamento operativo</t>
  </si>
  <si>
    <t xml:space="preserve">Coordinación de tecnología educativa</t>
  </si>
  <si>
    <t xml:space="preserve">COORDINACION DE PROGRAMAS FEDERALES</t>
  </si>
  <si>
    <t xml:space="preserve">Dirección de Planeación Educativa</t>
  </si>
  <si>
    <t xml:space="preserve">Departamento de programación y presupuesto</t>
  </si>
  <si>
    <t xml:space="preserve">Departamento de estadística</t>
  </si>
  <si>
    <t xml:space="preserve">Departamento de infraestructura mantenimiento</t>
  </si>
  <si>
    <t xml:space="preserve">Coordinación de libros de texto gratuitos</t>
  </si>
  <si>
    <t xml:space="preserve">Dirección de evaluación educativa</t>
  </si>
  <si>
    <t xml:space="preserve">Departamento de registro y certificación escolar</t>
  </si>
  <si>
    <t xml:space="preserve">Dirección de Administración de Personal y Finanzas</t>
  </si>
  <si>
    <t xml:space="preserve">Departamento de Recursos Financieros</t>
  </si>
  <si>
    <t xml:space="preserve">Departamento de Recursos materiales y servicios</t>
  </si>
  <si>
    <t xml:space="preserve">Departamento de Adquisiciones</t>
  </si>
  <si>
    <t xml:space="preserve">Dirección de Relaciones laborales</t>
  </si>
  <si>
    <t xml:space="preserve">Departamento de Recursos Humanos</t>
  </si>
  <si>
    <t xml:space="preserve">Centro de Cómputo</t>
  </si>
  <si>
    <t xml:space="preserve">Coordinación estatal de Carrera Magisterial</t>
  </si>
  <si>
    <t xml:space="preserve">Módulo Regional de Huamantla</t>
  </si>
  <si>
    <t xml:space="preserve">Módulo Regional de Apizaco</t>
  </si>
  <si>
    <t xml:space="preserve">Módulo regional de Calpulalpan</t>
  </si>
  <si>
    <t xml:space="preserve">Dirección de Educación Básica</t>
  </si>
  <si>
    <t xml:space="preserve">Departamento de servicios culturales</t>
  </si>
  <si>
    <t xml:space="preserve">Coordinación de educación inicial</t>
  </si>
  <si>
    <t xml:space="preserve">Cendi no. 1 acuitlapilco</t>
  </si>
  <si>
    <t xml:space="preserve">Cendi no. 2 apizaco</t>
  </si>
  <si>
    <t xml:space="preserve">Cendi no. 3 Apetatitlan</t>
  </si>
  <si>
    <t xml:space="preserve">Cendi no. 4 Zacatelco</t>
  </si>
  <si>
    <t xml:space="preserve">Cendi no. 5 huamantla</t>
  </si>
  <si>
    <t xml:space="preserve">Cendi no. 6 panotla</t>
  </si>
  <si>
    <t xml:space="preserve">Departamento de educación preescolar</t>
  </si>
  <si>
    <t xml:space="preserve">Departamento de educación indígena</t>
  </si>
  <si>
    <t xml:space="preserve">Educación inicial indígena</t>
  </si>
  <si>
    <t xml:space="preserve">Educación indígena preescolar</t>
  </si>
  <si>
    <t xml:space="preserve">Educación indígena en primaria</t>
  </si>
  <si>
    <t xml:space="preserve">Dirección de educación primaria</t>
  </si>
  <si>
    <t xml:space="preserve">Albergue Alpotzonga (Xicohtencatl Axayacatzin)</t>
  </si>
  <si>
    <t xml:space="preserve">Albergue San Pablo del Monte (Lázaro Cárdenas)</t>
  </si>
  <si>
    <t xml:space="preserve">Albergue Toluca de Guadalupe (Emilio Sánchez Piedras)</t>
  </si>
  <si>
    <t xml:space="preserve">Albergue Unión ejidal (Tierra y Libertad)</t>
  </si>
  <si>
    <t xml:space="preserve">Albergue Zumpango (Tlahuicole)</t>
  </si>
  <si>
    <t xml:space="preserve">Albergue Altzayanca (16 de Septiembre)</t>
  </si>
  <si>
    <t xml:space="preserve">Internado Amarillas</t>
  </si>
  <si>
    <t xml:space="preserve">Departamento de secundarias generales</t>
  </si>
  <si>
    <t xml:space="preserve">Departamento de secundarias técnicas</t>
  </si>
  <si>
    <t xml:space="preserve">Departamento de telesecundarias</t>
  </si>
  <si>
    <t xml:space="preserve">Dirección de educación física</t>
  </si>
  <si>
    <t xml:space="preserve">Coordinación de educación extraescolar</t>
  </si>
  <si>
    <t xml:space="preserve">Departamento de Misiones culturales</t>
  </si>
  <si>
    <t xml:space="preserve">Departamento de educación especial</t>
  </si>
  <si>
    <t xml:space="preserve">Departamento de educación ecológica</t>
  </si>
  <si>
    <t xml:space="preserve">Dirección de educación terminal</t>
  </si>
  <si>
    <t xml:space="preserve">Área de formación docente</t>
  </si>
  <si>
    <t xml:space="preserve">Normal Urbana Lic. Emilio Sánchez Piedras</t>
  </si>
  <si>
    <t xml:space="preserve">Normal Preescolar Lic. Francisca Madera Martínez</t>
  </si>
  <si>
    <t xml:space="preserve">Normal Rural Lic. Benito Juárez</t>
  </si>
  <si>
    <t xml:space="preserve">Coordinación Estatal de Actualización Educativa</t>
  </si>
  <si>
    <t xml:space="preserve">Instancia Estatal de Formación Continua</t>
  </si>
  <si>
    <t xml:space="preserve">Programa Escuelas de Tiempo Completo 2020</t>
  </si>
  <si>
    <t xml:space="preserve">Programa Nacional de Ingles</t>
  </si>
  <si>
    <t xml:space="preserve">Programa Fortalecimiento de la Calidad Educativa</t>
  </si>
  <si>
    <t xml:space="preserve">Programa para la Inclusion y la Equidad Educativa (DGEI)</t>
  </si>
  <si>
    <t xml:space="preserve">Programa Nacional de Convivencia Escolar</t>
  </si>
  <si>
    <t xml:space="preserve">Programa Nacional becas (ELISA ACUÑA)</t>
  </si>
  <si>
    <t xml:space="preserve">Programa para la Inclusion y la Equidad Educativa (DGDC)</t>
  </si>
  <si>
    <t xml:space="preserve">Programa de la Reforma Educativa 2018-2019</t>
  </si>
  <si>
    <t xml:space="preserve">Programa de Becas De Apoyo para la Practica Intensiva y Servicio Social</t>
  </si>
  <si>
    <t xml:space="preserve">Programa para el Desarrollo Profesional Docente</t>
  </si>
  <si>
    <t xml:space="preserve">Programa Expancion de la Educacion Incial 2021</t>
  </si>
  <si>
    <t xml:space="preserve">Programa Apoyos a Centros y Organizaciones de Educacion 2019</t>
  </si>
  <si>
    <t xml:space="preserve">PROGRAMA S300 FORTALECIMIENTO A LA EXCELENCIA EDUCATIVA 2020</t>
  </si>
  <si>
    <t xml:space="preserve">Programa Apoyos a Centros y Organizciones de Educacion 2019-2</t>
  </si>
  <si>
    <t xml:space="preserve">Programa Fortalecimiento de los Servicios de Educacion Especial</t>
  </si>
  <si>
    <t xml:space="preserve">Programa para el Desarrollo deAprendizajes Significativos de Educacion Basica</t>
  </si>
  <si>
    <t xml:space="preserve">PROGRAMA ATENCION A LA DIVERSIDAD DE LA EDUCACION INDIGENA</t>
  </si>
  <si>
    <t xml:space="preserve">PROGRAMA ATENCIÓN EDUCATIVA DE LA POBLACIÓN ESCOLAR MIGRANTE</t>
  </si>
  <si>
    <t xml:space="preserve">U079 Programa de Expancion a la Educacion Media Superior Y Superior</t>
  </si>
  <si>
    <t xml:space="preserve">x</t>
  </si>
  <si>
    <t xml:space="preserve">Ingresos Estatales Por Recaudar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Formato 6 C) Estado Analítico del Ejercicio del Presupuesto de Egresos Detallado - LDF
 (Clasificación de Servicios Personales por Categoría)
</t>
  </si>
  <si>
    <t xml:space="preserve">UNIDAD DE SERVICIOS EDUCATIVOS DEL ESTADO DE TLAXCALA</t>
  </si>
  <si>
    <t xml:space="preserve">Clasificación de Servicios Personales por Categoría</t>
  </si>
  <si>
    <t xml:space="preserve"> LDF 2do TRIMESTRE 2021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6" topLeftCell="A7" activePane="bottomLeft" state="frozen"/>
      <selection pane="topLeft" activeCell="A1" activeCellId="0" sqref="A1"/>
      <selection pane="bottomLeft" activeCell="O88" activeCellId="0" sqref="O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3242382.76</v>
      </c>
      <c r="D9" s="12" t="n">
        <f aca="false">SUM(D10:D16)</f>
        <v>221077441.18</v>
      </c>
      <c r="E9" s="14" t="s">
        <v>12</v>
      </c>
      <c r="F9" s="12" t="n">
        <f aca="false">SUM(F10:F18)</f>
        <v>50315057.74</v>
      </c>
      <c r="G9" s="12" t="n">
        <f aca="false">SUM(G10:G18)</f>
        <v>175473340.2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8795057.98</v>
      </c>
      <c r="G10" s="12" t="n">
        <v>41241514.05</v>
      </c>
    </row>
    <row r="11" customFormat="false" ht="12.75" hidden="false" customHeight="false" outlineLevel="0" collapsed="false">
      <c r="B11" s="15" t="s">
        <v>15</v>
      </c>
      <c r="C11" s="12" t="n">
        <v>143242382.76</v>
      </c>
      <c r="D11" s="12" t="n">
        <v>221077441.18</v>
      </c>
      <c r="E11" s="16" t="s">
        <v>16</v>
      </c>
      <c r="F11" s="12" t="n">
        <v>40778048.24</v>
      </c>
      <c r="G11" s="12" t="n">
        <v>112320479.9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478205</v>
      </c>
      <c r="G14" s="12" t="n">
        <v>959946.81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28408.69</v>
      </c>
      <c r="G16" s="12" t="n">
        <v>20948676.8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67860.12</v>
      </c>
      <c r="D17" s="12" t="n">
        <f aca="false">SUM(D18:D24)</f>
        <v>248517.7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5337.83</v>
      </c>
      <c r="G18" s="12" t="n">
        <v>2722.57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84407.7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67860.12</v>
      </c>
      <c r="D20" s="12" t="n">
        <v>16411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4010242.88</v>
      </c>
      <c r="D47" s="12" t="n">
        <f aca="false">D9+D17+D25+D31+D37+D38+D41</f>
        <v>221325958.95</v>
      </c>
      <c r="E47" s="11" t="s">
        <v>86</v>
      </c>
      <c r="F47" s="12" t="n">
        <f aca="false">F9+F19+F23+F26+F27+F31+F38+F42</f>
        <v>50315057.74</v>
      </c>
      <c r="G47" s="12" t="n">
        <f aca="false">G9+G19+G23+G26+G27+G31+G38+G42</f>
        <v>175473340.2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44159846.64</v>
      </c>
      <c r="D52" s="12" t="n">
        <v>444159846.6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50166864.17</v>
      </c>
      <c r="D53" s="12" t="n">
        <v>245976568.8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34411.3</v>
      </c>
      <c r="D54" s="12" t="n">
        <v>734411.3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0315057.74</v>
      </c>
      <c r="G59" s="12" t="n">
        <f aca="false">G47+G57</f>
        <v>175473340.2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95061122.11</v>
      </c>
      <c r="D60" s="12" t="n">
        <f aca="false">SUM(D50:D58)</f>
        <v>690870826.8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39071364.99</v>
      </c>
      <c r="D62" s="12" t="n">
        <f aca="false">D47+D60</f>
        <v>912196785.7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7035241.03</v>
      </c>
      <c r="G63" s="12" t="n">
        <f aca="false">SUM(G64:G66)</f>
        <v>577035241.0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577035241.03</v>
      </c>
      <c r="G64" s="12" t="n">
        <v>577035241.03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11721066.22</v>
      </c>
      <c r="G68" s="12" t="n">
        <f aca="false">SUM(G69:G73)</f>
        <v>159688204.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1269075.42</v>
      </c>
      <c r="G69" s="12" t="n">
        <v>51459275.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537069982.53</v>
      </c>
      <c r="G70" s="12" t="n">
        <v>-372563493.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687521973.33</v>
      </c>
      <c r="G73" s="12" t="n">
        <v>480792422.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88756307.25</v>
      </c>
      <c r="G79" s="12" t="n">
        <f aca="false">G63+G68+G75</f>
        <v>736723445.5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39071364.99</v>
      </c>
      <c r="G81" s="12" t="n">
        <f aca="false">G59+G79</f>
        <v>912196785.7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88" activeCellId="0" sqref="O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75473340.24</v>
      </c>
      <c r="D17" s="32"/>
      <c r="E17" s="32"/>
      <c r="F17" s="32"/>
      <c r="G17" s="33" t="n">
        <v>50315057.74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175473340.24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50315057.74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40" activeCellId="0" sqref="E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8" topLeftCell="A9" activePane="bottomLeft" state="frozen"/>
      <selection pane="topLeft" activeCell="A1" activeCellId="0" sqref="A1"/>
      <selection pane="bottomLeft" activeCell="O88" activeCellId="0" sqref="O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5719339566</v>
      </c>
      <c r="D9" s="68" t="n">
        <f aca="false">SUM(D10:D12)</f>
        <v>1978188284.47</v>
      </c>
      <c r="E9" s="68" t="n">
        <f aca="false">SUM(E10:E12)</f>
        <v>1978188284.47</v>
      </c>
    </row>
    <row r="10" customFormat="false" ht="12.75" hidden="false" customHeight="false" outlineLevel="0" collapsed="false">
      <c r="B10" s="69" t="s">
        <v>209</v>
      </c>
      <c r="C10" s="70" t="n">
        <v>134221000</v>
      </c>
      <c r="D10" s="70" t="n">
        <v>59446221.43</v>
      </c>
      <c r="E10" s="70" t="n">
        <v>59446221.43</v>
      </c>
    </row>
    <row r="11" customFormat="false" ht="12.75" hidden="false" customHeight="false" outlineLevel="0" collapsed="false">
      <c r="B11" s="69" t="s">
        <v>210</v>
      </c>
      <c r="C11" s="70" t="n">
        <v>5585118566</v>
      </c>
      <c r="D11" s="70" t="n">
        <v>1918742063.04</v>
      </c>
      <c r="E11" s="70" t="n">
        <v>1918742063.04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5719339566</v>
      </c>
      <c r="D14" s="68" t="n">
        <f aca="false">SUM(D15:D16)</f>
        <v>1921082916.72</v>
      </c>
      <c r="E14" s="68" t="n">
        <f aca="false">SUM(E15:E16)</f>
        <v>1917680424.13</v>
      </c>
    </row>
    <row r="15" customFormat="false" ht="12.75" hidden="false" customHeight="false" outlineLevel="0" collapsed="false">
      <c r="B15" s="69" t="s">
        <v>213</v>
      </c>
      <c r="C15" s="70" t="n">
        <v>134221000</v>
      </c>
      <c r="D15" s="70" t="n">
        <v>35134963.07</v>
      </c>
      <c r="E15" s="70" t="n">
        <v>33150114.5</v>
      </c>
    </row>
    <row r="16" customFormat="false" ht="12.75" hidden="false" customHeight="false" outlineLevel="0" collapsed="false">
      <c r="B16" s="69" t="s">
        <v>214</v>
      </c>
      <c r="C16" s="70" t="n">
        <v>5585118566</v>
      </c>
      <c r="D16" s="70" t="n">
        <v>1885947953.65</v>
      </c>
      <c r="E16" s="70" t="n">
        <v>1884530309.63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57105367.75</v>
      </c>
      <c r="E22" s="67" t="n">
        <f aca="false">E9-E14+E18</f>
        <v>60507860.3399999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57105367.75</v>
      </c>
      <c r="E24" s="67" t="n">
        <f aca="false">E22-E12</f>
        <v>60507860.3399999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57105367.75</v>
      </c>
      <c r="E26" s="68" t="n">
        <f aca="false">E24-E18</f>
        <v>60507860.3399999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0</v>
      </c>
      <c r="D35" s="68" t="n">
        <f aca="false">D26-D31</f>
        <v>57105367.75</v>
      </c>
      <c r="E35" s="68" t="n">
        <f aca="false">E26-E31</f>
        <v>60507860.3399999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134221000</v>
      </c>
      <c r="D54" s="91" t="n">
        <f aca="false">D10</f>
        <v>59446221.43</v>
      </c>
      <c r="E54" s="91" t="n">
        <f aca="false">E10</f>
        <v>59446221.43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134221000</v>
      </c>
      <c r="D60" s="87" t="n">
        <f aca="false">D15</f>
        <v>35134963.07</v>
      </c>
      <c r="E60" s="87" t="n">
        <f aca="false">E15</f>
        <v>33150114.5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0</v>
      </c>
      <c r="D64" s="88" t="n">
        <f aca="false">D54+D56-D60+D62</f>
        <v>24311258.36</v>
      </c>
      <c r="E64" s="88" t="n">
        <f aca="false">E54+E56-E60+E62</f>
        <v>26296106.93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0</v>
      </c>
      <c r="D66" s="88" t="n">
        <f aca="false">D64-D56</f>
        <v>24311258.36</v>
      </c>
      <c r="E66" s="88" t="n">
        <f aca="false">E64-E56</f>
        <v>26296106.93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5585118566</v>
      </c>
      <c r="D72" s="91" t="n">
        <f aca="false">D11</f>
        <v>1918742063.04</v>
      </c>
      <c r="E72" s="91" t="n">
        <f aca="false">E11</f>
        <v>1918742063.04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5585118566</v>
      </c>
      <c r="D78" s="87" t="n">
        <f aca="false">D16</f>
        <v>1885947953.65</v>
      </c>
      <c r="E78" s="87" t="n">
        <f aca="false">E16</f>
        <v>1884530309.63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32794109.3899999</v>
      </c>
      <c r="E82" s="88" t="n">
        <f aca="false">E72+E74-E78+E80</f>
        <v>34211753.4099999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32794109.3899999</v>
      </c>
      <c r="E84" s="88" t="n">
        <f aca="false">E82-E74</f>
        <v>34211753.4099999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8" topLeftCell="A60" activePane="bottomLeft" state="frozen"/>
      <selection pane="topLeft" activeCell="A1" activeCellId="0" sqref="A1"/>
      <selection pane="bottomLeft" activeCell="O88" activeCellId="0" sqref="O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8.7"/>
    <col collapsed="false" customWidth="true" hidden="false" outlineLevel="0" max="7" min="6" style="1" width="17.99"/>
    <col collapsed="false" customWidth="true" hidden="false" outlineLevel="0" max="8" min="8" style="100" width="19.85"/>
    <col collapsed="false" customWidth="false" hidden="false" outlineLevel="0" max="10" min="9" style="1" width="10.99"/>
    <col collapsed="false" customWidth="true" hidden="false" outlineLevel="0" max="11" min="11" style="1" width="11.28"/>
    <col collapsed="false" customWidth="false" hidden="false" outlineLevel="0" max="257" min="12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/>
      <c r="D14" s="106"/>
      <c r="E14" s="105" t="n">
        <f aca="false">C14+D14</f>
        <v>0</v>
      </c>
      <c r="F14" s="106"/>
      <c r="G14" s="106"/>
      <c r="H14" s="105" t="n">
        <f aca="false">G14-C14</f>
        <v>0</v>
      </c>
    </row>
    <row r="15" customFormat="false" ht="12.75" hidden="false" customHeight="false" outlineLevel="0" collapsed="false">
      <c r="B15" s="95" t="s">
        <v>257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/>
      <c r="D16" s="106"/>
      <c r="E16" s="105" t="n">
        <f aca="false">C16+D16</f>
        <v>0</v>
      </c>
      <c r="F16" s="106"/>
      <c r="G16" s="106"/>
      <c r="H16" s="105" t="n">
        <f aca="false">G16-C16</f>
        <v>0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134221000</v>
      </c>
      <c r="D17" s="107" t="n">
        <f aca="false">SUM(D18:D28)</f>
        <v>30041.69</v>
      </c>
      <c r="E17" s="107" t="n">
        <f aca="false">SUM(E18:E28)</f>
        <v>134251041.69</v>
      </c>
      <c r="F17" s="107" t="n">
        <f aca="false">SUM(F18:F28)</f>
        <v>59446221</v>
      </c>
      <c r="G17" s="107" t="n">
        <f aca="false">SUM(G18:G28)</f>
        <v>59446221.43</v>
      </c>
      <c r="H17" s="107" t="n">
        <f aca="false">SUM(H18:H28)</f>
        <v>-74774778.57</v>
      </c>
    </row>
    <row r="18" customFormat="false" ht="12.75" hidden="false" customHeight="false" outlineLevel="0" collapsed="false">
      <c r="B18" s="108" t="s">
        <v>260</v>
      </c>
      <c r="C18" s="105" t="n">
        <v>134221000</v>
      </c>
      <c r="D18" s="106" t="n">
        <v>30041.69</v>
      </c>
      <c r="E18" s="105" t="n">
        <f aca="false">C18+D18</f>
        <v>134251041.69</v>
      </c>
      <c r="F18" s="106" t="n">
        <v>59446221</v>
      </c>
      <c r="G18" s="106" t="n">
        <v>59446221.43</v>
      </c>
      <c r="H18" s="105" t="n">
        <f aca="false">G18-C18</f>
        <v>-74774778.57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/>
      <c r="D35" s="106"/>
      <c r="E35" s="105" t="n">
        <f aca="false">C35+D35</f>
        <v>0</v>
      </c>
      <c r="F35" s="106"/>
      <c r="G35" s="106"/>
      <c r="H35" s="105" t="n">
        <f aca="false">G35-C35</f>
        <v>0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134221000</v>
      </c>
      <c r="D42" s="112" t="n">
        <f aca="false">D10+D11+D12+D13+D14+D15+D16+D17+D29+D35+D36+D38</f>
        <v>30041.69</v>
      </c>
      <c r="E42" s="112" t="n">
        <f aca="false">E10+E11+E12+E13+E14+E15+E16+E17+E29+E35+E36+E38</f>
        <v>134251041.69</v>
      </c>
      <c r="F42" s="112" t="n">
        <f aca="false">F10+F11+F12+F13+F14+F15+F16+F17+F29+F35+F36+F38</f>
        <v>59446221</v>
      </c>
      <c r="G42" s="112" t="n">
        <f aca="false">G10+G11+G12+G13+G14+G15+G16+G17+G29+G35+G36+G38</f>
        <v>59446221.43</v>
      </c>
      <c r="H42" s="112" t="n">
        <f aca="false">H10+H11+H12+H13+H14+H15+H16+H17+H29+H35+H36+H38</f>
        <v>-74774778.57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5585118566</v>
      </c>
      <c r="D47" s="105" t="n">
        <f aca="false">SUM(D48:D55)</f>
        <v>17520761.06</v>
      </c>
      <c r="E47" s="105" t="n">
        <f aca="false">SUM(E48:E55)</f>
        <v>5602639327.06</v>
      </c>
      <c r="F47" s="105" t="n">
        <f aca="false">SUM(F48:F55)</f>
        <v>1918742063.04</v>
      </c>
      <c r="G47" s="105" t="n">
        <f aca="false">SUM(G48:G55)</f>
        <v>1918742063.04</v>
      </c>
      <c r="H47" s="105" t="n">
        <f aca="false">SUM(H48:H55)</f>
        <v>-3666376502.96</v>
      </c>
    </row>
    <row r="48" customFormat="false" ht="25.5" hidden="false" customHeight="false" outlineLevel="0" collapsed="false">
      <c r="B48" s="109" t="s">
        <v>287</v>
      </c>
      <c r="C48" s="105" t="n">
        <v>5585118566</v>
      </c>
      <c r="D48" s="106" t="n">
        <v>17520761.06</v>
      </c>
      <c r="E48" s="105" t="n">
        <f aca="false">C48+D48</f>
        <v>5602639327.06</v>
      </c>
      <c r="F48" s="106" t="n">
        <v>1918742063.04</v>
      </c>
      <c r="G48" s="106" t="n">
        <v>1918742063.04</v>
      </c>
      <c r="H48" s="105" t="n">
        <f aca="false">G48-C48</f>
        <v>-3666376502.96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5585118566</v>
      </c>
      <c r="D67" s="111" t="n">
        <f aca="false">D47+D56+D61+D64+D65</f>
        <v>17520761.06</v>
      </c>
      <c r="E67" s="111" t="n">
        <f aca="false">E47+E56+E61+E64+E65</f>
        <v>5602639327.06</v>
      </c>
      <c r="F67" s="111" t="n">
        <f aca="false">F47+F56+F61+F64+F65</f>
        <v>1918742063.04</v>
      </c>
      <c r="G67" s="111" t="n">
        <f aca="false">G47+G56+G61+G64+G65</f>
        <v>1918742063.04</v>
      </c>
      <c r="H67" s="111" t="n">
        <f aca="false">H47+H56+H61+H64+H65</f>
        <v>-3666376502.96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5719339566</v>
      </c>
      <c r="D72" s="111" t="n">
        <f aca="false">D42+D67+D69</f>
        <v>17550802.75</v>
      </c>
      <c r="E72" s="111" t="n">
        <f aca="false">E42+E67+E69</f>
        <v>5736890368.75</v>
      </c>
      <c r="F72" s="111" t="n">
        <f aca="false">F42+F67+F69</f>
        <v>1978188284.04</v>
      </c>
      <c r="G72" s="111" t="n">
        <f aca="false">G42+G67+G69</f>
        <v>1978188284.47</v>
      </c>
      <c r="H72" s="111" t="n">
        <f aca="false">H42+H67+H69</f>
        <v>-3741151281.53</v>
      </c>
      <c r="K72" s="81"/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9" topLeftCell="A10" activePane="bottomLeft" state="frozen"/>
      <selection pane="topLeft" activeCell="A1" activeCellId="0" sqref="A1"/>
      <selection pane="bottomLeft" activeCell="O88" activeCellId="0" sqref="O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8.7"/>
    <col collapsed="false" customWidth="true" hidden="false" outlineLevel="0" max="8" min="7" style="1" width="17.99"/>
    <col collapsed="false" customWidth="true" hidden="false" outlineLevel="0" max="9" min="9" style="1" width="19.14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134221000</v>
      </c>
      <c r="E10" s="112" t="n">
        <f aca="false">E11+E19+E29+E39+E49+E59+E72+E76+E63</f>
        <v>30041.6899999999</v>
      </c>
      <c r="F10" s="112" t="n">
        <f aca="false">F11+F19+F29+F39+F49+F59+F72+F76+F63</f>
        <v>134251041.69</v>
      </c>
      <c r="G10" s="112" t="n">
        <f aca="false">G11+G19+G29+G39+G49+G59+G72+G76+G63</f>
        <v>35134963.07</v>
      </c>
      <c r="H10" s="112" t="n">
        <f aca="false">H11+H19+H29+H39+H49+H59+H72+H76+H63</f>
        <v>33150114.5</v>
      </c>
      <c r="I10" s="112" t="n">
        <f aca="false">I11+I19+I29+I39+I49+I59+I72+I76+I63</f>
        <v>99116078.62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56423796</v>
      </c>
      <c r="E11" s="107" t="n">
        <f aca="false">SUM(E12:E18)</f>
        <v>-763974.87</v>
      </c>
      <c r="F11" s="107" t="n">
        <f aca="false">SUM(F12:F18)</f>
        <v>55659821.13</v>
      </c>
      <c r="G11" s="107" t="n">
        <f aca="false">SUM(G12:G18)</f>
        <v>15799064.09</v>
      </c>
      <c r="H11" s="107" t="n">
        <f aca="false">SUM(H12:H18)</f>
        <v>15482746.01</v>
      </c>
      <c r="I11" s="107" t="n">
        <f aca="false">SUM(I12:I18)</f>
        <v>39860757.04</v>
      </c>
    </row>
    <row r="12" customFormat="false" ht="12.75" hidden="false" customHeight="false" outlineLevel="0" collapsed="false">
      <c r="B12" s="128" t="s">
        <v>321</v>
      </c>
      <c r="C12" s="129"/>
      <c r="D12" s="107" t="n">
        <v>592417</v>
      </c>
      <c r="E12" s="105" t="n">
        <v>622657.05</v>
      </c>
      <c r="F12" s="105" t="n">
        <f aca="false">D12+E12</f>
        <v>1215074.05</v>
      </c>
      <c r="G12" s="105" t="n">
        <v>420281.06</v>
      </c>
      <c r="H12" s="105" t="n">
        <v>420281.06</v>
      </c>
      <c r="I12" s="105" t="n">
        <f aca="false">F12-G12</f>
        <v>794792.99</v>
      </c>
    </row>
    <row r="13" customFormat="false" ht="12.75" hidden="false" customHeight="false" outlineLevel="0" collapsed="false">
      <c r="B13" s="128" t="s">
        <v>322</v>
      </c>
      <c r="C13" s="129"/>
      <c r="D13" s="107" t="n">
        <v>16220735</v>
      </c>
      <c r="E13" s="105" t="n">
        <v>31116.12</v>
      </c>
      <c r="F13" s="105" t="n">
        <f aca="false">D13+E13</f>
        <v>16251851.12</v>
      </c>
      <c r="G13" s="105" t="n">
        <v>12719547.94</v>
      </c>
      <c r="H13" s="105" t="n">
        <v>12719547.94</v>
      </c>
      <c r="I13" s="105" t="n">
        <f aca="false">F13-G13</f>
        <v>3532303.18</v>
      </c>
    </row>
    <row r="14" customFormat="false" ht="12.75" hidden="false" customHeight="false" outlineLevel="0" collapsed="false">
      <c r="B14" s="128" t="s">
        <v>323</v>
      </c>
      <c r="C14" s="129"/>
      <c r="D14" s="107" t="n">
        <v>6070622</v>
      </c>
      <c r="E14" s="105" t="n">
        <v>94943.34</v>
      </c>
      <c r="F14" s="105" t="n">
        <f aca="false">D14+E14</f>
        <v>6165565.34</v>
      </c>
      <c r="G14" s="105" t="n">
        <v>671912.51</v>
      </c>
      <c r="H14" s="105" t="n">
        <v>671912.51</v>
      </c>
      <c r="I14" s="105" t="n">
        <f aca="false">F14-G14</f>
        <v>5493652.83</v>
      </c>
    </row>
    <row r="15" customFormat="false" ht="12.75" hidden="false" customHeight="false" outlineLevel="0" collapsed="false">
      <c r="B15" s="128" t="s">
        <v>324</v>
      </c>
      <c r="C15" s="129"/>
      <c r="D15" s="107"/>
      <c r="E15" s="105"/>
      <c r="F15" s="105" t="n">
        <f aca="false">D15+E15</f>
        <v>0</v>
      </c>
      <c r="G15" s="105"/>
      <c r="H15" s="105"/>
      <c r="I15" s="105" t="n">
        <f aca="false">F15-G15</f>
        <v>0</v>
      </c>
    </row>
    <row r="16" customFormat="false" ht="12.75" hidden="false" customHeight="false" outlineLevel="0" collapsed="false">
      <c r="B16" s="128" t="s">
        <v>325</v>
      </c>
      <c r="C16" s="129"/>
      <c r="D16" s="107" t="n">
        <v>33263427</v>
      </c>
      <c r="E16" s="105" t="n">
        <v>-1518016.81</v>
      </c>
      <c r="F16" s="105" t="n">
        <f aca="false">D16+E16</f>
        <v>31745410.19</v>
      </c>
      <c r="G16" s="105" t="n">
        <v>1852956.48</v>
      </c>
      <c r="H16" s="105" t="n">
        <v>1536638.4</v>
      </c>
      <c r="I16" s="105" t="n">
        <f aca="false">F16-G16</f>
        <v>29892453.71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 t="n">
        <v>276595</v>
      </c>
      <c r="E18" s="105" t="n">
        <v>5325.43</v>
      </c>
      <c r="F18" s="105" t="n">
        <f aca="false">D18+E18</f>
        <v>281920.43</v>
      </c>
      <c r="G18" s="105" t="n">
        <v>134366.1</v>
      </c>
      <c r="H18" s="105" t="n">
        <v>134366.1</v>
      </c>
      <c r="I18" s="105" t="n">
        <f aca="false">F18-G18</f>
        <v>147554.33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14519769</v>
      </c>
      <c r="E19" s="107" t="n">
        <f aca="false">SUM(E20:E28)</f>
        <v>3225068.29</v>
      </c>
      <c r="F19" s="107" t="n">
        <f aca="false">SUM(F20:F28)</f>
        <v>17744837.29</v>
      </c>
      <c r="G19" s="107" t="n">
        <f aca="false">SUM(G20:G28)</f>
        <v>6360958.4</v>
      </c>
      <c r="H19" s="107" t="n">
        <f aca="false">SUM(H20:H28)</f>
        <v>5949500.28</v>
      </c>
      <c r="I19" s="107" t="n">
        <f aca="false">SUM(I20:I28)</f>
        <v>11383878.89</v>
      </c>
    </row>
    <row r="20" customFormat="false" ht="12.75" hidden="false" customHeight="false" outlineLevel="0" collapsed="false">
      <c r="B20" s="128" t="s">
        <v>329</v>
      </c>
      <c r="C20" s="129"/>
      <c r="D20" s="107" t="n">
        <v>6020099</v>
      </c>
      <c r="E20" s="105" t="n">
        <v>1932284.57</v>
      </c>
      <c r="F20" s="107" t="n">
        <f aca="false">D20+E20</f>
        <v>7952383.57</v>
      </c>
      <c r="G20" s="105" t="n">
        <v>3470055.04</v>
      </c>
      <c r="H20" s="105" t="n">
        <v>3228866.22</v>
      </c>
      <c r="I20" s="105" t="n">
        <f aca="false">F20-G20</f>
        <v>4482328.53</v>
      </c>
    </row>
    <row r="21" customFormat="false" ht="12.75" hidden="false" customHeight="false" outlineLevel="0" collapsed="false">
      <c r="B21" s="128" t="s">
        <v>330</v>
      </c>
      <c r="C21" s="129"/>
      <c r="D21" s="107" t="n">
        <v>3890162</v>
      </c>
      <c r="E21" s="105" t="n">
        <v>180398.06</v>
      </c>
      <c r="F21" s="107" t="n">
        <f aca="false">D21+E21</f>
        <v>4070560.06</v>
      </c>
      <c r="G21" s="105" t="n">
        <v>1246451.77</v>
      </c>
      <c r="H21" s="105" t="n">
        <v>1237334.97</v>
      </c>
      <c r="I21" s="105" t="n">
        <f aca="false">F21-G21</f>
        <v>2824108.29</v>
      </c>
    </row>
    <row r="22" customFormat="false" ht="12.75" hidden="false" customHeight="false" outlineLevel="0" collapsed="false">
      <c r="B22" s="128" t="s">
        <v>331</v>
      </c>
      <c r="C22" s="129"/>
      <c r="D22" s="107" t="n">
        <v>2700</v>
      </c>
      <c r="E22" s="105" t="n">
        <v>139440</v>
      </c>
      <c r="F22" s="107" t="n">
        <f aca="false">D22+E22</f>
        <v>142140</v>
      </c>
      <c r="G22" s="105" t="n">
        <v>142140</v>
      </c>
      <c r="H22" s="105" t="n">
        <v>142140</v>
      </c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1049098</v>
      </c>
      <c r="E23" s="105" t="n">
        <v>-19570.54</v>
      </c>
      <c r="F23" s="107" t="n">
        <f aca="false">D23+E23</f>
        <v>1029527.46</v>
      </c>
      <c r="G23" s="105" t="n">
        <v>100441.1</v>
      </c>
      <c r="H23" s="105" t="n">
        <v>3638.8</v>
      </c>
      <c r="I23" s="105" t="n">
        <f aca="false">F23-G23</f>
        <v>929086.36</v>
      </c>
    </row>
    <row r="24" customFormat="false" ht="12.75" hidden="false" customHeight="false" outlineLevel="0" collapsed="false">
      <c r="B24" s="128" t="s">
        <v>333</v>
      </c>
      <c r="C24" s="129"/>
      <c r="D24" s="107" t="n">
        <v>60379</v>
      </c>
      <c r="E24" s="105" t="n">
        <v>885117.34</v>
      </c>
      <c r="F24" s="107" t="n">
        <f aca="false">D24+E24</f>
        <v>945496.34</v>
      </c>
      <c r="G24" s="105" t="n">
        <v>909228.7</v>
      </c>
      <c r="H24" s="105" t="n">
        <v>899258.5</v>
      </c>
      <c r="I24" s="105" t="n">
        <f aca="false">F24-G24</f>
        <v>36267.64</v>
      </c>
    </row>
    <row r="25" customFormat="false" ht="12.75" hidden="false" customHeight="false" outlineLevel="0" collapsed="false">
      <c r="B25" s="128" t="s">
        <v>334</v>
      </c>
      <c r="C25" s="129"/>
      <c r="D25" s="107" t="n">
        <v>685748</v>
      </c>
      <c r="E25" s="105" t="n">
        <v>218237.23</v>
      </c>
      <c r="F25" s="107" t="n">
        <f aca="false">D25+E25</f>
        <v>903985.23</v>
      </c>
      <c r="G25" s="105" t="n">
        <v>298320</v>
      </c>
      <c r="H25" s="105" t="n">
        <v>243940</v>
      </c>
      <c r="I25" s="105" t="n">
        <f aca="false">F25-G25</f>
        <v>605665.23</v>
      </c>
    </row>
    <row r="26" customFormat="false" ht="12.75" hidden="false" customHeight="false" outlineLevel="0" collapsed="false">
      <c r="B26" s="128" t="s">
        <v>335</v>
      </c>
      <c r="C26" s="129"/>
      <c r="D26" s="107" t="n">
        <v>2667013</v>
      </c>
      <c r="E26" s="105" t="n">
        <v>-114673.04</v>
      </c>
      <c r="F26" s="107" t="n">
        <f aca="false">D26+E26</f>
        <v>2552339.96</v>
      </c>
      <c r="G26" s="105" t="n">
        <v>142158.3</v>
      </c>
      <c r="H26" s="105" t="n">
        <v>142158.3</v>
      </c>
      <c r="I26" s="105" t="n">
        <f aca="false">F26-G26</f>
        <v>2410181.66</v>
      </c>
    </row>
    <row r="27" customFormat="false" ht="12.75" hidden="false" customHeight="false" outlineLevel="0" collapsed="false">
      <c r="B27" s="128" t="s">
        <v>336</v>
      </c>
      <c r="C27" s="129"/>
      <c r="D27" s="107" t="n">
        <v>450</v>
      </c>
      <c r="E27" s="105" t="n">
        <v>-450</v>
      </c>
      <c r="F27" s="107" t="n">
        <f aca="false">D27+E27</f>
        <v>0</v>
      </c>
      <c r="G27" s="105" t="n">
        <v>0</v>
      </c>
      <c r="H27" s="105" t="n">
        <v>0</v>
      </c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144120</v>
      </c>
      <c r="E28" s="105" t="n">
        <v>4284.67</v>
      </c>
      <c r="F28" s="107" t="n">
        <f aca="false">D28+E28</f>
        <v>148404.67</v>
      </c>
      <c r="G28" s="105" t="n">
        <v>52163.49</v>
      </c>
      <c r="H28" s="105" t="n">
        <v>52163.49</v>
      </c>
      <c r="I28" s="105" t="n">
        <f aca="false">F28-G28</f>
        <v>96241.18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54068628</v>
      </c>
      <c r="E29" s="107" t="n">
        <f aca="false">SUM(E30:E38)</f>
        <v>-5784254.54</v>
      </c>
      <c r="F29" s="107" t="n">
        <f aca="false">SUM(F30:F38)</f>
        <v>48284373.46</v>
      </c>
      <c r="G29" s="107" t="n">
        <f aca="false">SUM(G30:G38)</f>
        <v>7884809.95</v>
      </c>
      <c r="H29" s="107" t="n">
        <f aca="false">SUM(H30:H38)</f>
        <v>7340862.66</v>
      </c>
      <c r="I29" s="107" t="n">
        <f aca="false">SUM(I30:I38)</f>
        <v>40399563.51</v>
      </c>
    </row>
    <row r="30" customFormat="false" ht="12.75" hidden="false" customHeight="false" outlineLevel="0" collapsed="false">
      <c r="B30" s="128" t="s">
        <v>339</v>
      </c>
      <c r="C30" s="129"/>
      <c r="D30" s="107" t="n">
        <v>395300</v>
      </c>
      <c r="E30" s="105" t="n">
        <v>41200</v>
      </c>
      <c r="F30" s="107" t="n">
        <f aca="false">D30+E30</f>
        <v>436500</v>
      </c>
      <c r="G30" s="105" t="n">
        <v>72000</v>
      </c>
      <c r="H30" s="105" t="n">
        <v>72000</v>
      </c>
      <c r="I30" s="105" t="n">
        <f aca="false">F30-G30</f>
        <v>364500</v>
      </c>
    </row>
    <row r="31" customFormat="false" ht="12.75" hidden="false" customHeight="false" outlineLevel="0" collapsed="false">
      <c r="B31" s="128" t="s">
        <v>340</v>
      </c>
      <c r="C31" s="129"/>
      <c r="D31" s="107" t="n">
        <v>13806289</v>
      </c>
      <c r="E31" s="105" t="n">
        <v>-8385505.4</v>
      </c>
      <c r="F31" s="107" t="n">
        <f aca="false">D31+E31</f>
        <v>5420783.6</v>
      </c>
      <c r="G31" s="105" t="n">
        <v>348943.6</v>
      </c>
      <c r="H31" s="105" t="n">
        <v>247095.6</v>
      </c>
      <c r="I31" s="105" t="n">
        <f aca="false">F31-G31</f>
        <v>5071840</v>
      </c>
    </row>
    <row r="32" customFormat="false" ht="12.75" hidden="false" customHeight="false" outlineLevel="0" collapsed="false">
      <c r="B32" s="128" t="s">
        <v>341</v>
      </c>
      <c r="C32" s="129"/>
      <c r="D32" s="107" t="n">
        <v>1103158</v>
      </c>
      <c r="E32" s="105" t="n">
        <v>4509722.86</v>
      </c>
      <c r="F32" s="107" t="n">
        <f aca="false">D32+E32</f>
        <v>5612880.86</v>
      </c>
      <c r="G32" s="105" t="n">
        <v>4765030.86</v>
      </c>
      <c r="H32" s="105" t="n">
        <v>4765030.86</v>
      </c>
      <c r="I32" s="105" t="n">
        <f aca="false">F32-G32</f>
        <v>847850</v>
      </c>
    </row>
    <row r="33" customFormat="false" ht="12.75" hidden="false" customHeight="false" outlineLevel="0" collapsed="false">
      <c r="B33" s="128" t="s">
        <v>342</v>
      </c>
      <c r="C33" s="129"/>
      <c r="D33" s="107" t="n">
        <v>1006230</v>
      </c>
      <c r="E33" s="105" t="n">
        <v>-22816</v>
      </c>
      <c r="F33" s="107" t="n">
        <f aca="false">D33+E33</f>
        <v>983414</v>
      </c>
      <c r="G33" s="105" t="n">
        <v>48421.28</v>
      </c>
      <c r="H33" s="105" t="n">
        <v>45817.41</v>
      </c>
      <c r="I33" s="105" t="n">
        <f aca="false">F33-G33</f>
        <v>934992.72</v>
      </c>
    </row>
    <row r="34" customFormat="false" ht="12.75" hidden="false" customHeight="false" outlineLevel="0" collapsed="false">
      <c r="B34" s="128" t="s">
        <v>343</v>
      </c>
      <c r="C34" s="129"/>
      <c r="D34" s="107" t="n">
        <v>2657912</v>
      </c>
      <c r="E34" s="105" t="n">
        <v>1331034.78</v>
      </c>
      <c r="F34" s="107" t="n">
        <f aca="false">D34+E34</f>
        <v>3988946.78</v>
      </c>
      <c r="G34" s="105" t="n">
        <v>2226090.84</v>
      </c>
      <c r="H34" s="105" t="n">
        <v>1789345.42</v>
      </c>
      <c r="I34" s="105" t="n">
        <f aca="false">F34-G34</f>
        <v>1762855.94</v>
      </c>
    </row>
    <row r="35" customFormat="false" ht="12.75" hidden="false" customHeight="false" outlineLevel="0" collapsed="false">
      <c r="B35" s="128" t="s">
        <v>344</v>
      </c>
      <c r="C35" s="129"/>
      <c r="D35" s="107" t="n">
        <v>566395</v>
      </c>
      <c r="E35" s="105" t="n">
        <v>52958.33</v>
      </c>
      <c r="F35" s="107" t="n">
        <f aca="false">D35+E35</f>
        <v>619353.33</v>
      </c>
      <c r="G35" s="105" t="n">
        <v>150114.33</v>
      </c>
      <c r="H35" s="105" t="n">
        <v>150114.33</v>
      </c>
      <c r="I35" s="105" t="n">
        <f aca="false">F35-G35</f>
        <v>469239</v>
      </c>
    </row>
    <row r="36" customFormat="false" ht="12.75" hidden="false" customHeight="false" outlineLevel="0" collapsed="false">
      <c r="B36" s="128" t="s">
        <v>345</v>
      </c>
      <c r="C36" s="129"/>
      <c r="D36" s="107" t="n">
        <v>510633</v>
      </c>
      <c r="E36" s="105" t="n">
        <v>-172930</v>
      </c>
      <c r="F36" s="107" t="n">
        <f aca="false">D36+E36</f>
        <v>337703</v>
      </c>
      <c r="G36" s="105" t="n">
        <v>1310</v>
      </c>
      <c r="H36" s="105" t="n">
        <v>1310</v>
      </c>
      <c r="I36" s="105" t="n">
        <f aca="false">F36-G36</f>
        <v>336393</v>
      </c>
    </row>
    <row r="37" customFormat="false" ht="12.75" hidden="false" customHeight="false" outlineLevel="0" collapsed="false">
      <c r="B37" s="128" t="s">
        <v>346</v>
      </c>
      <c r="C37" s="129"/>
      <c r="D37" s="107" t="n">
        <v>3976557</v>
      </c>
      <c r="E37" s="105" t="n">
        <v>-2210121.33</v>
      </c>
      <c r="F37" s="107" t="n">
        <f aca="false">D37+E37</f>
        <v>1766435.67</v>
      </c>
      <c r="G37" s="105" t="n">
        <v>20011.04</v>
      </c>
      <c r="H37" s="105" t="n">
        <v>17261.04</v>
      </c>
      <c r="I37" s="105" t="n">
        <f aca="false">F37-G37</f>
        <v>1746424.63</v>
      </c>
    </row>
    <row r="38" customFormat="false" ht="12.75" hidden="false" customHeight="false" outlineLevel="0" collapsed="false">
      <c r="B38" s="128" t="s">
        <v>347</v>
      </c>
      <c r="C38" s="129"/>
      <c r="D38" s="107" t="n">
        <v>30046154</v>
      </c>
      <c r="E38" s="105" t="n">
        <v>-927797.78</v>
      </c>
      <c r="F38" s="107" t="n">
        <f aca="false">D38+E38</f>
        <v>29118356.22</v>
      </c>
      <c r="G38" s="105" t="n">
        <v>252888</v>
      </c>
      <c r="H38" s="105" t="n">
        <v>252888</v>
      </c>
      <c r="I38" s="105" t="n">
        <f aca="false">F38-G38</f>
        <v>28865468.22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5084574</v>
      </c>
      <c r="E39" s="107" t="n">
        <f aca="false">SUM(E40:E48)</f>
        <v>540150</v>
      </c>
      <c r="F39" s="107" t="n">
        <f aca="false">SUM(F40:F48)</f>
        <v>5624724</v>
      </c>
      <c r="G39" s="107" t="n">
        <f aca="false">SUM(G40:G48)</f>
        <v>1093650</v>
      </c>
      <c r="H39" s="107" t="n">
        <f aca="false">SUM(H40:H48)</f>
        <v>1093650</v>
      </c>
      <c r="I39" s="107" t="n">
        <f aca="false">SUM(I40:I48)</f>
        <v>4531074</v>
      </c>
    </row>
    <row r="40" customFormat="false" ht="12.75" hidden="false" customHeight="false" outlineLevel="0" collapsed="false">
      <c r="B40" s="128" t="s">
        <v>349</v>
      </c>
      <c r="C40" s="129"/>
      <c r="D40" s="107" t="n">
        <v>0</v>
      </c>
      <c r="E40" s="105" t="n">
        <v>696150</v>
      </c>
      <c r="F40" s="107" t="n">
        <f aca="false">D40+E40</f>
        <v>696150</v>
      </c>
      <c r="G40" s="105" t="n">
        <v>696150</v>
      </c>
      <c r="H40" s="105" t="n">
        <v>696150</v>
      </c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 t="n">
        <v>5084574</v>
      </c>
      <c r="E43" s="105" t="n">
        <v>-156000</v>
      </c>
      <c r="F43" s="107" t="n">
        <f aca="false">D43+E43</f>
        <v>4928574</v>
      </c>
      <c r="G43" s="105" t="n">
        <v>397500</v>
      </c>
      <c r="H43" s="105" t="n">
        <v>397500</v>
      </c>
      <c r="I43" s="105" t="n">
        <f aca="false">F43-G43</f>
        <v>4531074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4124233</v>
      </c>
      <c r="E49" s="107" t="n">
        <f aca="false">SUM(E50:E58)</f>
        <v>2813052.81</v>
      </c>
      <c r="F49" s="107" t="n">
        <f aca="false">SUM(F50:F58)</f>
        <v>6937285.81</v>
      </c>
      <c r="G49" s="107" t="n">
        <f aca="false">SUM(G50:G58)</f>
        <v>3996480.63</v>
      </c>
      <c r="H49" s="107" t="n">
        <f aca="false">SUM(H50:H58)</f>
        <v>3283355.55</v>
      </c>
      <c r="I49" s="107" t="n">
        <f aca="false">SUM(I50:I58)</f>
        <v>2940805.18</v>
      </c>
    </row>
    <row r="50" customFormat="false" ht="12.75" hidden="false" customHeight="false" outlineLevel="0" collapsed="false">
      <c r="B50" s="128" t="s">
        <v>359</v>
      </c>
      <c r="C50" s="129"/>
      <c r="D50" s="107" t="n">
        <v>2301556</v>
      </c>
      <c r="E50" s="105" t="n">
        <v>2547981.37</v>
      </c>
      <c r="F50" s="107" t="n">
        <f aca="false">D50+E50</f>
        <v>4849537.37</v>
      </c>
      <c r="G50" s="105" t="n">
        <v>3146509.19</v>
      </c>
      <c r="H50" s="105" t="n">
        <v>2433384.11</v>
      </c>
      <c r="I50" s="105" t="n">
        <f aca="false">F50-G50</f>
        <v>1703028.18</v>
      </c>
    </row>
    <row r="51" customFormat="false" ht="12.75" hidden="false" customHeight="false" outlineLevel="0" collapsed="false">
      <c r="B51" s="128" t="s">
        <v>360</v>
      </c>
      <c r="C51" s="129"/>
      <c r="D51" s="107" t="n">
        <v>163577</v>
      </c>
      <c r="E51" s="105" t="n">
        <v>37971.44</v>
      </c>
      <c r="F51" s="107" t="n">
        <f aca="false">D51+E51</f>
        <v>201548.44</v>
      </c>
      <c r="G51" s="105" t="n">
        <v>37971.44</v>
      </c>
      <c r="H51" s="105" t="n">
        <v>37971.44</v>
      </c>
      <c r="I51" s="105" t="n">
        <f aca="false">F51-G51</f>
        <v>163577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 t="n">
        <v>1450300</v>
      </c>
      <c r="E53" s="105" t="n">
        <v>227100</v>
      </c>
      <c r="F53" s="107" t="n">
        <f aca="false">D53+E53</f>
        <v>1677400</v>
      </c>
      <c r="G53" s="105" t="n">
        <v>812000</v>
      </c>
      <c r="H53" s="105" t="n">
        <v>812000</v>
      </c>
      <c r="I53" s="105" t="n">
        <f aca="false">F53-G53</f>
        <v>86540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 t="n">
        <v>8800</v>
      </c>
      <c r="E55" s="105" t="n">
        <v>0</v>
      </c>
      <c r="F55" s="107" t="n">
        <f aca="false">D55+E55</f>
        <v>8800</v>
      </c>
      <c r="G55" s="105" t="n">
        <v>0</v>
      </c>
      <c r="H55" s="105" t="n">
        <v>0</v>
      </c>
      <c r="I55" s="105" t="n">
        <f aca="false">F55-G55</f>
        <v>880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 t="n">
        <v>200000</v>
      </c>
      <c r="E58" s="105" t="n">
        <v>0</v>
      </c>
      <c r="F58" s="107" t="n">
        <f aca="false">D58+E58</f>
        <v>200000</v>
      </c>
      <c r="G58" s="105" t="n">
        <v>0</v>
      </c>
      <c r="H58" s="105" t="n">
        <v>0</v>
      </c>
      <c r="I58" s="105" t="n">
        <f aca="false">F58-G58</f>
        <v>20000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5585118566</v>
      </c>
      <c r="E85" s="136" t="n">
        <f aca="false">E86+E104+E94+E114+E124+E134+E138+E147+E151</f>
        <v>17520761.06</v>
      </c>
      <c r="F85" s="136" t="n">
        <f aca="false">F86+F104+F94+F114+F124+F134+F138+F147+F151</f>
        <v>5602639327.06</v>
      </c>
      <c r="G85" s="136" t="n">
        <f aca="false">G86+G104+G94+G114+G124+G134+G138+G147+G151</f>
        <v>1885947953.65</v>
      </c>
      <c r="H85" s="136" t="n">
        <f aca="false">H86+H104+H94+H114+H124+H134+H138+H147+H151</f>
        <v>1884530309.63</v>
      </c>
      <c r="I85" s="136" t="n">
        <f aca="false">I86+I104+I94+I114+I124+I134+I138+I147+I151</f>
        <v>3716691373.41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5362448455</v>
      </c>
      <c r="E86" s="107" t="n">
        <f aca="false">SUM(E87:E93)</f>
        <v>-32230382</v>
      </c>
      <c r="F86" s="107" t="n">
        <f aca="false">SUM(F87:F93)</f>
        <v>5330218073</v>
      </c>
      <c r="G86" s="107" t="n">
        <f aca="false">SUM(G87:G93)</f>
        <v>1787853771.17</v>
      </c>
      <c r="H86" s="107" t="n">
        <f aca="false">SUM(H87:H93)</f>
        <v>1787853771.17</v>
      </c>
      <c r="I86" s="105" t="n">
        <f aca="false">F86-G86</f>
        <v>3542364301.83</v>
      </c>
    </row>
    <row r="87" customFormat="false" ht="12.75" hidden="false" customHeight="false" outlineLevel="0" collapsed="false">
      <c r="B87" s="128" t="s">
        <v>321</v>
      </c>
      <c r="C87" s="129"/>
      <c r="D87" s="107" t="n">
        <v>3041841873</v>
      </c>
      <c r="E87" s="105" t="n">
        <v>-61247356.25</v>
      </c>
      <c r="F87" s="107" t="n">
        <f aca="false">D87+E87</f>
        <v>2980594516.75</v>
      </c>
      <c r="G87" s="105" t="n">
        <v>1117001141.96</v>
      </c>
      <c r="H87" s="105" t="n">
        <v>1117001141.96</v>
      </c>
      <c r="I87" s="105" t="n">
        <f aca="false">F87-G87</f>
        <v>1863593374.79</v>
      </c>
    </row>
    <row r="88" customFormat="false" ht="12.75" hidden="false" customHeight="false" outlineLevel="0" collapsed="false">
      <c r="B88" s="128" t="s">
        <v>322</v>
      </c>
      <c r="C88" s="129"/>
      <c r="D88" s="107" t="n">
        <v>13732012</v>
      </c>
      <c r="E88" s="105" t="n">
        <v>-13732012</v>
      </c>
      <c r="F88" s="107" t="n">
        <f aca="false">D88+E88</f>
        <v>0</v>
      </c>
      <c r="G88" s="105" t="n">
        <v>0</v>
      </c>
      <c r="H88" s="105" t="n">
        <v>0</v>
      </c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 t="n">
        <v>1169866559</v>
      </c>
      <c r="E89" s="105" t="n">
        <v>-13053406</v>
      </c>
      <c r="F89" s="107" t="n">
        <f aca="false">D89+E89</f>
        <v>1156813153</v>
      </c>
      <c r="G89" s="105" t="n">
        <v>374274042.38</v>
      </c>
      <c r="H89" s="105" t="n">
        <v>374274042.38</v>
      </c>
      <c r="I89" s="105" t="n">
        <f aca="false">F89-G89</f>
        <v>782539110.62</v>
      </c>
    </row>
    <row r="90" customFormat="false" ht="12.75" hidden="false" customHeight="false" outlineLevel="0" collapsed="false">
      <c r="B90" s="128" t="s">
        <v>324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5</v>
      </c>
      <c r="C91" s="129"/>
      <c r="D91" s="107" t="n">
        <v>1073855693</v>
      </c>
      <c r="E91" s="105" t="n">
        <v>55798293.33</v>
      </c>
      <c r="F91" s="107" t="n">
        <f aca="false">D91+E91</f>
        <v>1129653986.33</v>
      </c>
      <c r="G91" s="105" t="n">
        <v>272586819.42</v>
      </c>
      <c r="H91" s="105" t="n">
        <v>272586819.42</v>
      </c>
      <c r="I91" s="105" t="n">
        <f aca="false">F91-G91</f>
        <v>857067166.91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 t="n">
        <v>63152318</v>
      </c>
      <c r="E93" s="105" t="n">
        <v>4098.92</v>
      </c>
      <c r="F93" s="107" t="n">
        <f aca="false">D93+E93</f>
        <v>63156416.92</v>
      </c>
      <c r="G93" s="105" t="n">
        <v>23991767.41</v>
      </c>
      <c r="H93" s="105" t="n">
        <v>23991767.41</v>
      </c>
      <c r="I93" s="105" t="n">
        <f aca="false">F93-G93</f>
        <v>39164649.51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77294396</v>
      </c>
      <c r="E94" s="107" t="n">
        <f aca="false">SUM(E95:E103)</f>
        <v>-23450741.36</v>
      </c>
      <c r="F94" s="107" t="n">
        <f aca="false">SUM(F95:F103)</f>
        <v>53843654.64</v>
      </c>
      <c r="G94" s="107" t="n">
        <f aca="false">SUM(G95:G103)</f>
        <v>3904430.43</v>
      </c>
      <c r="H94" s="107" t="n">
        <f aca="false">SUM(H95:H103)</f>
        <v>3444874.09</v>
      </c>
      <c r="I94" s="105" t="n">
        <f aca="false">F94-G94</f>
        <v>49939224.21</v>
      </c>
    </row>
    <row r="95" customFormat="false" ht="12.75" hidden="false" customHeight="false" outlineLevel="0" collapsed="false">
      <c r="B95" s="128" t="s">
        <v>329</v>
      </c>
      <c r="C95" s="129"/>
      <c r="D95" s="107" t="n">
        <v>16152927</v>
      </c>
      <c r="E95" s="105" t="n">
        <v>17937082.52</v>
      </c>
      <c r="F95" s="107" t="n">
        <f aca="false">D95+E95</f>
        <v>34090009.52</v>
      </c>
      <c r="G95" s="105" t="n">
        <v>2591096.21</v>
      </c>
      <c r="H95" s="105" t="n">
        <v>2155695.71</v>
      </c>
      <c r="I95" s="105" t="n">
        <f aca="false">F95-G95</f>
        <v>31498913.31</v>
      </c>
    </row>
    <row r="96" customFormat="false" ht="12.75" hidden="false" customHeight="false" outlineLevel="0" collapsed="false">
      <c r="B96" s="128" t="s">
        <v>330</v>
      </c>
      <c r="C96" s="129"/>
      <c r="D96" s="107" t="n">
        <v>56400224</v>
      </c>
      <c r="E96" s="105" t="n">
        <v>-41152589.36</v>
      </c>
      <c r="F96" s="107" t="n">
        <f aca="false">D96+E96</f>
        <v>15247634.64</v>
      </c>
      <c r="G96" s="105" t="n">
        <v>122808.04</v>
      </c>
      <c r="H96" s="105" t="n">
        <v>122808.04</v>
      </c>
      <c r="I96" s="105" t="n">
        <f aca="false">F96-G96</f>
        <v>15124826.6</v>
      </c>
    </row>
    <row r="97" customFormat="false" ht="12.75" hidden="false" customHeight="false" outlineLevel="0" collapsed="false">
      <c r="B97" s="128" t="s">
        <v>331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 t="n">
        <v>494202</v>
      </c>
      <c r="E98" s="105" t="n">
        <v>-154265.56</v>
      </c>
      <c r="F98" s="107" t="n">
        <f aca="false">D98+E98</f>
        <v>339936.44</v>
      </c>
      <c r="G98" s="105" t="n">
        <v>13698.99</v>
      </c>
      <c r="H98" s="105" t="n">
        <v>13698.99</v>
      </c>
      <c r="I98" s="105" t="n">
        <f aca="false">F98-G98</f>
        <v>326237.45</v>
      </c>
    </row>
    <row r="99" customFormat="false" ht="12.75" hidden="false" customHeight="false" outlineLevel="0" collapsed="false">
      <c r="B99" s="128" t="s">
        <v>333</v>
      </c>
      <c r="C99" s="129"/>
      <c r="D99" s="107" t="n">
        <v>1765329</v>
      </c>
      <c r="E99" s="105" t="n">
        <v>262640.26</v>
      </c>
      <c r="F99" s="107" t="n">
        <f aca="false">D99+E99</f>
        <v>2027969.26</v>
      </c>
      <c r="G99" s="105" t="n">
        <v>786088.06</v>
      </c>
      <c r="H99" s="105" t="n">
        <v>775040.22</v>
      </c>
      <c r="I99" s="105" t="n">
        <f aca="false">F99-G99</f>
        <v>1241881.2</v>
      </c>
    </row>
    <row r="100" customFormat="false" ht="12.75" hidden="false" customHeight="false" outlineLevel="0" collapsed="false">
      <c r="B100" s="128" t="s">
        <v>334</v>
      </c>
      <c r="C100" s="129"/>
      <c r="D100" s="107" t="n">
        <v>776954</v>
      </c>
      <c r="E100" s="105" t="n">
        <v>-129615</v>
      </c>
      <c r="F100" s="107" t="n">
        <f aca="false">D100+E100</f>
        <v>647339</v>
      </c>
      <c r="G100" s="105" t="n">
        <v>248873.16</v>
      </c>
      <c r="H100" s="105" t="n">
        <v>248873.16</v>
      </c>
      <c r="I100" s="105" t="n">
        <f aca="false">F100-G100</f>
        <v>398465.84</v>
      </c>
    </row>
    <row r="101" customFormat="false" ht="12.75" hidden="false" customHeight="false" outlineLevel="0" collapsed="false">
      <c r="B101" s="128" t="s">
        <v>335</v>
      </c>
      <c r="C101" s="129"/>
      <c r="D101" s="107" t="n">
        <v>1430389</v>
      </c>
      <c r="E101" s="105" t="n">
        <v>-189804.33</v>
      </c>
      <c r="F101" s="107" t="n">
        <f aca="false">D101+E101</f>
        <v>1240584.67</v>
      </c>
      <c r="G101" s="105" t="n">
        <v>127639.44</v>
      </c>
      <c r="H101" s="105" t="n">
        <v>127639.44</v>
      </c>
      <c r="I101" s="105" t="n">
        <f aca="false">F101-G101</f>
        <v>1112945.23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 t="n">
        <v>274371</v>
      </c>
      <c r="E103" s="105" t="n">
        <v>-24189.89</v>
      </c>
      <c r="F103" s="107" t="n">
        <f aca="false">D103+E103</f>
        <v>250181.11</v>
      </c>
      <c r="G103" s="105" t="n">
        <v>14226.53</v>
      </c>
      <c r="H103" s="105" t="n">
        <v>1118.53</v>
      </c>
      <c r="I103" s="105" t="n">
        <f aca="false">F103-G103</f>
        <v>235954.58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145375715</v>
      </c>
      <c r="E104" s="107" t="n">
        <f aca="false">SUM(E105:E113)</f>
        <v>-23917221.65</v>
      </c>
      <c r="F104" s="107" t="n">
        <f aca="false">SUM(F105:F113)</f>
        <v>121458493.35</v>
      </c>
      <c r="G104" s="107" t="n">
        <f aca="false">SUM(G105:G113)</f>
        <v>56019342.05</v>
      </c>
      <c r="H104" s="107" t="n">
        <f aca="false">SUM(H105:H113)</f>
        <v>55061254.37</v>
      </c>
      <c r="I104" s="105" t="n">
        <f aca="false">F104-G104</f>
        <v>65439151.3</v>
      </c>
    </row>
    <row r="105" customFormat="false" ht="12.75" hidden="false" customHeight="false" outlineLevel="0" collapsed="false">
      <c r="B105" s="128" t="s">
        <v>339</v>
      </c>
      <c r="C105" s="129"/>
      <c r="D105" s="107" t="n">
        <v>57480076</v>
      </c>
      <c r="E105" s="105" t="n">
        <v>-1030452.74</v>
      </c>
      <c r="F105" s="105" t="n">
        <f aca="false">D105+E105</f>
        <v>56449623.26</v>
      </c>
      <c r="G105" s="105" t="n">
        <v>14433927.51</v>
      </c>
      <c r="H105" s="105" t="n">
        <v>13667462.95</v>
      </c>
      <c r="I105" s="105" t="n">
        <f aca="false">F105-G105</f>
        <v>42015695.75</v>
      </c>
    </row>
    <row r="106" customFormat="false" ht="12.75" hidden="false" customHeight="false" outlineLevel="0" collapsed="false">
      <c r="B106" s="128" t="s">
        <v>340</v>
      </c>
      <c r="C106" s="129"/>
      <c r="D106" s="107" t="n">
        <v>3595557</v>
      </c>
      <c r="E106" s="105" t="n">
        <v>-53520.52</v>
      </c>
      <c r="F106" s="105" t="n">
        <f aca="false">D106+E106</f>
        <v>3542036.48</v>
      </c>
      <c r="G106" s="105" t="n">
        <v>1421301.54</v>
      </c>
      <c r="H106" s="105" t="n">
        <v>1362873.24</v>
      </c>
      <c r="I106" s="105" t="n">
        <f aca="false">F106-G106</f>
        <v>2120734.94</v>
      </c>
    </row>
    <row r="107" customFormat="false" ht="12.75" hidden="false" customHeight="false" outlineLevel="0" collapsed="false">
      <c r="B107" s="128" t="s">
        <v>341</v>
      </c>
      <c r="C107" s="129"/>
      <c r="D107" s="107" t="n">
        <v>978361</v>
      </c>
      <c r="E107" s="105" t="n">
        <v>12740856.52</v>
      </c>
      <c r="F107" s="105" t="n">
        <f aca="false">D107+E107</f>
        <v>13719217.52</v>
      </c>
      <c r="G107" s="105" t="n">
        <v>0</v>
      </c>
      <c r="H107" s="105" t="n">
        <v>0</v>
      </c>
      <c r="I107" s="105" t="n">
        <f aca="false">F107-G107</f>
        <v>13719217.52</v>
      </c>
    </row>
    <row r="108" customFormat="false" ht="12.75" hidden="false" customHeight="false" outlineLevel="0" collapsed="false">
      <c r="B108" s="128" t="s">
        <v>342</v>
      </c>
      <c r="C108" s="129"/>
      <c r="D108" s="107" t="n">
        <v>1273324</v>
      </c>
      <c r="E108" s="105" t="n">
        <v>6933.27</v>
      </c>
      <c r="F108" s="105" t="n">
        <f aca="false">D108+E108</f>
        <v>1280257.27</v>
      </c>
      <c r="G108" s="105" t="n">
        <v>0</v>
      </c>
      <c r="H108" s="105" t="n">
        <v>0</v>
      </c>
      <c r="I108" s="105" t="n">
        <f aca="false">F108-G108</f>
        <v>1280257.27</v>
      </c>
    </row>
    <row r="109" customFormat="false" ht="12.75" hidden="false" customHeight="false" outlineLevel="0" collapsed="false">
      <c r="B109" s="128" t="s">
        <v>343</v>
      </c>
      <c r="C109" s="129"/>
      <c r="D109" s="107" t="n">
        <v>3352666</v>
      </c>
      <c r="E109" s="105" t="n">
        <v>1020130.07</v>
      </c>
      <c r="F109" s="105" t="n">
        <f aca="false">D109+E109</f>
        <v>4372796.07</v>
      </c>
      <c r="G109" s="105" t="n">
        <v>448142.7</v>
      </c>
      <c r="H109" s="105" t="n">
        <v>416242.7</v>
      </c>
      <c r="I109" s="105" t="n">
        <f aca="false">F109-G109</f>
        <v>3924653.37</v>
      </c>
    </row>
    <row r="110" customFormat="false" ht="12.75" hidden="false" customHeight="false" outlineLevel="0" collapsed="false">
      <c r="B110" s="128" t="s">
        <v>344</v>
      </c>
      <c r="C110" s="129"/>
      <c r="D110" s="107" t="n">
        <v>300685</v>
      </c>
      <c r="E110" s="105" t="n">
        <v>0</v>
      </c>
      <c r="F110" s="105" t="n">
        <f aca="false">D110+E110</f>
        <v>300685</v>
      </c>
      <c r="G110" s="105" t="n">
        <v>43068.48</v>
      </c>
      <c r="H110" s="105" t="n">
        <v>43068.48</v>
      </c>
      <c r="I110" s="105" t="n">
        <f aca="false">F110-G110</f>
        <v>257616.52</v>
      </c>
    </row>
    <row r="111" customFormat="false" ht="12.75" hidden="false" customHeight="false" outlineLevel="0" collapsed="false">
      <c r="B111" s="128" t="s">
        <v>345</v>
      </c>
      <c r="C111" s="129"/>
      <c r="D111" s="107" t="n">
        <v>484331</v>
      </c>
      <c r="E111" s="105" t="n">
        <v>264485</v>
      </c>
      <c r="F111" s="105" t="n">
        <f aca="false">D111+E111</f>
        <v>748816</v>
      </c>
      <c r="G111" s="105" t="n">
        <v>113133</v>
      </c>
      <c r="H111" s="105" t="n">
        <v>15133</v>
      </c>
      <c r="I111" s="105" t="n">
        <f aca="false">F111-G111</f>
        <v>635683</v>
      </c>
    </row>
    <row r="112" customFormat="false" ht="12.75" hidden="false" customHeight="false" outlineLevel="0" collapsed="false">
      <c r="B112" s="128" t="s">
        <v>346</v>
      </c>
      <c r="C112" s="129"/>
      <c r="D112" s="107" t="n">
        <v>1003084</v>
      </c>
      <c r="E112" s="105" t="n">
        <v>284818.75</v>
      </c>
      <c r="F112" s="105" t="n">
        <f aca="false">D112+E112</f>
        <v>1287902.75</v>
      </c>
      <c r="G112" s="105" t="n">
        <v>3294.82</v>
      </c>
      <c r="H112" s="105" t="n">
        <v>0</v>
      </c>
      <c r="I112" s="105" t="n">
        <f aca="false">F112-G112</f>
        <v>1284607.93</v>
      </c>
    </row>
    <row r="113" customFormat="false" ht="12.75" hidden="false" customHeight="false" outlineLevel="0" collapsed="false">
      <c r="B113" s="128" t="s">
        <v>347</v>
      </c>
      <c r="C113" s="129"/>
      <c r="D113" s="107" t="n">
        <v>76907631</v>
      </c>
      <c r="E113" s="105" t="n">
        <v>-37150472</v>
      </c>
      <c r="F113" s="105" t="n">
        <f aca="false">D113+E113</f>
        <v>39757159</v>
      </c>
      <c r="G113" s="105" t="n">
        <v>39556474</v>
      </c>
      <c r="H113" s="105" t="n">
        <v>39556474</v>
      </c>
      <c r="I113" s="105" t="n">
        <f aca="false">F113-G113</f>
        <v>200685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96774404</v>
      </c>
      <c r="F114" s="107" t="n">
        <f aca="false">SUM(F115:F123)</f>
        <v>96774404</v>
      </c>
      <c r="G114" s="107" t="n">
        <f aca="false">SUM(G115:G123)</f>
        <v>38170410</v>
      </c>
      <c r="H114" s="107" t="n">
        <f aca="false">SUM(H115:H123)</f>
        <v>38170410</v>
      </c>
      <c r="I114" s="105" t="n">
        <f aca="false">F114-G114</f>
        <v>58603994</v>
      </c>
    </row>
    <row r="115" customFormat="false" ht="12.75" hidden="false" customHeight="false" outlineLevel="0" collapsed="false">
      <c r="B115" s="128" t="s">
        <v>349</v>
      </c>
      <c r="C115" s="129"/>
      <c r="D115" s="107" t="n">
        <v>0</v>
      </c>
      <c r="E115" s="105" t="n">
        <v>96774404</v>
      </c>
      <c r="F115" s="105" t="n">
        <f aca="false">D115+E115</f>
        <v>96774404</v>
      </c>
      <c r="G115" s="105" t="n">
        <v>38170410</v>
      </c>
      <c r="H115" s="105" t="n">
        <v>38170410</v>
      </c>
      <c r="I115" s="105" t="n">
        <f aca="false">F115-G115</f>
        <v>58603994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344702.07</v>
      </c>
      <c r="F124" s="107" t="n">
        <f aca="false">SUM(F125:F133)</f>
        <v>344702.07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344702.07</v>
      </c>
    </row>
    <row r="125" customFormat="false" ht="12.75" hidden="false" customHeight="false" outlineLevel="0" collapsed="false">
      <c r="B125" s="128" t="s">
        <v>359</v>
      </c>
      <c r="C125" s="129"/>
      <c r="D125" s="107" t="n">
        <v>0</v>
      </c>
      <c r="E125" s="105" t="n">
        <v>332702.07</v>
      </c>
      <c r="F125" s="105" t="n">
        <f aca="false">D125+E125</f>
        <v>332702.07</v>
      </c>
      <c r="G125" s="105" t="n">
        <v>0</v>
      </c>
      <c r="H125" s="105" t="n">
        <v>0</v>
      </c>
      <c r="I125" s="105" t="n">
        <f aca="false">F125-G125</f>
        <v>332702.07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 t="n">
        <v>0</v>
      </c>
      <c r="E130" s="105" t="n">
        <v>12000</v>
      </c>
      <c r="F130" s="105" t="n">
        <f aca="false">D130+E130</f>
        <v>12000</v>
      </c>
      <c r="G130" s="105" t="n">
        <v>0</v>
      </c>
      <c r="H130" s="105" t="n">
        <v>0</v>
      </c>
      <c r="I130" s="105" t="n">
        <f aca="false">F130-G130</f>
        <v>1200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5719339566</v>
      </c>
      <c r="E160" s="112" t="n">
        <f aca="false">E10+E85</f>
        <v>17550802.75</v>
      </c>
      <c r="F160" s="112" t="n">
        <f aca="false">F10+F85</f>
        <v>5736890368.75</v>
      </c>
      <c r="G160" s="112" t="n">
        <f aca="false">G10+G85</f>
        <v>1921082916.72</v>
      </c>
      <c r="H160" s="112" t="n">
        <f aca="false">H10+H85</f>
        <v>1917680424.13</v>
      </c>
      <c r="I160" s="112" t="n">
        <f aca="false">I10+I85</f>
        <v>3815807452.03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8" topLeftCell="A150" activePane="bottomLeft" state="frozen"/>
      <selection pane="topLeft" activeCell="A1" activeCellId="0" sqref="A1"/>
      <selection pane="bottomLeft" activeCell="G35" activeCellId="0" sqref="G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true" hidden="false" outlineLevel="0" max="5" min="5" style="1" width="18.7"/>
    <col collapsed="false" customWidth="true" hidden="false" outlineLevel="0" max="6" min="6" style="1" width="27.7"/>
    <col collapsed="false" customWidth="true" hidden="false" outlineLevel="0" max="7" min="7" style="1" width="17.99"/>
    <col collapsed="false" customWidth="true" hidden="false" outlineLevel="0" max="8" min="8" style="1" width="19.1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94)</f>
        <v>134221000</v>
      </c>
      <c r="D9" s="144" t="n">
        <f aca="false">SUM(D10:D94)</f>
        <v>30041.6899999999</v>
      </c>
      <c r="E9" s="144" t="n">
        <f aca="false">SUM(E10:E94)</f>
        <v>134251041.69</v>
      </c>
      <c r="F9" s="144" t="n">
        <f aca="false">SUM(F10:F94)</f>
        <v>35134963.07</v>
      </c>
      <c r="G9" s="144" t="n">
        <f aca="false">SUM(G10:G94)</f>
        <v>33150114.5</v>
      </c>
      <c r="H9" s="144" t="n">
        <f aca="false">SUM(H10:H94)</f>
        <v>99116078.62</v>
      </c>
    </row>
    <row r="10" customFormat="false" ht="12.75" hidden="false" customHeight="true" outlineLevel="0" collapsed="false">
      <c r="B10" s="145" t="s">
        <v>397</v>
      </c>
      <c r="C10" s="146" t="n">
        <v>3200196.09</v>
      </c>
      <c r="D10" s="146" t="n">
        <v>-479763.71</v>
      </c>
      <c r="E10" s="146" t="n">
        <f aca="false">C10+D10</f>
        <v>2720432.38</v>
      </c>
      <c r="F10" s="146" t="n">
        <v>1902469.64</v>
      </c>
      <c r="G10" s="146" t="n">
        <v>1899719.64</v>
      </c>
      <c r="H10" s="105" t="n">
        <f aca="false">E10-F10</f>
        <v>817962.74</v>
      </c>
    </row>
    <row r="11" customFormat="false" ht="12.75" hidden="false" customHeight="false" outlineLevel="0" collapsed="false">
      <c r="B11" s="145" t="s">
        <v>398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05" t="n">
        <f aca="false">E11-F11</f>
        <v>0</v>
      </c>
    </row>
    <row r="12" customFormat="false" ht="12.75" hidden="false" customHeight="false" outlineLevel="0" collapsed="false">
      <c r="B12" s="145" t="s">
        <v>399</v>
      </c>
      <c r="C12" s="12" t="n">
        <v>542139</v>
      </c>
      <c r="D12" s="12" t="n">
        <v>90000</v>
      </c>
      <c r="E12" s="12" t="n">
        <f aca="false">C12+D12</f>
        <v>632139</v>
      </c>
      <c r="F12" s="12" t="n">
        <v>71224.46</v>
      </c>
      <c r="G12" s="12" t="n">
        <v>63617.88</v>
      </c>
      <c r="H12" s="105" t="n">
        <f aca="false">E12-F12</f>
        <v>560914.54</v>
      </c>
    </row>
    <row r="13" customFormat="false" ht="12.75" hidden="false" customHeight="false" outlineLevel="0" collapsed="false">
      <c r="B13" s="145" t="s">
        <v>400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05" t="n">
        <f aca="false">E13-F13</f>
        <v>0</v>
      </c>
    </row>
    <row r="14" customFormat="false" ht="12.75" hidden="false" customHeight="false" outlineLevel="0" collapsed="false">
      <c r="B14" s="145" t="s">
        <v>401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05" t="n">
        <f aca="false">E14-F14</f>
        <v>0</v>
      </c>
    </row>
    <row r="15" customFormat="false" ht="12.75" hidden="false" customHeight="false" outlineLevel="0" collapsed="false">
      <c r="B15" s="145" t="s">
        <v>402</v>
      </c>
      <c r="C15" s="12" t="n">
        <v>0</v>
      </c>
      <c r="D15" s="12" t="n">
        <v>781936.04</v>
      </c>
      <c r="E15" s="12" t="n">
        <f aca="false">C15+D15</f>
        <v>781936.04</v>
      </c>
      <c r="F15" s="12" t="n">
        <v>781936.04</v>
      </c>
      <c r="G15" s="12" t="n">
        <v>401096.44</v>
      </c>
      <c r="H15" s="105" t="n">
        <f aca="false">E15-F15</f>
        <v>0</v>
      </c>
    </row>
    <row r="16" customFormat="false" ht="12.75" hidden="false" customHeight="false" outlineLevel="0" collapsed="false">
      <c r="B16" s="145" t="s">
        <v>403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05" t="n">
        <f aca="false">E16-F16</f>
        <v>0</v>
      </c>
    </row>
    <row r="17" customFormat="false" ht="12.75" hidden="false" customHeight="false" outlineLevel="0" collapsed="false">
      <c r="B17" s="145" t="s">
        <v>404</v>
      </c>
      <c r="C17" s="12" t="n">
        <v>167500</v>
      </c>
      <c r="D17" s="12" t="n">
        <v>204804.96</v>
      </c>
      <c r="E17" s="12" t="n">
        <f aca="false">C17+D17</f>
        <v>372304.96</v>
      </c>
      <c r="F17" s="12" t="n">
        <v>204804.96</v>
      </c>
      <c r="G17" s="12" t="n">
        <v>0</v>
      </c>
      <c r="H17" s="105" t="n">
        <f aca="false">E17-F17</f>
        <v>167500</v>
      </c>
    </row>
    <row r="18" customFormat="false" ht="12.75" hidden="false" customHeight="false" outlineLevel="0" collapsed="false">
      <c r="B18" s="130" t="s">
        <v>405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12.75" hidden="false" customHeight="false" outlineLevel="0" collapsed="false">
      <c r="B19" s="130" t="s">
        <v>406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0" t="s">
        <v>407</v>
      </c>
      <c r="C20" s="12" t="n">
        <v>1453600</v>
      </c>
      <c r="D20" s="12" t="n">
        <v>65946</v>
      </c>
      <c r="E20" s="12" t="n">
        <f aca="false">C20+D20</f>
        <v>1519546</v>
      </c>
      <c r="F20" s="12" t="n">
        <v>65946</v>
      </c>
      <c r="G20" s="12" t="n">
        <v>65946</v>
      </c>
      <c r="H20" s="12" t="n">
        <f aca="false">E20-F20</f>
        <v>1453600</v>
      </c>
    </row>
    <row r="21" customFormat="false" ht="12.75" hidden="false" customHeight="false" outlineLevel="0" collapsed="false">
      <c r="B21" s="130" t="s">
        <v>408</v>
      </c>
      <c r="C21" s="12" t="n">
        <v>0</v>
      </c>
      <c r="D21" s="12" t="n">
        <v>62280.4</v>
      </c>
      <c r="E21" s="12" t="n">
        <f aca="false">C21+D21</f>
        <v>62280.4</v>
      </c>
      <c r="F21" s="12" t="n">
        <v>62280.4</v>
      </c>
      <c r="G21" s="12" t="n">
        <v>0</v>
      </c>
      <c r="H21" s="12" t="n">
        <f aca="false">E21-F21</f>
        <v>0</v>
      </c>
    </row>
    <row r="22" customFormat="false" ht="12.75" hidden="false" customHeight="false" outlineLevel="0" collapsed="false">
      <c r="B22" s="130" t="s">
        <v>409</v>
      </c>
      <c r="C22" s="12" t="n">
        <v>1682471.44</v>
      </c>
      <c r="D22" s="12" t="n">
        <v>-8359.44</v>
      </c>
      <c r="E22" s="12" t="n">
        <f aca="false">C22+D22</f>
        <v>1674112</v>
      </c>
      <c r="F22" s="12" t="n">
        <v>327743.76</v>
      </c>
      <c r="G22" s="12" t="n">
        <v>327743.76</v>
      </c>
      <c r="H22" s="12" t="n">
        <f aca="false">E22-F22</f>
        <v>1346368.24</v>
      </c>
    </row>
    <row r="23" customFormat="false" ht="12.75" hidden="false" customHeight="false" outlineLevel="0" collapsed="false">
      <c r="B23" s="130" t="s">
        <v>410</v>
      </c>
      <c r="C23" s="12" t="n">
        <v>859580</v>
      </c>
      <c r="D23" s="12" t="n">
        <v>30480</v>
      </c>
      <c r="E23" s="12" t="n">
        <f aca="false">C23+D23</f>
        <v>890060</v>
      </c>
      <c r="F23" s="12" t="n">
        <v>37120</v>
      </c>
      <c r="G23" s="12" t="n">
        <v>34800</v>
      </c>
      <c r="H23" s="12" t="n">
        <f aca="false">E23-F23</f>
        <v>852940</v>
      </c>
    </row>
    <row r="24" customFormat="false" ht="12.75" hidden="false" customHeight="false" outlineLevel="0" collapsed="false">
      <c r="B24" s="130" t="s">
        <v>411</v>
      </c>
      <c r="C24" s="12" t="n">
        <v>21000</v>
      </c>
      <c r="D24" s="12" t="n">
        <v>43432.2</v>
      </c>
      <c r="E24" s="12" t="n">
        <f aca="false">C24+D24</f>
        <v>64432.2</v>
      </c>
      <c r="F24" s="12" t="n">
        <v>64432.2</v>
      </c>
      <c r="G24" s="12" t="n">
        <v>0</v>
      </c>
      <c r="H24" s="12" t="n">
        <f aca="false">E24-F24</f>
        <v>0</v>
      </c>
    </row>
    <row r="25" customFormat="false" ht="12.75" hidden="false" customHeight="false" outlineLevel="0" collapsed="false">
      <c r="B25" s="130" t="s">
        <v>412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30" t="s">
        <v>413</v>
      </c>
      <c r="C26" s="12" t="n">
        <v>79948581.22</v>
      </c>
      <c r="D26" s="12" t="n">
        <v>2070948.23</v>
      </c>
      <c r="E26" s="12" t="n">
        <f aca="false">C26+D26</f>
        <v>82019529.45</v>
      </c>
      <c r="F26" s="12" t="n">
        <v>17964493.18</v>
      </c>
      <c r="G26" s="12" t="n">
        <v>17564009.33</v>
      </c>
      <c r="H26" s="12" t="n">
        <f aca="false">E26-F26</f>
        <v>64055036.27</v>
      </c>
    </row>
    <row r="27" customFormat="false" ht="12.75" hidden="false" customHeight="false" outlineLevel="0" collapsed="false">
      <c r="B27" s="130" t="s">
        <v>414</v>
      </c>
      <c r="C27" s="12" t="n">
        <v>856933</v>
      </c>
      <c r="D27" s="12" t="n">
        <v>-79021.38</v>
      </c>
      <c r="E27" s="12" t="n">
        <f aca="false">C27+D27</f>
        <v>777911.62</v>
      </c>
      <c r="F27" s="12" t="n">
        <v>99815.68</v>
      </c>
      <c r="G27" s="12" t="n">
        <v>99815.68</v>
      </c>
      <c r="H27" s="12" t="n">
        <f aca="false">E27-F27</f>
        <v>678095.94</v>
      </c>
    </row>
    <row r="28" customFormat="false" ht="12.75" hidden="false" customHeight="false" outlineLevel="0" collapsed="false">
      <c r="B28" s="130" t="s">
        <v>415</v>
      </c>
      <c r="C28" s="12" t="n">
        <v>15072750.5</v>
      </c>
      <c r="D28" s="12" t="n">
        <v>-6431939.49</v>
      </c>
      <c r="E28" s="12" t="n">
        <f aca="false">C28+D28</f>
        <v>8640811.01</v>
      </c>
      <c r="F28" s="12" t="n">
        <v>2424233.85</v>
      </c>
      <c r="G28" s="12" t="n">
        <v>2228669.15</v>
      </c>
      <c r="H28" s="12" t="n">
        <f aca="false">E28-F28</f>
        <v>6216577.16</v>
      </c>
    </row>
    <row r="29" customFormat="false" ht="12.75" hidden="false" customHeight="false" outlineLevel="0" collapsed="false">
      <c r="B29" s="130" t="s">
        <v>416</v>
      </c>
      <c r="C29" s="12" t="n">
        <v>0</v>
      </c>
      <c r="D29" s="12" t="n">
        <v>130348.01</v>
      </c>
      <c r="E29" s="12" t="n">
        <f aca="false">C29+D29</f>
        <v>130348.01</v>
      </c>
      <c r="F29" s="12" t="n">
        <v>130348.01</v>
      </c>
      <c r="G29" s="12" t="n">
        <v>122229.17</v>
      </c>
      <c r="H29" s="12" t="n">
        <f aca="false">E29-F29</f>
        <v>0</v>
      </c>
    </row>
    <row r="30" customFormat="false" ht="12.75" hidden="false" customHeight="false" outlineLevel="0" collapsed="false">
      <c r="B30" s="130" t="s">
        <v>417</v>
      </c>
      <c r="C30" s="12" t="n">
        <v>2225000</v>
      </c>
      <c r="D30" s="12" t="n">
        <v>735401.03</v>
      </c>
      <c r="E30" s="12" t="n">
        <f aca="false">C30+D30</f>
        <v>2960401.03</v>
      </c>
      <c r="F30" s="12" t="n">
        <v>2219340.43</v>
      </c>
      <c r="G30" s="12" t="n">
        <v>2170108.87</v>
      </c>
      <c r="H30" s="12" t="n">
        <f aca="false">E30-F30</f>
        <v>741060.6</v>
      </c>
    </row>
    <row r="31" customFormat="false" ht="12.75" hidden="false" customHeight="false" outlineLevel="0" collapsed="false">
      <c r="B31" s="130" t="s">
        <v>418</v>
      </c>
      <c r="C31" s="12" t="n">
        <v>70000</v>
      </c>
      <c r="D31" s="12" t="n">
        <v>127425.6</v>
      </c>
      <c r="E31" s="12" t="n">
        <f aca="false">C31+D31</f>
        <v>197425.6</v>
      </c>
      <c r="F31" s="12" t="n">
        <v>197425.6</v>
      </c>
      <c r="G31" s="12" t="n">
        <v>197425.6</v>
      </c>
      <c r="H31" s="12" t="n">
        <f aca="false">E31-F31</f>
        <v>0</v>
      </c>
    </row>
    <row r="32" customFormat="false" ht="12.75" hidden="false" customHeight="false" outlineLevel="0" collapsed="false">
      <c r="B32" s="130" t="s">
        <v>419</v>
      </c>
      <c r="C32" s="12" t="n">
        <v>14000</v>
      </c>
      <c r="D32" s="12" t="n">
        <v>687449.64</v>
      </c>
      <c r="E32" s="12" t="n">
        <f aca="false">C32+D32</f>
        <v>701449.64</v>
      </c>
      <c r="F32" s="12" t="n">
        <v>687019.63</v>
      </c>
      <c r="G32" s="12" t="n">
        <v>357231.63</v>
      </c>
      <c r="H32" s="12" t="n">
        <f aca="false">E32-F32</f>
        <v>14430.01</v>
      </c>
    </row>
    <row r="33" customFormat="false" ht="12.75" hidden="false" customHeight="false" outlineLevel="0" collapsed="false">
      <c r="B33" s="130" t="s">
        <v>420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130" t="s">
        <v>421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2" t="n">
        <f aca="false">E34-F34</f>
        <v>0</v>
      </c>
    </row>
    <row r="35" customFormat="false" ht="12.75" hidden="false" customHeight="false" outlineLevel="0" collapsed="false">
      <c r="B35" s="130" t="s">
        <v>422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30" t="s">
        <v>423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30" t="s">
        <v>424</v>
      </c>
      <c r="C37" s="12" t="n">
        <v>4543307.99</v>
      </c>
      <c r="D37" s="12" t="n">
        <v>-960459.09</v>
      </c>
      <c r="E37" s="12" t="n">
        <f aca="false">C37+D37</f>
        <v>3582848.9</v>
      </c>
      <c r="F37" s="12" t="n">
        <v>435521.34</v>
      </c>
      <c r="G37" s="12" t="n">
        <v>402920.34</v>
      </c>
      <c r="H37" s="12" t="n">
        <f aca="false">E37-F37</f>
        <v>3147327.56</v>
      </c>
    </row>
    <row r="38" customFormat="false" ht="12.75" hidden="false" customHeight="false" outlineLevel="0" collapsed="false">
      <c r="B38" s="130" t="s">
        <v>425</v>
      </c>
      <c r="C38" s="12" t="n">
        <v>819883</v>
      </c>
      <c r="D38" s="12" t="n">
        <v>-50000</v>
      </c>
      <c r="E38" s="12" t="n">
        <f aca="false">C38+D38</f>
        <v>769883</v>
      </c>
      <c r="F38" s="12" t="n">
        <v>0</v>
      </c>
      <c r="G38" s="12" t="n">
        <v>0</v>
      </c>
      <c r="H38" s="12" t="n">
        <f aca="false">E38-F38</f>
        <v>769883</v>
      </c>
    </row>
    <row r="39" customFormat="false" ht="12.75" hidden="false" customHeight="false" outlineLevel="0" collapsed="false">
      <c r="B39" s="130" t="s">
        <v>426</v>
      </c>
      <c r="C39" s="12" t="n">
        <v>1044085.71</v>
      </c>
      <c r="D39" s="12" t="n">
        <v>0</v>
      </c>
      <c r="E39" s="12" t="n">
        <f aca="false">C39+D39</f>
        <v>1044085.71</v>
      </c>
      <c r="F39" s="12" t="n">
        <v>518416.43</v>
      </c>
      <c r="G39" s="12" t="n">
        <v>518416.43</v>
      </c>
      <c r="H39" s="12" t="n">
        <f aca="false">E39-F39</f>
        <v>525669.28</v>
      </c>
    </row>
    <row r="40" customFormat="false" ht="12.75" hidden="false" customHeight="false" outlineLevel="0" collapsed="false">
      <c r="B40" s="130" t="s">
        <v>427</v>
      </c>
      <c r="C40" s="12" t="n">
        <v>93000</v>
      </c>
      <c r="D40" s="12" t="n">
        <v>20662</v>
      </c>
      <c r="E40" s="12" t="n">
        <f aca="false">C40+D40</f>
        <v>113662</v>
      </c>
      <c r="F40" s="12" t="n">
        <v>19662</v>
      </c>
      <c r="G40" s="12" t="n">
        <v>19662</v>
      </c>
      <c r="H40" s="12" t="n">
        <f aca="false">E40-F40</f>
        <v>94000</v>
      </c>
    </row>
    <row r="41" customFormat="false" ht="12.75" hidden="false" customHeight="false" outlineLevel="0" collapsed="false">
      <c r="B41" s="130" t="s">
        <v>428</v>
      </c>
      <c r="C41" s="12" t="n">
        <v>88000</v>
      </c>
      <c r="D41" s="12" t="n">
        <v>0</v>
      </c>
      <c r="E41" s="12" t="n">
        <f aca="false">C41+D41</f>
        <v>88000</v>
      </c>
      <c r="F41" s="12" t="n">
        <v>0</v>
      </c>
      <c r="G41" s="12" t="n">
        <v>0</v>
      </c>
      <c r="H41" s="12" t="n">
        <f aca="false">E41-F41</f>
        <v>88000</v>
      </c>
    </row>
    <row r="42" customFormat="false" ht="12.75" hidden="false" customHeight="false" outlineLevel="0" collapsed="false">
      <c r="B42" s="130" t="s">
        <v>429</v>
      </c>
      <c r="C42" s="12" t="n">
        <v>78000</v>
      </c>
      <c r="D42" s="12" t="n">
        <v>330392.12</v>
      </c>
      <c r="E42" s="12" t="n">
        <f aca="false">C42+D42</f>
        <v>408392.12</v>
      </c>
      <c r="F42" s="12" t="n">
        <v>333392.12</v>
      </c>
      <c r="G42" s="12" t="n">
        <v>333392.12</v>
      </c>
      <c r="H42" s="12" t="n">
        <f aca="false">E42-F42</f>
        <v>75000</v>
      </c>
    </row>
    <row r="43" customFormat="false" ht="12.75" hidden="false" customHeight="false" outlineLevel="0" collapsed="false">
      <c r="B43" s="130" t="s">
        <v>430</v>
      </c>
      <c r="C43" s="12" t="n">
        <v>83000</v>
      </c>
      <c r="D43" s="12" t="n">
        <v>60120.48</v>
      </c>
      <c r="E43" s="12" t="n">
        <f aca="false">C43+D43</f>
        <v>143120.48</v>
      </c>
      <c r="F43" s="12" t="n">
        <v>60120.48</v>
      </c>
      <c r="G43" s="12" t="n">
        <v>60120.48</v>
      </c>
      <c r="H43" s="12" t="n">
        <f aca="false">E43-F43</f>
        <v>83000</v>
      </c>
    </row>
    <row r="44" customFormat="false" ht="12.75" hidden="false" customHeight="false" outlineLevel="0" collapsed="false">
      <c r="B44" s="130" t="s">
        <v>431</v>
      </c>
      <c r="C44" s="12" t="n">
        <v>66000</v>
      </c>
      <c r="D44" s="12" t="n">
        <v>17908.08</v>
      </c>
      <c r="E44" s="12" t="n">
        <f aca="false">C44+D44</f>
        <v>83908.08</v>
      </c>
      <c r="F44" s="12" t="n">
        <v>17908.08</v>
      </c>
      <c r="G44" s="12" t="n">
        <v>0</v>
      </c>
      <c r="H44" s="12" t="n">
        <f aca="false">E44-F44</f>
        <v>66000</v>
      </c>
    </row>
    <row r="45" customFormat="false" ht="12.75" hidden="false" customHeight="false" outlineLevel="0" collapsed="false">
      <c r="B45" s="130" t="s">
        <v>432</v>
      </c>
      <c r="C45" s="12" t="n">
        <v>89000</v>
      </c>
      <c r="D45" s="12" t="n">
        <v>0</v>
      </c>
      <c r="E45" s="12" t="n">
        <f aca="false">C45+D45</f>
        <v>89000</v>
      </c>
      <c r="F45" s="12" t="n">
        <v>0</v>
      </c>
      <c r="G45" s="12" t="n">
        <v>0</v>
      </c>
      <c r="H45" s="12" t="n">
        <f aca="false">E45-F45</f>
        <v>89000</v>
      </c>
    </row>
    <row r="46" customFormat="false" ht="12.75" hidden="false" customHeight="false" outlineLevel="0" collapsed="false">
      <c r="B46" s="130" t="s">
        <v>433</v>
      </c>
      <c r="C46" s="12" t="n">
        <v>1171160.61</v>
      </c>
      <c r="D46" s="12" t="n">
        <v>289005.69</v>
      </c>
      <c r="E46" s="12" t="n">
        <f aca="false">C46+D46</f>
        <v>1460166.3</v>
      </c>
      <c r="F46" s="12" t="n">
        <v>679035.87</v>
      </c>
      <c r="G46" s="12" t="n">
        <v>679035.87</v>
      </c>
      <c r="H46" s="12" t="n">
        <f aca="false">E46-F46</f>
        <v>781130.43</v>
      </c>
    </row>
    <row r="47" customFormat="false" ht="12.75" hidden="false" customHeight="false" outlineLevel="0" collapsed="false">
      <c r="B47" s="130" t="s">
        <v>434</v>
      </c>
      <c r="C47" s="12" t="n">
        <v>15000</v>
      </c>
      <c r="D47" s="12" t="n">
        <v>0</v>
      </c>
      <c r="E47" s="12" t="n">
        <f aca="false">C47+D47</f>
        <v>15000</v>
      </c>
      <c r="F47" s="12" t="n">
        <v>3280</v>
      </c>
      <c r="G47" s="12" t="n">
        <v>3280</v>
      </c>
      <c r="H47" s="12" t="n">
        <f aca="false">E47-F47</f>
        <v>11720</v>
      </c>
    </row>
    <row r="48" customFormat="false" ht="12.75" hidden="false" customHeight="false" outlineLevel="0" collapsed="false">
      <c r="B48" s="130" t="s">
        <v>435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2" t="n">
        <f aca="false">E48-F48</f>
        <v>0</v>
      </c>
    </row>
    <row r="49" customFormat="false" ht="12.75" hidden="false" customHeight="false" outlineLevel="0" collapsed="false">
      <c r="B49" s="130" t="s">
        <v>436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2" t="n">
        <f aca="false">E49-F49</f>
        <v>0</v>
      </c>
    </row>
    <row r="50" customFormat="false" ht="12.75" hidden="false" customHeight="false" outlineLevel="0" collapsed="false">
      <c r="B50" s="130" t="s">
        <v>437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2" t="n">
        <f aca="false">E50-F50</f>
        <v>0</v>
      </c>
    </row>
    <row r="51" customFormat="false" ht="12.75" hidden="false" customHeight="false" outlineLevel="0" collapsed="false">
      <c r="B51" s="130" t="s">
        <v>438</v>
      </c>
      <c r="C51" s="12" t="n">
        <v>1594611.1</v>
      </c>
      <c r="D51" s="12" t="n">
        <v>542195.36</v>
      </c>
      <c r="E51" s="12" t="n">
        <f aca="false">C51+D51</f>
        <v>2136806.46</v>
      </c>
      <c r="F51" s="12" t="n">
        <v>587333.35</v>
      </c>
      <c r="G51" s="12" t="n">
        <v>485485.35</v>
      </c>
      <c r="H51" s="12" t="n">
        <f aca="false">E51-F51</f>
        <v>1549473.11</v>
      </c>
    </row>
    <row r="52" customFormat="false" ht="12.75" hidden="false" customHeight="false" outlineLevel="0" collapsed="false">
      <c r="B52" s="130" t="s">
        <v>439</v>
      </c>
      <c r="C52" s="12" t="n">
        <v>329581.6</v>
      </c>
      <c r="D52" s="12" t="n">
        <v>0</v>
      </c>
      <c r="E52" s="12" t="n">
        <f aca="false">C52+D52</f>
        <v>329581.6</v>
      </c>
      <c r="F52" s="12" t="n">
        <v>0</v>
      </c>
      <c r="G52" s="12" t="n">
        <v>0</v>
      </c>
      <c r="H52" s="12" t="n">
        <f aca="false">E52-F52</f>
        <v>329581.6</v>
      </c>
    </row>
    <row r="53" customFormat="false" ht="12.75" hidden="false" customHeight="false" outlineLevel="0" collapsed="false">
      <c r="B53" s="130" t="s">
        <v>440</v>
      </c>
      <c r="C53" s="12" t="n">
        <v>414581.6</v>
      </c>
      <c r="D53" s="12" t="n">
        <v>0</v>
      </c>
      <c r="E53" s="12" t="n">
        <f aca="false">C53+D53</f>
        <v>414581.6</v>
      </c>
      <c r="F53" s="12" t="n">
        <v>0</v>
      </c>
      <c r="G53" s="12" t="n">
        <v>0</v>
      </c>
      <c r="H53" s="12" t="n">
        <f aca="false">E53-F53</f>
        <v>414581.6</v>
      </c>
    </row>
    <row r="54" customFormat="false" ht="25.5" hidden="false" customHeight="false" outlineLevel="0" collapsed="false">
      <c r="B54" s="130" t="s">
        <v>441</v>
      </c>
      <c r="C54" s="12" t="n">
        <v>309581.6</v>
      </c>
      <c r="D54" s="12" t="n">
        <v>0</v>
      </c>
      <c r="E54" s="12" t="n">
        <f aca="false">C54+D54</f>
        <v>309581.6</v>
      </c>
      <c r="F54" s="12" t="n">
        <v>0</v>
      </c>
      <c r="G54" s="12" t="n">
        <v>0</v>
      </c>
      <c r="H54" s="12" t="n">
        <f aca="false">E54-F54</f>
        <v>309581.6</v>
      </c>
    </row>
    <row r="55" customFormat="false" ht="12.75" hidden="false" customHeight="false" outlineLevel="0" collapsed="false">
      <c r="B55" s="130" t="s">
        <v>442</v>
      </c>
      <c r="C55" s="12" t="n">
        <v>309581.6</v>
      </c>
      <c r="D55" s="12" t="n">
        <v>0</v>
      </c>
      <c r="E55" s="12" t="n">
        <f aca="false">C55+D55</f>
        <v>309581.6</v>
      </c>
      <c r="F55" s="12" t="n">
        <v>0</v>
      </c>
      <c r="G55" s="12" t="n">
        <v>0</v>
      </c>
      <c r="H55" s="12" t="n">
        <f aca="false">E55-F55</f>
        <v>309581.6</v>
      </c>
    </row>
    <row r="56" customFormat="false" ht="12.75" hidden="false" customHeight="false" outlineLevel="0" collapsed="false">
      <c r="B56" s="130" t="s">
        <v>443</v>
      </c>
      <c r="C56" s="12" t="n">
        <v>309581.6</v>
      </c>
      <c r="D56" s="12" t="n">
        <v>0</v>
      </c>
      <c r="E56" s="12" t="n">
        <f aca="false">C56+D56</f>
        <v>309581.6</v>
      </c>
      <c r="F56" s="12" t="n">
        <v>0</v>
      </c>
      <c r="G56" s="12" t="n">
        <v>0</v>
      </c>
      <c r="H56" s="12" t="n">
        <f aca="false">E56-F56</f>
        <v>309581.6</v>
      </c>
    </row>
    <row r="57" customFormat="false" ht="12.75" hidden="false" customHeight="false" outlineLevel="0" collapsed="false">
      <c r="B57" s="130" t="s">
        <v>444</v>
      </c>
      <c r="C57" s="12" t="n">
        <v>176621.6</v>
      </c>
      <c r="D57" s="12" t="n">
        <v>0</v>
      </c>
      <c r="E57" s="12" t="n">
        <f aca="false">C57+D57</f>
        <v>176621.6</v>
      </c>
      <c r="F57" s="12" t="n">
        <v>0</v>
      </c>
      <c r="G57" s="12" t="n">
        <v>0</v>
      </c>
      <c r="H57" s="12" t="n">
        <f aca="false">E57-F57</f>
        <v>176621.6</v>
      </c>
    </row>
    <row r="58" customFormat="false" ht="12.75" hidden="false" customHeight="false" outlineLevel="0" collapsed="false">
      <c r="B58" s="130" t="s">
        <v>445</v>
      </c>
      <c r="C58" s="12" t="n">
        <v>468700</v>
      </c>
      <c r="D58" s="12" t="n">
        <v>0</v>
      </c>
      <c r="E58" s="12" t="n">
        <f aca="false">C58+D58</f>
        <v>468700</v>
      </c>
      <c r="F58" s="12" t="n">
        <v>0</v>
      </c>
      <c r="G58" s="12" t="n">
        <v>0</v>
      </c>
      <c r="H58" s="12" t="n">
        <f aca="false">E58-F58</f>
        <v>468700</v>
      </c>
    </row>
    <row r="59" customFormat="false" ht="12.75" hidden="false" customHeight="false" outlineLevel="0" collapsed="false">
      <c r="B59" s="130" t="s">
        <v>446</v>
      </c>
      <c r="C59" s="12" t="n">
        <v>838652.42</v>
      </c>
      <c r="D59" s="12" t="n">
        <v>0</v>
      </c>
      <c r="E59" s="12" t="n">
        <f aca="false">C59+D59</f>
        <v>838652.42</v>
      </c>
      <c r="F59" s="12" t="n">
        <v>160844.22</v>
      </c>
      <c r="G59" s="12" t="n">
        <v>160844.22</v>
      </c>
      <c r="H59" s="12" t="n">
        <f aca="false">E59-F59</f>
        <v>677808.2</v>
      </c>
    </row>
    <row r="60" customFormat="false" ht="12.75" hidden="false" customHeight="false" outlineLevel="0" collapsed="false">
      <c r="B60" s="130" t="s">
        <v>447</v>
      </c>
      <c r="C60" s="12" t="n">
        <v>411848</v>
      </c>
      <c r="D60" s="12" t="n">
        <v>83146.61</v>
      </c>
      <c r="E60" s="12" t="n">
        <f aca="false">C60+D60</f>
        <v>494994.61</v>
      </c>
      <c r="F60" s="12" t="n">
        <v>0</v>
      </c>
      <c r="G60" s="12" t="n">
        <v>0</v>
      </c>
      <c r="H60" s="12" t="n">
        <f aca="false">E60-F60</f>
        <v>494994.61</v>
      </c>
    </row>
    <row r="61" customFormat="false" ht="12.75" hidden="false" customHeight="false" outlineLevel="0" collapsed="false">
      <c r="B61" s="130" t="s">
        <v>448</v>
      </c>
      <c r="C61" s="12" t="n">
        <v>2796808.96</v>
      </c>
      <c r="D61" s="12" t="n">
        <v>-150000</v>
      </c>
      <c r="E61" s="12" t="n">
        <f aca="false">C61+D61</f>
        <v>2646808.96</v>
      </c>
      <c r="F61" s="12" t="n">
        <v>447120.88</v>
      </c>
      <c r="G61" s="12" t="n">
        <v>447120.88</v>
      </c>
      <c r="H61" s="12" t="n">
        <f aca="false">E61-F61</f>
        <v>2199688.08</v>
      </c>
    </row>
    <row r="62" customFormat="false" ht="12.75" hidden="false" customHeight="false" outlineLevel="0" collapsed="false">
      <c r="B62" s="130" t="s">
        <v>449</v>
      </c>
      <c r="C62" s="12" t="n">
        <v>1891168</v>
      </c>
      <c r="D62" s="12" t="n">
        <v>-75000</v>
      </c>
      <c r="E62" s="12" t="n">
        <f aca="false">C62+D62</f>
        <v>1816168</v>
      </c>
      <c r="F62" s="12" t="n">
        <v>0</v>
      </c>
      <c r="G62" s="12" t="n">
        <v>0</v>
      </c>
      <c r="H62" s="12" t="n">
        <f aca="false">E62-F62</f>
        <v>1816168</v>
      </c>
    </row>
    <row r="63" customFormat="false" ht="12.75" hidden="false" customHeight="false" outlineLevel="0" collapsed="false">
      <c r="B63" s="130" t="s">
        <v>450</v>
      </c>
      <c r="C63" s="12" t="n">
        <v>73552.79</v>
      </c>
      <c r="D63" s="12" t="n">
        <v>0</v>
      </c>
      <c r="E63" s="12" t="n">
        <f aca="false">C63+D63</f>
        <v>73552.79</v>
      </c>
      <c r="F63" s="12" t="n">
        <v>0</v>
      </c>
      <c r="G63" s="12" t="n">
        <v>0</v>
      </c>
      <c r="H63" s="12" t="n">
        <f aca="false">E63-F63</f>
        <v>73552.79</v>
      </c>
    </row>
    <row r="64" customFormat="false" ht="12.75" hidden="false" customHeight="false" outlineLevel="0" collapsed="false">
      <c r="B64" s="130" t="s">
        <v>451</v>
      </c>
      <c r="C64" s="12" t="n">
        <v>264652.33</v>
      </c>
      <c r="D64" s="12" t="n">
        <v>-10000</v>
      </c>
      <c r="E64" s="12" t="n">
        <f aca="false">C64+D64</f>
        <v>254652.33</v>
      </c>
      <c r="F64" s="12" t="n">
        <v>0</v>
      </c>
      <c r="G64" s="12" t="n">
        <v>0</v>
      </c>
      <c r="H64" s="12" t="n">
        <f aca="false">E64-F64</f>
        <v>254652.33</v>
      </c>
    </row>
    <row r="65" customFormat="false" ht="12.75" hidden="false" customHeight="false" outlineLevel="0" collapsed="false">
      <c r="B65" s="130" t="s">
        <v>452</v>
      </c>
      <c r="C65" s="12" t="n">
        <v>1857696.61</v>
      </c>
      <c r="D65" s="12" t="n">
        <v>-215012.45</v>
      </c>
      <c r="E65" s="12" t="n">
        <f aca="false">C65+D65</f>
        <v>1642684.16</v>
      </c>
      <c r="F65" s="12" t="n">
        <v>346317.08</v>
      </c>
      <c r="G65" s="12" t="n">
        <v>346317.08</v>
      </c>
      <c r="H65" s="12" t="n">
        <f aca="false">E65-F65</f>
        <v>1296367.08</v>
      </c>
    </row>
    <row r="66" customFormat="false" ht="12.75" hidden="false" customHeight="false" outlineLevel="0" collapsed="false">
      <c r="B66" s="130" t="s">
        <v>453</v>
      </c>
      <c r="C66" s="12" t="n">
        <v>10700</v>
      </c>
      <c r="D66" s="12" t="n">
        <v>150667</v>
      </c>
      <c r="E66" s="12" t="n">
        <f aca="false">C66+D66</f>
        <v>161367</v>
      </c>
      <c r="F66" s="12" t="n">
        <v>161367</v>
      </c>
      <c r="G66" s="12" t="n">
        <v>161367</v>
      </c>
      <c r="H66" s="12" t="n">
        <f aca="false">E66-F66</f>
        <v>0</v>
      </c>
    </row>
    <row r="67" customFormat="false" ht="12.75" hidden="false" customHeight="false" outlineLevel="0" collapsed="false">
      <c r="B67" s="130" t="s">
        <v>454</v>
      </c>
      <c r="C67" s="12" t="n">
        <v>1259643.71</v>
      </c>
      <c r="D67" s="12" t="n">
        <v>988995</v>
      </c>
      <c r="E67" s="12" t="n">
        <f aca="false">C67+D67</f>
        <v>2248638.71</v>
      </c>
      <c r="F67" s="12" t="n">
        <v>1557888.52</v>
      </c>
      <c r="G67" s="12" t="n">
        <v>1557888.52</v>
      </c>
      <c r="H67" s="12" t="n">
        <f aca="false">E67-F67</f>
        <v>690750.19</v>
      </c>
    </row>
    <row r="68" customFormat="false" ht="12.75" hidden="false" customHeight="false" outlineLevel="0" collapsed="false">
      <c r="B68" s="130" t="s">
        <v>455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2" t="n">
        <f aca="false">E68-F68</f>
        <v>0</v>
      </c>
    </row>
    <row r="69" customFormat="false" ht="12.75" hidden="false" customHeight="false" outlineLevel="0" collapsed="false">
      <c r="B69" s="130" t="s">
        <v>456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2" t="n">
        <f aca="false">E69-F69</f>
        <v>0</v>
      </c>
    </row>
    <row r="70" customFormat="false" ht="12.75" hidden="false" customHeight="false" outlineLevel="0" collapsed="false">
      <c r="B70" s="130" t="s">
        <v>457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2" t="n">
        <f aca="false">E70-F70</f>
        <v>0</v>
      </c>
    </row>
    <row r="71" customFormat="false" ht="12.75" hidden="false" customHeight="false" outlineLevel="0" collapsed="false">
      <c r="B71" s="130" t="s">
        <v>458</v>
      </c>
      <c r="C71" s="12" t="n">
        <v>1699247.92</v>
      </c>
      <c r="D71" s="12" t="n">
        <v>976052.8</v>
      </c>
      <c r="E71" s="12" t="n">
        <f aca="false">C71+D71</f>
        <v>2675300.72</v>
      </c>
      <c r="F71" s="12" t="n">
        <v>1290333.26</v>
      </c>
      <c r="G71" s="12" t="n">
        <v>1226301.26</v>
      </c>
      <c r="H71" s="12" t="n">
        <f aca="false">E71-F71</f>
        <v>1384967.46</v>
      </c>
    </row>
    <row r="72" customFormat="false" ht="12.75" hidden="false" customHeight="false" outlineLevel="0" collapsed="false">
      <c r="B72" s="130" t="s">
        <v>459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2" t="n">
        <f aca="false">E72-F72</f>
        <v>0</v>
      </c>
    </row>
    <row r="73" customFormat="false" ht="12.75" hidden="false" customHeight="false" outlineLevel="0" collapsed="false">
      <c r="B73" s="130" t="s">
        <v>460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2" t="n">
        <f aca="false">E73-F73</f>
        <v>0</v>
      </c>
    </row>
    <row r="74" customFormat="false" ht="12.75" hidden="false" customHeight="false" outlineLevel="0" collapsed="false">
      <c r="B74" s="130" t="s">
        <v>461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2" t="n">
        <f aca="false">E74-F74</f>
        <v>0</v>
      </c>
    </row>
    <row r="75" customFormat="false" ht="12.75" hidden="false" customHeight="false" outlineLevel="0" collapsed="false">
      <c r="B75" s="130" t="s">
        <v>462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2" t="n">
        <f aca="false">E75-F75</f>
        <v>0</v>
      </c>
    </row>
    <row r="76" customFormat="false" ht="12.75" hidden="false" customHeight="false" outlineLevel="0" collapsed="false">
      <c r="B76" s="130" t="s">
        <v>463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2" t="n">
        <f aca="false">E76-F76</f>
        <v>0</v>
      </c>
    </row>
    <row r="77" customFormat="false" ht="25.5" hidden="false" customHeight="false" outlineLevel="0" collapsed="false">
      <c r="B77" s="130" t="s">
        <v>464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2" t="n">
        <f aca="false">E77-F77</f>
        <v>0</v>
      </c>
    </row>
    <row r="78" customFormat="false" ht="12.75" hidden="false" customHeight="false" outlineLevel="0" collapsed="false">
      <c r="B78" s="130" t="s">
        <v>465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2" t="n">
        <f aca="false">E78-F78</f>
        <v>0</v>
      </c>
    </row>
    <row r="79" customFormat="false" ht="12.75" hidden="false" customHeight="false" outlineLevel="0" collapsed="false">
      <c r="B79" s="130" t="s">
        <v>466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2" t="n">
        <f aca="false">E79-F79</f>
        <v>0</v>
      </c>
    </row>
    <row r="80" customFormat="false" ht="25.5" hidden="false" customHeight="false" outlineLevel="0" collapsed="false">
      <c r="B80" s="130" t="s">
        <v>467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2" t="n">
        <f aca="false">E80-F80</f>
        <v>0</v>
      </c>
    </row>
    <row r="81" customFormat="false" ht="12.75" hidden="false" customHeight="false" outlineLevel="0" collapsed="false">
      <c r="B81" s="130" t="s">
        <v>468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2" t="n">
        <f aca="false">E81-F81</f>
        <v>0</v>
      </c>
    </row>
    <row r="82" customFormat="false" ht="25.5" hidden="false" customHeight="false" outlineLevel="0" collapsed="false">
      <c r="B82" s="130" t="s">
        <v>469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2" t="n">
        <f aca="false">E82-F82</f>
        <v>0</v>
      </c>
    </row>
    <row r="83" customFormat="false" ht="12.75" hidden="false" customHeight="false" outlineLevel="0" collapsed="false">
      <c r="B83" s="130" t="s">
        <v>470</v>
      </c>
      <c r="C83" s="12" t="n">
        <v>0</v>
      </c>
      <c r="D83" s="12" t="n">
        <v>0</v>
      </c>
      <c r="E83" s="12" t="n">
        <f aca="false">C83+D83</f>
        <v>0</v>
      </c>
      <c r="F83" s="12" t="n">
        <v>0</v>
      </c>
      <c r="G83" s="12" t="n">
        <v>0</v>
      </c>
      <c r="H83" s="12" t="n">
        <f aca="false">E83-F83</f>
        <v>0</v>
      </c>
    </row>
    <row r="84" customFormat="false" ht="12.75" hidden="false" customHeight="false" outlineLevel="0" collapsed="false">
      <c r="B84" s="130" t="s">
        <v>471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2" t="n">
        <f aca="false">E84-F84</f>
        <v>0</v>
      </c>
    </row>
    <row r="85" customFormat="false" ht="25.5" hidden="false" customHeight="false" outlineLevel="0" collapsed="false">
      <c r="B85" s="130" t="s">
        <v>472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2" t="n">
        <f aca="false">E85-F85</f>
        <v>0</v>
      </c>
    </row>
    <row r="86" customFormat="false" ht="25.5" hidden="false" customHeight="false" outlineLevel="0" collapsed="false">
      <c r="B86" s="130" t="s">
        <v>473</v>
      </c>
      <c r="C86" s="12" t="n">
        <v>0</v>
      </c>
      <c r="D86" s="12" t="n">
        <v>0</v>
      </c>
      <c r="E86" s="12" t="n">
        <f aca="false">C86+D86</f>
        <v>0</v>
      </c>
      <c r="F86" s="12" t="n">
        <v>0</v>
      </c>
      <c r="G86" s="12" t="n">
        <v>0</v>
      </c>
      <c r="H86" s="12" t="n">
        <f aca="false">E86-F86</f>
        <v>0</v>
      </c>
    </row>
    <row r="87" customFormat="false" ht="25.5" hidden="false" customHeight="false" outlineLevel="0" collapsed="false">
      <c r="B87" s="130" t="s">
        <v>474</v>
      </c>
      <c r="C87" s="12" t="n">
        <v>0</v>
      </c>
      <c r="D87" s="12" t="n">
        <v>0</v>
      </c>
      <c r="E87" s="12" t="n">
        <f aca="false">C87+D87</f>
        <v>0</v>
      </c>
      <c r="F87" s="12" t="n">
        <v>0</v>
      </c>
      <c r="G87" s="12" t="n">
        <v>0</v>
      </c>
      <c r="H87" s="12" t="n">
        <f aca="false">E87-F87</f>
        <v>0</v>
      </c>
    </row>
    <row r="88" customFormat="false" ht="25.5" hidden="false" customHeight="false" outlineLevel="0" collapsed="false">
      <c r="B88" s="130" t="s">
        <v>475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2" t="n">
        <f aca="false">E88-F88</f>
        <v>0</v>
      </c>
    </row>
    <row r="89" customFormat="false" ht="25.5" hidden="false" customHeight="false" outlineLevel="0" collapsed="false">
      <c r="B89" s="130" t="s">
        <v>476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2" t="n">
        <f aca="false">E89-F89</f>
        <v>0</v>
      </c>
    </row>
    <row r="90" customFormat="false" ht="25.5" hidden="false" customHeight="false" outlineLevel="0" collapsed="false">
      <c r="B90" s="130" t="s">
        <v>477</v>
      </c>
      <c r="C90" s="12" t="n">
        <v>0</v>
      </c>
      <c r="D90" s="12" t="n">
        <v>0</v>
      </c>
      <c r="E90" s="12" t="n">
        <f aca="false">C90+D90</f>
        <v>0</v>
      </c>
      <c r="F90" s="12" t="n">
        <v>0</v>
      </c>
      <c r="G90" s="12" t="n">
        <v>0</v>
      </c>
      <c r="H90" s="12" t="n">
        <f aca="false">E90-F90</f>
        <v>0</v>
      </c>
    </row>
    <row r="91" customFormat="false" ht="25.5" hidden="false" customHeight="false" outlineLevel="0" collapsed="false">
      <c r="B91" s="130" t="s">
        <v>478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2" t="n">
        <f aca="false">E91-F91</f>
        <v>0</v>
      </c>
    </row>
    <row r="92" customFormat="false" ht="25.5" hidden="false" customHeight="false" outlineLevel="0" collapsed="false">
      <c r="B92" s="130" t="s">
        <v>479</v>
      </c>
      <c r="C92" s="12" t="n">
        <v>0</v>
      </c>
      <c r="D92" s="12" t="n">
        <v>0</v>
      </c>
      <c r="E92" s="12" t="n">
        <f aca="false">C92+D92</f>
        <v>0</v>
      </c>
      <c r="F92" s="12" t="n">
        <v>0</v>
      </c>
      <c r="G92" s="12" t="n">
        <v>0</v>
      </c>
      <c r="H92" s="12" t="n">
        <f aca="false">E92-F92</f>
        <v>0</v>
      </c>
    </row>
    <row r="93" customFormat="false" ht="12.75" hidden="false" customHeight="false" outlineLevel="0" collapsed="false">
      <c r="B93" s="130" t="s">
        <v>480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2" t="n">
        <f aca="false">E93-F93</f>
        <v>0</v>
      </c>
    </row>
    <row r="94" customFormat="false" ht="12.75" hidden="false" customHeight="false" outlineLevel="0" collapsed="false">
      <c r="B94" s="130" t="s">
        <v>481</v>
      </c>
      <c r="C94" s="12" t="n">
        <v>5000000</v>
      </c>
      <c r="D94" s="12" t="n">
        <v>0</v>
      </c>
      <c r="E94" s="12" t="n">
        <f aca="false">C94+D94</f>
        <v>5000000</v>
      </c>
      <c r="F94" s="12" t="n">
        <v>1275788.6</v>
      </c>
      <c r="G94" s="12" t="n">
        <v>1215549.8</v>
      </c>
      <c r="H94" s="12" t="n">
        <f aca="false">E94-F94</f>
        <v>3724211.4</v>
      </c>
    </row>
    <row r="95" s="147" customFormat="true" ht="12.75" hidden="false" customHeight="false" outlineLevel="0" collapsed="false">
      <c r="B95" s="148" t="s">
        <v>482</v>
      </c>
      <c r="C95" s="149" t="n">
        <f aca="false">SUM(C96:C180)</f>
        <v>5585118566</v>
      </c>
      <c r="D95" s="149" t="n">
        <f aca="false">SUM(D96:D180)</f>
        <v>17520761.06</v>
      </c>
      <c r="E95" s="149" t="n">
        <f aca="false">SUM(E96:E180)</f>
        <v>5602639327.06</v>
      </c>
      <c r="F95" s="149" t="n">
        <f aca="false">SUM(F96:F180)</f>
        <v>1885947953.65</v>
      </c>
      <c r="G95" s="149" t="n">
        <f aca="false">SUM(G96:G180)</f>
        <v>1884530309.63</v>
      </c>
      <c r="H95" s="149" t="n">
        <f aca="false">SUM(H96:H180)</f>
        <v>3716691373.41</v>
      </c>
    </row>
    <row r="96" customFormat="false" ht="12.75" hidden="false" customHeight="false" outlineLevel="0" collapsed="false">
      <c r="B96" s="145" t="s">
        <v>397</v>
      </c>
      <c r="C96" s="146" t="n">
        <v>1515656.9</v>
      </c>
      <c r="D96" s="146" t="n">
        <v>-302794</v>
      </c>
      <c r="E96" s="146" t="n">
        <f aca="false">C96+D96</f>
        <v>1212862.9</v>
      </c>
      <c r="F96" s="146" t="n">
        <v>75240.36</v>
      </c>
      <c r="G96" s="146" t="n">
        <v>62553.72</v>
      </c>
      <c r="H96" s="105" t="n">
        <f aca="false">E96-F96</f>
        <v>1137622.54</v>
      </c>
    </row>
    <row r="97" customFormat="false" ht="12.75" hidden="false" customHeight="false" outlineLevel="0" collapsed="false">
      <c r="B97" s="145" t="s">
        <v>398</v>
      </c>
      <c r="C97" s="146" t="n">
        <v>266853.38</v>
      </c>
      <c r="D97" s="146" t="n">
        <v>-55666</v>
      </c>
      <c r="E97" s="146" t="n">
        <f aca="false">C97+D97</f>
        <v>211187.38</v>
      </c>
      <c r="F97" s="146" t="n">
        <v>20064.74</v>
      </c>
      <c r="G97" s="146" t="n">
        <v>17410.15</v>
      </c>
      <c r="H97" s="105" t="n">
        <f aca="false">E97-F97</f>
        <v>191122.64</v>
      </c>
    </row>
    <row r="98" customFormat="false" ht="12.75" hidden="false" customHeight="false" outlineLevel="0" collapsed="false">
      <c r="B98" s="145" t="s">
        <v>399</v>
      </c>
      <c r="C98" s="146" t="n">
        <v>1181732</v>
      </c>
      <c r="D98" s="146" t="n">
        <v>-182707.6</v>
      </c>
      <c r="E98" s="146" t="n">
        <f aca="false">C98+D98</f>
        <v>999024.4</v>
      </c>
      <c r="F98" s="146" t="n">
        <v>221821.14</v>
      </c>
      <c r="G98" s="146" t="n">
        <v>85202.53</v>
      </c>
      <c r="H98" s="105" t="n">
        <f aca="false">E98-F98</f>
        <v>777203.26</v>
      </c>
    </row>
    <row r="99" customFormat="false" ht="12.75" hidden="false" customHeight="false" outlineLevel="0" collapsed="false">
      <c r="B99" s="145" t="s">
        <v>400</v>
      </c>
      <c r="C99" s="146" t="n">
        <v>0</v>
      </c>
      <c r="D99" s="146" t="n">
        <v>0</v>
      </c>
      <c r="E99" s="146" t="n">
        <f aca="false">C99+D99</f>
        <v>0</v>
      </c>
      <c r="F99" s="146" t="n">
        <v>0</v>
      </c>
      <c r="G99" s="146" t="n">
        <v>0</v>
      </c>
      <c r="H99" s="105" t="n">
        <f aca="false">E99-F99</f>
        <v>0</v>
      </c>
    </row>
    <row r="100" customFormat="false" ht="12.75" hidden="false" customHeight="false" outlineLevel="0" collapsed="false">
      <c r="B100" s="145" t="s">
        <v>401</v>
      </c>
      <c r="C100" s="12" t="n">
        <v>26994</v>
      </c>
      <c r="D100" s="12" t="n">
        <v>1000</v>
      </c>
      <c r="E100" s="12" t="n">
        <f aca="false">C100+D100</f>
        <v>27994</v>
      </c>
      <c r="F100" s="12" t="n">
        <v>3610.32</v>
      </c>
      <c r="G100" s="12" t="n">
        <v>3006.88</v>
      </c>
      <c r="H100" s="105" t="n">
        <f aca="false">E100-F100</f>
        <v>24383.68</v>
      </c>
    </row>
    <row r="101" customFormat="false" ht="12.75" hidden="false" customHeight="false" outlineLevel="0" collapsed="false">
      <c r="B101" s="145" t="s">
        <v>402</v>
      </c>
      <c r="C101" s="12" t="n">
        <v>363460.13</v>
      </c>
      <c r="D101" s="12" t="n">
        <v>-117642.96</v>
      </c>
      <c r="E101" s="12" t="n">
        <f aca="false">C101+D101</f>
        <v>245817.17</v>
      </c>
      <c r="F101" s="12" t="n">
        <v>14485.14</v>
      </c>
      <c r="G101" s="12" t="n">
        <v>12286.13</v>
      </c>
      <c r="H101" s="105" t="n">
        <f aca="false">E101-F101</f>
        <v>231332.03</v>
      </c>
    </row>
    <row r="102" customFormat="false" ht="12.75" hidden="false" customHeight="false" outlineLevel="0" collapsed="false">
      <c r="B102" s="145" t="s">
        <v>403</v>
      </c>
      <c r="C102" s="12" t="n">
        <v>25000</v>
      </c>
      <c r="D102" s="12" t="n">
        <v>-19475.77</v>
      </c>
      <c r="E102" s="12" t="n">
        <f aca="false">C102+D102</f>
        <v>5524.23</v>
      </c>
      <c r="F102" s="12" t="n">
        <v>5524.23</v>
      </c>
      <c r="G102" s="12" t="n">
        <v>5524.23</v>
      </c>
      <c r="H102" s="105" t="n">
        <f aca="false">E102-F102</f>
        <v>0</v>
      </c>
    </row>
    <row r="103" customFormat="false" ht="12.75" hidden="false" customHeight="false" outlineLevel="0" collapsed="false">
      <c r="B103" s="145" t="s">
        <v>404</v>
      </c>
      <c r="C103" s="12" t="n">
        <v>5515562.09</v>
      </c>
      <c r="D103" s="12" t="n">
        <v>118127</v>
      </c>
      <c r="E103" s="12" t="n">
        <f aca="false">C103+D103</f>
        <v>5633689.09</v>
      </c>
      <c r="F103" s="12" t="n">
        <v>2572506.81</v>
      </c>
      <c r="G103" s="12" t="n">
        <v>2357833.01</v>
      </c>
      <c r="H103" s="105" t="n">
        <f aca="false">E103-F103</f>
        <v>3061182.28</v>
      </c>
    </row>
    <row r="104" customFormat="false" ht="12.75" hidden="false" customHeight="false" outlineLevel="0" collapsed="false">
      <c r="B104" s="130" t="s">
        <v>405</v>
      </c>
      <c r="C104" s="12" t="n">
        <v>0</v>
      </c>
      <c r="D104" s="12" t="n">
        <v>0</v>
      </c>
      <c r="E104" s="12" t="n">
        <f aca="false">C104+D104</f>
        <v>0</v>
      </c>
      <c r="F104" s="12" t="n">
        <v>0</v>
      </c>
      <c r="G104" s="12" t="n">
        <v>0</v>
      </c>
      <c r="H104" s="105" t="n">
        <f aca="false">E104-F104</f>
        <v>0</v>
      </c>
    </row>
    <row r="105" customFormat="false" ht="12.75" hidden="false" customHeight="false" outlineLevel="0" collapsed="false">
      <c r="B105" s="130" t="s">
        <v>406</v>
      </c>
      <c r="C105" s="12" t="n">
        <v>107981.54</v>
      </c>
      <c r="D105" s="12" t="n">
        <v>0</v>
      </c>
      <c r="E105" s="12" t="n">
        <f aca="false">C105+D105</f>
        <v>107981.54</v>
      </c>
      <c r="F105" s="12" t="n">
        <v>17817.97</v>
      </c>
      <c r="G105" s="12" t="n">
        <v>14808.88</v>
      </c>
      <c r="H105" s="105" t="n">
        <f aca="false">E105-F105</f>
        <v>90163.57</v>
      </c>
    </row>
    <row r="106" customFormat="false" ht="12.75" hidden="false" customHeight="false" outlineLevel="0" collapsed="false">
      <c r="B106" s="130" t="s">
        <v>407</v>
      </c>
      <c r="C106" s="12" t="n">
        <v>52145.13</v>
      </c>
      <c r="D106" s="12" t="n">
        <v>154440</v>
      </c>
      <c r="E106" s="12" t="n">
        <f aca="false">C106+D106</f>
        <v>206585.13</v>
      </c>
      <c r="F106" s="12" t="n">
        <v>179464.56</v>
      </c>
      <c r="G106" s="12" t="n">
        <v>9316.48</v>
      </c>
      <c r="H106" s="105" t="n">
        <f aca="false">E106-F106</f>
        <v>27120.57</v>
      </c>
    </row>
    <row r="107" customFormat="false" ht="12.75" hidden="false" customHeight="false" outlineLevel="0" collapsed="false">
      <c r="B107" s="130" t="s">
        <v>408</v>
      </c>
      <c r="C107" s="12" t="n">
        <v>101755</v>
      </c>
      <c r="D107" s="12" t="n">
        <v>69479.36</v>
      </c>
      <c r="E107" s="12" t="n">
        <f aca="false">C107+D107</f>
        <v>171234.36</v>
      </c>
      <c r="F107" s="12" t="n">
        <v>88525.16</v>
      </c>
      <c r="G107" s="12" t="n">
        <v>85507.14</v>
      </c>
      <c r="H107" s="105" t="n">
        <f aca="false">E107-F107</f>
        <v>82709.2</v>
      </c>
    </row>
    <row r="108" customFormat="false" ht="12.75" hidden="false" customHeight="false" outlineLevel="0" collapsed="false">
      <c r="B108" s="130" t="s">
        <v>409</v>
      </c>
      <c r="C108" s="12" t="n">
        <v>49331408</v>
      </c>
      <c r="D108" s="12" t="n">
        <v>-704278</v>
      </c>
      <c r="E108" s="12" t="n">
        <f aca="false">C108+D108</f>
        <v>48627130</v>
      </c>
      <c r="F108" s="12" t="n">
        <v>10977196.73</v>
      </c>
      <c r="G108" s="12" t="n">
        <v>10571390.97</v>
      </c>
      <c r="H108" s="105" t="n">
        <f aca="false">E108-F108</f>
        <v>37649933.27</v>
      </c>
    </row>
    <row r="109" customFormat="false" ht="12.75" hidden="false" customHeight="false" outlineLevel="0" collapsed="false">
      <c r="B109" s="130" t="s">
        <v>410</v>
      </c>
      <c r="C109" s="12" t="n">
        <v>133571.46</v>
      </c>
      <c r="D109" s="12" t="n">
        <v>1746</v>
      </c>
      <c r="E109" s="12" t="n">
        <f aca="false">C109+D109</f>
        <v>135317.46</v>
      </c>
      <c r="F109" s="12" t="n">
        <v>1746</v>
      </c>
      <c r="G109" s="12" t="n">
        <v>1746</v>
      </c>
      <c r="H109" s="105" t="n">
        <f aca="false">E109-F109</f>
        <v>133571.46</v>
      </c>
    </row>
    <row r="110" customFormat="false" ht="12.75" hidden="false" customHeight="false" outlineLevel="0" collapsed="false">
      <c r="B110" s="130" t="s">
        <v>411</v>
      </c>
      <c r="C110" s="12" t="n">
        <v>94110.51</v>
      </c>
      <c r="D110" s="12" t="n">
        <v>-3544</v>
      </c>
      <c r="E110" s="12" t="n">
        <f aca="false">C110+D110</f>
        <v>90566.51</v>
      </c>
      <c r="F110" s="12" t="n">
        <v>52205.48</v>
      </c>
      <c r="G110" s="12" t="n">
        <v>47807.46</v>
      </c>
      <c r="H110" s="105" t="n">
        <f aca="false">E110-F110</f>
        <v>38361.03</v>
      </c>
    </row>
    <row r="111" customFormat="false" ht="12.75" hidden="false" customHeight="false" outlineLevel="0" collapsed="false">
      <c r="B111" s="130" t="s">
        <v>412</v>
      </c>
      <c r="C111" s="12" t="n">
        <v>117473.23</v>
      </c>
      <c r="D111" s="12" t="n">
        <v>0</v>
      </c>
      <c r="E111" s="12" t="n">
        <f aca="false">C111+D111</f>
        <v>117473.23</v>
      </c>
      <c r="F111" s="12" t="n">
        <v>14680.36</v>
      </c>
      <c r="G111" s="12" t="n">
        <v>12239.08</v>
      </c>
      <c r="H111" s="105" t="n">
        <f aca="false">E111-F111</f>
        <v>102792.87</v>
      </c>
    </row>
    <row r="112" customFormat="false" ht="12.75" hidden="false" customHeight="false" outlineLevel="0" collapsed="false">
      <c r="B112" s="130" t="s">
        <v>413</v>
      </c>
      <c r="C112" s="12" t="n">
        <v>628320114.69</v>
      </c>
      <c r="D112" s="12" t="n">
        <v>28018905.27</v>
      </c>
      <c r="E112" s="12" t="n">
        <f aca="false">C112+D112</f>
        <v>656339019.96</v>
      </c>
      <c r="F112" s="12" t="n">
        <v>146698435.37</v>
      </c>
      <c r="G112" s="12" t="n">
        <v>146683356.35</v>
      </c>
      <c r="H112" s="105" t="n">
        <f aca="false">E112-F112</f>
        <v>509640584.59</v>
      </c>
    </row>
    <row r="113" customFormat="false" ht="12.75" hidden="false" customHeight="false" outlineLevel="0" collapsed="false">
      <c r="B113" s="130" t="s">
        <v>414</v>
      </c>
      <c r="C113" s="12" t="n">
        <v>1285625.65</v>
      </c>
      <c r="D113" s="12" t="n">
        <v>20642370.64</v>
      </c>
      <c r="E113" s="12" t="n">
        <f aca="false">C113+D113</f>
        <v>21927996.29</v>
      </c>
      <c r="F113" s="12" t="n">
        <v>34426.44</v>
      </c>
      <c r="G113" s="12" t="n">
        <v>29672.28</v>
      </c>
      <c r="H113" s="105" t="n">
        <f aca="false">E113-F113</f>
        <v>21893569.85</v>
      </c>
    </row>
    <row r="114" customFormat="false" ht="12.75" hidden="false" customHeight="false" outlineLevel="0" collapsed="false">
      <c r="B114" s="130" t="s">
        <v>415</v>
      </c>
      <c r="C114" s="12" t="n">
        <v>7638887.66</v>
      </c>
      <c r="D114" s="12" t="n">
        <v>-1442337.59</v>
      </c>
      <c r="E114" s="12" t="n">
        <f aca="false">C114+D114</f>
        <v>6196550.07</v>
      </c>
      <c r="F114" s="12" t="n">
        <v>1381200.25</v>
      </c>
      <c r="G114" s="12" t="n">
        <v>1325152.26</v>
      </c>
      <c r="H114" s="105" t="n">
        <f aca="false">E114-F114</f>
        <v>4815349.82</v>
      </c>
    </row>
    <row r="115" customFormat="false" ht="12.75" hidden="false" customHeight="false" outlineLevel="0" collapsed="false">
      <c r="B115" s="130" t="s">
        <v>416</v>
      </c>
      <c r="C115" s="12" t="n">
        <v>120816.32</v>
      </c>
      <c r="D115" s="12" t="n">
        <v>-9187</v>
      </c>
      <c r="E115" s="12" t="n">
        <f aca="false">C115+D115</f>
        <v>111629.32</v>
      </c>
      <c r="F115" s="12" t="n">
        <v>31794.08</v>
      </c>
      <c r="G115" s="12" t="n">
        <v>29994.08</v>
      </c>
      <c r="H115" s="105" t="n">
        <f aca="false">E115-F115</f>
        <v>79835.24</v>
      </c>
    </row>
    <row r="116" customFormat="false" ht="12.75" hidden="false" customHeight="false" outlineLevel="0" collapsed="false">
      <c r="B116" s="130" t="s">
        <v>417</v>
      </c>
      <c r="C116" s="12" t="n">
        <v>2226952.28</v>
      </c>
      <c r="D116" s="12" t="n">
        <v>-104984</v>
      </c>
      <c r="E116" s="12" t="n">
        <f aca="false">C116+D116</f>
        <v>2121968.28</v>
      </c>
      <c r="F116" s="12" t="n">
        <v>975344.38</v>
      </c>
      <c r="G116" s="12" t="n">
        <v>961854.19</v>
      </c>
      <c r="H116" s="105" t="n">
        <f aca="false">E116-F116</f>
        <v>1146623.9</v>
      </c>
    </row>
    <row r="117" customFormat="false" ht="12.75" hidden="false" customHeight="false" outlineLevel="0" collapsed="false">
      <c r="B117" s="130" t="s">
        <v>418</v>
      </c>
      <c r="C117" s="12" t="n">
        <v>153276.77</v>
      </c>
      <c r="D117" s="12" t="n">
        <v>600</v>
      </c>
      <c r="E117" s="12" t="n">
        <f aca="false">C117+D117</f>
        <v>153876.77</v>
      </c>
      <c r="F117" s="12" t="n">
        <v>10987.48</v>
      </c>
      <c r="G117" s="12" t="n">
        <v>9172</v>
      </c>
      <c r="H117" s="105" t="n">
        <f aca="false">E117-F117</f>
        <v>142889.29</v>
      </c>
    </row>
    <row r="118" customFormat="false" ht="12.75" hidden="false" customHeight="false" outlineLevel="0" collapsed="false">
      <c r="B118" s="130" t="s">
        <v>419</v>
      </c>
      <c r="C118" s="12" t="n">
        <v>81259.28</v>
      </c>
      <c r="D118" s="12" t="n">
        <v>21720</v>
      </c>
      <c r="E118" s="12" t="n">
        <f aca="false">C118+D118</f>
        <v>102979.28</v>
      </c>
      <c r="F118" s="12" t="n">
        <v>33928.26</v>
      </c>
      <c r="G118" s="12" t="n">
        <v>33285.65</v>
      </c>
      <c r="H118" s="105" t="n">
        <f aca="false">E118-F118</f>
        <v>69051.02</v>
      </c>
    </row>
    <row r="119" customFormat="false" ht="12.75" hidden="false" customHeight="false" outlineLevel="0" collapsed="false">
      <c r="B119" s="130" t="s">
        <v>420</v>
      </c>
      <c r="C119" s="12" t="n">
        <v>0</v>
      </c>
      <c r="D119" s="12" t="n">
        <v>0</v>
      </c>
      <c r="E119" s="12" t="n">
        <f aca="false">C119+D119</f>
        <v>0</v>
      </c>
      <c r="F119" s="12" t="n">
        <v>0</v>
      </c>
      <c r="G119" s="12" t="n">
        <v>0</v>
      </c>
      <c r="H119" s="105" t="n">
        <f aca="false">E119-F119</f>
        <v>0</v>
      </c>
    </row>
    <row r="120" customFormat="false" ht="12.75" hidden="false" customHeight="false" outlineLevel="0" collapsed="false">
      <c r="B120" s="130" t="s">
        <v>421</v>
      </c>
      <c r="C120" s="12" t="n">
        <v>184225.17</v>
      </c>
      <c r="D120" s="12" t="n">
        <v>15685</v>
      </c>
      <c r="E120" s="12" t="n">
        <f aca="false">C120+D120</f>
        <v>199910.17</v>
      </c>
      <c r="F120" s="12" t="n">
        <v>135980</v>
      </c>
      <c r="G120" s="12" t="n">
        <v>134540.57</v>
      </c>
      <c r="H120" s="105" t="n">
        <f aca="false">E120-F120</f>
        <v>63930.17</v>
      </c>
    </row>
    <row r="121" customFormat="false" ht="12.75" hidden="false" customHeight="false" outlineLevel="0" collapsed="false">
      <c r="B121" s="130" t="s">
        <v>422</v>
      </c>
      <c r="C121" s="12" t="n">
        <v>0</v>
      </c>
      <c r="D121" s="12" t="n">
        <v>0</v>
      </c>
      <c r="E121" s="12" t="n">
        <f aca="false">C121+D121</f>
        <v>0</v>
      </c>
      <c r="F121" s="12" t="n">
        <v>0</v>
      </c>
      <c r="G121" s="12" t="n">
        <v>0</v>
      </c>
      <c r="H121" s="105" t="n">
        <f aca="false">E121-F121</f>
        <v>0</v>
      </c>
    </row>
    <row r="122" customFormat="false" ht="12.75" hidden="false" customHeight="false" outlineLevel="0" collapsed="false">
      <c r="B122" s="130" t="s">
        <v>423</v>
      </c>
      <c r="C122" s="12" t="n">
        <v>302318</v>
      </c>
      <c r="D122" s="12" t="n">
        <v>0</v>
      </c>
      <c r="E122" s="12" t="n">
        <f aca="false">C122+D122</f>
        <v>302318</v>
      </c>
      <c r="F122" s="12" t="n">
        <v>139471.46</v>
      </c>
      <c r="G122" s="12" t="n">
        <v>138830.05</v>
      </c>
      <c r="H122" s="105" t="n">
        <f aca="false">E122-F122</f>
        <v>162846.54</v>
      </c>
    </row>
    <row r="123" customFormat="false" ht="12.75" hidden="false" customHeight="false" outlineLevel="0" collapsed="false">
      <c r="B123" s="130" t="s">
        <v>424</v>
      </c>
      <c r="C123" s="12" t="n">
        <v>1720094.91</v>
      </c>
      <c r="D123" s="12" t="n">
        <v>-457755.8</v>
      </c>
      <c r="E123" s="12" t="n">
        <f aca="false">C123+D123</f>
        <v>1262339.11</v>
      </c>
      <c r="F123" s="12" t="n">
        <v>420999.54</v>
      </c>
      <c r="G123" s="12" t="n">
        <v>406595.6</v>
      </c>
      <c r="H123" s="105" t="n">
        <f aca="false">E123-F123</f>
        <v>841339.57</v>
      </c>
    </row>
    <row r="124" customFormat="false" ht="12.75" hidden="false" customHeight="false" outlineLevel="0" collapsed="false">
      <c r="B124" s="130" t="s">
        <v>425</v>
      </c>
      <c r="C124" s="12" t="n">
        <v>1030530.58</v>
      </c>
      <c r="D124" s="12" t="n">
        <v>-11135</v>
      </c>
      <c r="E124" s="12" t="n">
        <f aca="false">C124+D124</f>
        <v>1019395.58</v>
      </c>
      <c r="F124" s="12" t="n">
        <v>0</v>
      </c>
      <c r="G124" s="12" t="n">
        <v>0</v>
      </c>
      <c r="H124" s="105" t="n">
        <f aca="false">E124-F124</f>
        <v>1019395.58</v>
      </c>
    </row>
    <row r="125" customFormat="false" ht="12.75" hidden="false" customHeight="false" outlineLevel="0" collapsed="false">
      <c r="B125" s="130" t="s">
        <v>426</v>
      </c>
      <c r="C125" s="12" t="n">
        <v>97544895.73</v>
      </c>
      <c r="D125" s="12" t="n">
        <v>256990.76</v>
      </c>
      <c r="E125" s="12" t="n">
        <f aca="false">C125+D125</f>
        <v>97801886.49</v>
      </c>
      <c r="F125" s="12" t="n">
        <v>24166419.89</v>
      </c>
      <c r="G125" s="12" t="n">
        <v>24153020.81</v>
      </c>
      <c r="H125" s="105" t="n">
        <f aca="false">E125-F125</f>
        <v>73635466.6</v>
      </c>
    </row>
    <row r="126" customFormat="false" ht="12.75" hidden="false" customHeight="false" outlineLevel="0" collapsed="false">
      <c r="B126" s="130" t="s">
        <v>427</v>
      </c>
      <c r="C126" s="12" t="n">
        <v>3305957.7</v>
      </c>
      <c r="D126" s="12" t="n">
        <v>-2108791.98</v>
      </c>
      <c r="E126" s="12" t="n">
        <f aca="false">C126+D126</f>
        <v>1197165.72</v>
      </c>
      <c r="F126" s="12" t="n">
        <v>5801.32</v>
      </c>
      <c r="G126" s="12" t="n">
        <v>5159.91</v>
      </c>
      <c r="H126" s="105" t="n">
        <f aca="false">E126-F126</f>
        <v>1191364.4</v>
      </c>
    </row>
    <row r="127" customFormat="false" ht="12.75" hidden="false" customHeight="false" outlineLevel="0" collapsed="false">
      <c r="B127" s="130" t="s">
        <v>428</v>
      </c>
      <c r="C127" s="12" t="n">
        <v>2867675.84</v>
      </c>
      <c r="D127" s="12" t="n">
        <v>-1708345.52</v>
      </c>
      <c r="E127" s="12" t="n">
        <f aca="false">C127+D127</f>
        <v>1159330.32</v>
      </c>
      <c r="F127" s="12" t="n">
        <v>26438.54</v>
      </c>
      <c r="G127" s="12" t="n">
        <v>26039.53</v>
      </c>
      <c r="H127" s="105" t="n">
        <f aca="false">E127-F127</f>
        <v>1132891.78</v>
      </c>
    </row>
    <row r="128" customFormat="false" ht="12.75" hidden="false" customHeight="false" outlineLevel="0" collapsed="false">
      <c r="B128" s="130" t="s">
        <v>429</v>
      </c>
      <c r="C128" s="12" t="n">
        <v>3056783.52</v>
      </c>
      <c r="D128" s="12" t="n">
        <v>-1802259.8</v>
      </c>
      <c r="E128" s="12" t="n">
        <f aca="false">C128+D128</f>
        <v>1254523.72</v>
      </c>
      <c r="F128" s="12" t="n">
        <v>25849.26</v>
      </c>
      <c r="G128" s="12" t="n">
        <v>25450.25</v>
      </c>
      <c r="H128" s="105" t="n">
        <f aca="false">E128-F128</f>
        <v>1228674.46</v>
      </c>
    </row>
    <row r="129" customFormat="false" ht="12.75" hidden="false" customHeight="false" outlineLevel="0" collapsed="false">
      <c r="B129" s="130" t="s">
        <v>430</v>
      </c>
      <c r="C129" s="12" t="n">
        <v>3096738.42</v>
      </c>
      <c r="D129" s="12" t="n">
        <v>-1706702</v>
      </c>
      <c r="E129" s="12" t="n">
        <f aca="false">C129+D129</f>
        <v>1390036.42</v>
      </c>
      <c r="F129" s="12" t="n">
        <v>128990.44</v>
      </c>
      <c r="G129" s="12" t="n">
        <v>127960.04</v>
      </c>
      <c r="H129" s="105" t="n">
        <f aca="false">E129-F129</f>
        <v>1261045.98</v>
      </c>
    </row>
    <row r="130" customFormat="false" ht="12.75" hidden="false" customHeight="false" outlineLevel="0" collapsed="false">
      <c r="B130" s="130" t="s">
        <v>431</v>
      </c>
      <c r="C130" s="12" t="n">
        <v>2805315.93</v>
      </c>
      <c r="D130" s="12" t="n">
        <v>-1490024.48</v>
      </c>
      <c r="E130" s="12" t="n">
        <f aca="false">C130+D130</f>
        <v>1315291.45</v>
      </c>
      <c r="F130" s="12" t="n">
        <v>8830.66</v>
      </c>
      <c r="G130" s="12" t="n">
        <v>8189.25</v>
      </c>
      <c r="H130" s="105" t="n">
        <f aca="false">E130-F130</f>
        <v>1306460.79</v>
      </c>
    </row>
    <row r="131" customFormat="false" ht="12.75" hidden="false" customHeight="false" outlineLevel="0" collapsed="false">
      <c r="B131" s="130" t="s">
        <v>432</v>
      </c>
      <c r="C131" s="12" t="n">
        <v>2612269.31</v>
      </c>
      <c r="D131" s="12" t="n">
        <v>-1489276.46</v>
      </c>
      <c r="E131" s="12" t="n">
        <f aca="false">C131+D131</f>
        <v>1122992.85</v>
      </c>
      <c r="F131" s="12" t="n">
        <v>21766.06</v>
      </c>
      <c r="G131" s="12" t="n">
        <v>1995.05</v>
      </c>
      <c r="H131" s="105" t="n">
        <f aca="false">E131-F131</f>
        <v>1101226.79</v>
      </c>
    </row>
    <row r="132" customFormat="false" ht="12.75" hidden="false" customHeight="false" outlineLevel="0" collapsed="false">
      <c r="B132" s="130" t="s">
        <v>433</v>
      </c>
      <c r="C132" s="12" t="n">
        <v>588744760.85</v>
      </c>
      <c r="D132" s="12" t="n">
        <v>-150453</v>
      </c>
      <c r="E132" s="12" t="n">
        <f aca="false">C132+D132</f>
        <v>588594307.85</v>
      </c>
      <c r="F132" s="12" t="n">
        <v>204815447.85</v>
      </c>
      <c r="G132" s="12" t="n">
        <v>204812154.51</v>
      </c>
      <c r="H132" s="105" t="n">
        <f aca="false">E132-F132</f>
        <v>383778860</v>
      </c>
    </row>
    <row r="133" customFormat="false" ht="12.75" hidden="false" customHeight="false" outlineLevel="0" collapsed="false">
      <c r="B133" s="130" t="s">
        <v>434</v>
      </c>
      <c r="C133" s="12" t="n">
        <v>166444.01</v>
      </c>
      <c r="D133" s="12" t="n">
        <v>29088.83</v>
      </c>
      <c r="E133" s="12" t="n">
        <f aca="false">C133+D133</f>
        <v>195532.84</v>
      </c>
      <c r="F133" s="12" t="n">
        <v>131797.28</v>
      </c>
      <c r="G133" s="12" t="n">
        <v>130590.4</v>
      </c>
      <c r="H133" s="105" t="n">
        <f aca="false">E133-F133</f>
        <v>63735.56</v>
      </c>
    </row>
    <row r="134" customFormat="false" ht="12.75" hidden="false" customHeight="false" outlineLevel="0" collapsed="false">
      <c r="B134" s="130" t="s">
        <v>435</v>
      </c>
      <c r="C134" s="12" t="n">
        <v>7740.45</v>
      </c>
      <c r="D134" s="12" t="n">
        <v>-7740.45</v>
      </c>
      <c r="E134" s="12" t="n">
        <f aca="false">C134+D134</f>
        <v>0</v>
      </c>
      <c r="F134" s="12" t="n">
        <v>0</v>
      </c>
      <c r="G134" s="12" t="n">
        <v>0</v>
      </c>
      <c r="H134" s="105" t="n">
        <f aca="false">E134-F134</f>
        <v>0</v>
      </c>
    </row>
    <row r="135" customFormat="false" ht="12.75" hidden="false" customHeight="false" outlineLevel="0" collapsed="false">
      <c r="B135" s="130" t="s">
        <v>436</v>
      </c>
      <c r="C135" s="12" t="n">
        <v>45946.7</v>
      </c>
      <c r="D135" s="12" t="n">
        <v>-45946.7</v>
      </c>
      <c r="E135" s="12" t="n">
        <f aca="false">C135+D135</f>
        <v>0</v>
      </c>
      <c r="F135" s="12" t="n">
        <v>0</v>
      </c>
      <c r="G135" s="12" t="n">
        <v>0</v>
      </c>
      <c r="H135" s="105" t="n">
        <f aca="false">E135-F135</f>
        <v>0</v>
      </c>
    </row>
    <row r="136" customFormat="false" ht="12.75" hidden="false" customHeight="false" outlineLevel="0" collapsed="false">
      <c r="B136" s="130" t="s">
        <v>437</v>
      </c>
      <c r="C136" s="12" t="n">
        <v>45247540.65</v>
      </c>
      <c r="D136" s="12" t="n">
        <v>-75227.92</v>
      </c>
      <c r="E136" s="12" t="n">
        <f aca="false">C136+D136</f>
        <v>45172312.73</v>
      </c>
      <c r="F136" s="12" t="n">
        <v>1543725.04</v>
      </c>
      <c r="G136" s="12" t="n">
        <v>1543725.04</v>
      </c>
      <c r="H136" s="105" t="n">
        <f aca="false">E136-F136</f>
        <v>43628587.69</v>
      </c>
    </row>
    <row r="137" customFormat="false" ht="12.75" hidden="false" customHeight="false" outlineLevel="0" collapsed="false">
      <c r="B137" s="130" t="s">
        <v>438</v>
      </c>
      <c r="C137" s="12" t="n">
        <v>1626565071.56</v>
      </c>
      <c r="D137" s="12" t="n">
        <v>-1571950.55</v>
      </c>
      <c r="E137" s="12" t="n">
        <f aca="false">C137+D137</f>
        <v>1624993121.01</v>
      </c>
      <c r="F137" s="12" t="n">
        <v>636601915.97</v>
      </c>
      <c r="G137" s="12" t="n">
        <v>636571424.12</v>
      </c>
      <c r="H137" s="105" t="n">
        <f aca="false">E137-F137</f>
        <v>988391205.04</v>
      </c>
    </row>
    <row r="138" customFormat="false" ht="12.75" hidden="false" customHeight="false" outlineLevel="0" collapsed="false">
      <c r="B138" s="130" t="s">
        <v>439</v>
      </c>
      <c r="C138" s="12" t="n">
        <v>3258498.36</v>
      </c>
      <c r="D138" s="12" t="n">
        <v>-2150960</v>
      </c>
      <c r="E138" s="12" t="n">
        <f aca="false">C138+D138</f>
        <v>1107538.36</v>
      </c>
      <c r="F138" s="12" t="n">
        <v>0</v>
      </c>
      <c r="G138" s="12" t="n">
        <v>0</v>
      </c>
      <c r="H138" s="105" t="n">
        <f aca="false">E138-F138</f>
        <v>1107538.36</v>
      </c>
    </row>
    <row r="139" customFormat="false" ht="12.75" hidden="false" customHeight="false" outlineLevel="0" collapsed="false">
      <c r="B139" s="130" t="s">
        <v>440</v>
      </c>
      <c r="C139" s="12" t="n">
        <v>2932932.39</v>
      </c>
      <c r="D139" s="12" t="n">
        <v>-1820701</v>
      </c>
      <c r="E139" s="12" t="n">
        <f aca="false">C139+D139</f>
        <v>1112231.39</v>
      </c>
      <c r="F139" s="12" t="n">
        <v>0</v>
      </c>
      <c r="G139" s="12" t="n">
        <v>0</v>
      </c>
      <c r="H139" s="105" t="n">
        <f aca="false">E139-F139</f>
        <v>1112231.39</v>
      </c>
    </row>
    <row r="140" customFormat="false" ht="25.5" hidden="false" customHeight="false" outlineLevel="0" collapsed="false">
      <c r="B140" s="130" t="s">
        <v>441</v>
      </c>
      <c r="C140" s="12" t="n">
        <v>3010553.24</v>
      </c>
      <c r="D140" s="12" t="n">
        <v>-1871241</v>
      </c>
      <c r="E140" s="12" t="n">
        <f aca="false">C140+D140</f>
        <v>1139312.24</v>
      </c>
      <c r="F140" s="12" t="n">
        <v>0</v>
      </c>
      <c r="G140" s="12" t="n">
        <v>0</v>
      </c>
      <c r="H140" s="105" t="n">
        <f aca="false">E140-F140</f>
        <v>1139312.24</v>
      </c>
    </row>
    <row r="141" customFormat="false" ht="12.75" hidden="false" customHeight="false" outlineLevel="0" collapsed="false">
      <c r="B141" s="130" t="s">
        <v>442</v>
      </c>
      <c r="C141" s="12" t="n">
        <v>3313154.76</v>
      </c>
      <c r="D141" s="12" t="n">
        <v>-2182746</v>
      </c>
      <c r="E141" s="12" t="n">
        <f aca="false">C141+D141</f>
        <v>1130408.76</v>
      </c>
      <c r="F141" s="12" t="n">
        <v>0</v>
      </c>
      <c r="G141" s="12" t="n">
        <v>0</v>
      </c>
      <c r="H141" s="105" t="n">
        <f aca="false">E141-F141</f>
        <v>1130408.76</v>
      </c>
    </row>
    <row r="142" customFormat="false" ht="12.75" hidden="false" customHeight="false" outlineLevel="0" collapsed="false">
      <c r="B142" s="130" t="s">
        <v>443</v>
      </c>
      <c r="C142" s="12" t="n">
        <v>3288837.17</v>
      </c>
      <c r="D142" s="12" t="n">
        <v>-2187214</v>
      </c>
      <c r="E142" s="12" t="n">
        <f aca="false">C142+D142</f>
        <v>1101623.17</v>
      </c>
      <c r="F142" s="12" t="n">
        <v>0</v>
      </c>
      <c r="G142" s="12" t="n">
        <v>0</v>
      </c>
      <c r="H142" s="105" t="n">
        <f aca="false">E142-F142</f>
        <v>1101623.17</v>
      </c>
    </row>
    <row r="143" customFormat="false" ht="12.75" hidden="false" customHeight="false" outlineLevel="0" collapsed="false">
      <c r="B143" s="130" t="s">
        <v>444</v>
      </c>
      <c r="C143" s="12" t="n">
        <v>3007677.76</v>
      </c>
      <c r="D143" s="12" t="n">
        <v>-1859059</v>
      </c>
      <c r="E143" s="12" t="n">
        <f aca="false">C143+D143</f>
        <v>1148618.76</v>
      </c>
      <c r="F143" s="12" t="n">
        <v>0</v>
      </c>
      <c r="G143" s="12" t="n">
        <v>0</v>
      </c>
      <c r="H143" s="105" t="n">
        <f aca="false">E143-F143</f>
        <v>1148618.76</v>
      </c>
    </row>
    <row r="144" customFormat="false" ht="12.75" hidden="false" customHeight="false" outlineLevel="0" collapsed="false">
      <c r="B144" s="130" t="s">
        <v>445</v>
      </c>
      <c r="C144" s="12" t="n">
        <v>10150913.89</v>
      </c>
      <c r="D144" s="12" t="n">
        <v>-7757899.44</v>
      </c>
      <c r="E144" s="12" t="n">
        <f aca="false">C144+D144</f>
        <v>2393014.45</v>
      </c>
      <c r="F144" s="12" t="n">
        <v>2394.06</v>
      </c>
      <c r="G144" s="12" t="n">
        <v>1995.05</v>
      </c>
      <c r="H144" s="105" t="n">
        <f aca="false">E144-F144</f>
        <v>2390620.39</v>
      </c>
    </row>
    <row r="145" customFormat="false" ht="12.75" hidden="false" customHeight="false" outlineLevel="0" collapsed="false">
      <c r="B145" s="130" t="s">
        <v>446</v>
      </c>
      <c r="C145" s="12" t="n">
        <v>734560285.12</v>
      </c>
      <c r="D145" s="12" t="n">
        <v>-238876.4</v>
      </c>
      <c r="E145" s="12" t="n">
        <f aca="false">C145+D145</f>
        <v>734321408.72</v>
      </c>
      <c r="F145" s="12" t="n">
        <v>255109240.95</v>
      </c>
      <c r="G145" s="12" t="n">
        <v>255107641.94</v>
      </c>
      <c r="H145" s="105" t="n">
        <f aca="false">E145-F145</f>
        <v>479212167.77</v>
      </c>
    </row>
    <row r="146" customFormat="false" ht="12.75" hidden="false" customHeight="false" outlineLevel="0" collapsed="false">
      <c r="B146" s="130" t="s">
        <v>447</v>
      </c>
      <c r="C146" s="12" t="n">
        <v>740521128.07</v>
      </c>
      <c r="D146" s="12" t="n">
        <v>-149846.39</v>
      </c>
      <c r="E146" s="12" t="n">
        <f aca="false">C146+D146</f>
        <v>740371281.68</v>
      </c>
      <c r="F146" s="12" t="n">
        <v>253716950.17</v>
      </c>
      <c r="G146" s="12" t="n">
        <v>253715351.16</v>
      </c>
      <c r="H146" s="105" t="n">
        <f aca="false">E146-F146</f>
        <v>486654331.51</v>
      </c>
    </row>
    <row r="147" customFormat="false" ht="12.75" hidden="false" customHeight="false" outlineLevel="0" collapsed="false">
      <c r="B147" s="130" t="s">
        <v>448</v>
      </c>
      <c r="C147" s="12" t="n">
        <v>397144712.97</v>
      </c>
      <c r="D147" s="12" t="n">
        <v>-64327</v>
      </c>
      <c r="E147" s="12" t="n">
        <f aca="false">C147+D147</f>
        <v>397080385.97</v>
      </c>
      <c r="F147" s="12" t="n">
        <v>137103116.69</v>
      </c>
      <c r="G147" s="12" t="n">
        <v>137095693.18</v>
      </c>
      <c r="H147" s="105" t="n">
        <f aca="false">E147-F147</f>
        <v>259977269.28</v>
      </c>
    </row>
    <row r="148" customFormat="false" ht="12.75" hidden="false" customHeight="false" outlineLevel="0" collapsed="false">
      <c r="B148" s="130" t="s">
        <v>449</v>
      </c>
      <c r="C148" s="12" t="n">
        <v>83525967.41</v>
      </c>
      <c r="D148" s="12" t="n">
        <v>-257232.24</v>
      </c>
      <c r="E148" s="12" t="n">
        <f aca="false">C148+D148</f>
        <v>83268735.17</v>
      </c>
      <c r="F148" s="12" t="n">
        <v>17114267.65</v>
      </c>
      <c r="G148" s="12" t="n">
        <v>17107799.53</v>
      </c>
      <c r="H148" s="105" t="n">
        <f aca="false">E148-F148</f>
        <v>66154467.52</v>
      </c>
    </row>
    <row r="149" customFormat="false" ht="12.75" hidden="false" customHeight="false" outlineLevel="0" collapsed="false">
      <c r="B149" s="130" t="s">
        <v>450</v>
      </c>
      <c r="C149" s="12" t="n">
        <v>47006801.44</v>
      </c>
      <c r="D149" s="12" t="n">
        <v>-125543</v>
      </c>
      <c r="E149" s="12" t="n">
        <f aca="false">C149+D149</f>
        <v>46881258.44</v>
      </c>
      <c r="F149" s="12" t="n">
        <v>7791396.4</v>
      </c>
      <c r="G149" s="12" t="n">
        <v>7790196.4</v>
      </c>
      <c r="H149" s="105" t="n">
        <f aca="false">E149-F149</f>
        <v>39089862.04</v>
      </c>
    </row>
    <row r="150" customFormat="false" ht="12.75" hidden="false" customHeight="false" outlineLevel="0" collapsed="false">
      <c r="B150" s="130" t="s">
        <v>451</v>
      </c>
      <c r="C150" s="12" t="n">
        <v>54753214.42</v>
      </c>
      <c r="D150" s="12" t="n">
        <v>-156223.74</v>
      </c>
      <c r="E150" s="12" t="n">
        <f aca="false">C150+D150</f>
        <v>54596990.68</v>
      </c>
      <c r="F150" s="12" t="n">
        <v>10148355.75</v>
      </c>
      <c r="G150" s="12" t="n">
        <v>10148355.75</v>
      </c>
      <c r="H150" s="105" t="n">
        <f aca="false">E150-F150</f>
        <v>44448634.93</v>
      </c>
    </row>
    <row r="151" customFormat="false" ht="12.75" hidden="false" customHeight="false" outlineLevel="0" collapsed="false">
      <c r="B151" s="130" t="s">
        <v>452</v>
      </c>
      <c r="C151" s="12" t="n">
        <v>264334207.38</v>
      </c>
      <c r="D151" s="12" t="n">
        <v>15494.95</v>
      </c>
      <c r="E151" s="12" t="n">
        <f aca="false">C151+D151</f>
        <v>264349702.33</v>
      </c>
      <c r="F151" s="12" t="n">
        <v>130329012.62</v>
      </c>
      <c r="G151" s="12" t="n">
        <v>130325958.12</v>
      </c>
      <c r="H151" s="105" t="n">
        <f aca="false">E151-F151</f>
        <v>134020689.71</v>
      </c>
    </row>
    <row r="152" customFormat="false" ht="12.75" hidden="false" customHeight="false" outlineLevel="0" collapsed="false">
      <c r="B152" s="130" t="s">
        <v>453</v>
      </c>
      <c r="C152" s="12" t="n">
        <v>20140</v>
      </c>
      <c r="D152" s="12" t="n">
        <v>-140</v>
      </c>
      <c r="E152" s="12" t="n">
        <f aca="false">C152+D152</f>
        <v>20000</v>
      </c>
      <c r="F152" s="12" t="n">
        <v>8619.42</v>
      </c>
      <c r="G152" s="12" t="n">
        <v>7182.85</v>
      </c>
      <c r="H152" s="105" t="n">
        <f aca="false">E152-F152</f>
        <v>11380.58</v>
      </c>
    </row>
    <row r="153" customFormat="false" ht="12.75" hidden="false" customHeight="false" outlineLevel="0" collapsed="false">
      <c r="B153" s="130" t="s">
        <v>454</v>
      </c>
      <c r="C153" s="12" t="n">
        <v>138465050.06</v>
      </c>
      <c r="D153" s="12" t="n">
        <v>-315015.12</v>
      </c>
      <c r="E153" s="12" t="n">
        <f aca="false">C153+D153</f>
        <v>138150034.94</v>
      </c>
      <c r="F153" s="12" t="n">
        <v>41954837.15</v>
      </c>
      <c r="G153" s="12" t="n">
        <v>41949561.15</v>
      </c>
      <c r="H153" s="105" t="n">
        <f aca="false">E153-F153</f>
        <v>96195197.79</v>
      </c>
    </row>
    <row r="154" customFormat="false" ht="12.75" hidden="false" customHeight="false" outlineLevel="0" collapsed="false">
      <c r="B154" s="130" t="s">
        <v>455</v>
      </c>
      <c r="C154" s="12" t="n">
        <v>0</v>
      </c>
      <c r="D154" s="12" t="n">
        <v>1282.4</v>
      </c>
      <c r="E154" s="12" t="n">
        <f aca="false">C154+D154</f>
        <v>1282.4</v>
      </c>
      <c r="F154" s="12" t="n">
        <v>1282.4</v>
      </c>
      <c r="G154" s="12" t="n">
        <v>1282.4</v>
      </c>
      <c r="H154" s="105" t="n">
        <f aca="false">E154-F154</f>
        <v>0</v>
      </c>
    </row>
    <row r="155" customFormat="false" ht="12.75" hidden="false" customHeight="false" outlineLevel="0" collapsed="false">
      <c r="B155" s="130" t="s">
        <v>456</v>
      </c>
      <c r="C155" s="12" t="n">
        <v>14100</v>
      </c>
      <c r="D155" s="12" t="n">
        <v>0</v>
      </c>
      <c r="E155" s="12" t="n">
        <f aca="false">C155+D155</f>
        <v>14100</v>
      </c>
      <c r="F155" s="12" t="n">
        <v>4788.12</v>
      </c>
      <c r="G155" s="12" t="n">
        <v>3990.1</v>
      </c>
      <c r="H155" s="105" t="n">
        <f aca="false">E155-F155</f>
        <v>9311.88</v>
      </c>
    </row>
    <row r="156" customFormat="false" ht="12.75" hidden="false" customHeight="false" outlineLevel="0" collapsed="false">
      <c r="B156" s="130" t="s">
        <v>457</v>
      </c>
      <c r="C156" s="12" t="n">
        <v>20600</v>
      </c>
      <c r="D156" s="12" t="n">
        <v>0</v>
      </c>
      <c r="E156" s="12" t="n">
        <f aca="false">C156+D156</f>
        <v>20600</v>
      </c>
      <c r="F156" s="12" t="n">
        <v>8675.94</v>
      </c>
      <c r="G156" s="12" t="n">
        <v>7229.95</v>
      </c>
      <c r="H156" s="105" t="n">
        <f aca="false">E156-F156</f>
        <v>11924.06</v>
      </c>
    </row>
    <row r="157" customFormat="false" ht="12.75" hidden="false" customHeight="false" outlineLevel="0" collapsed="false">
      <c r="B157" s="130" t="s">
        <v>458</v>
      </c>
      <c r="C157" s="12" t="n">
        <v>17790246.21</v>
      </c>
      <c r="D157" s="12" t="n">
        <v>-12634746.03</v>
      </c>
      <c r="E157" s="12" t="n">
        <f aca="false">C157+D157</f>
        <v>5155500.18</v>
      </c>
      <c r="F157" s="12" t="n">
        <v>956201.72</v>
      </c>
      <c r="G157" s="12" t="n">
        <v>809630.75</v>
      </c>
      <c r="H157" s="105" t="n">
        <f aca="false">E157-F157</f>
        <v>4199298.46</v>
      </c>
    </row>
    <row r="158" customFormat="false" ht="12.75" hidden="false" customHeight="false" outlineLevel="0" collapsed="false">
      <c r="B158" s="130" t="s">
        <v>459</v>
      </c>
      <c r="C158" s="12" t="n">
        <v>0</v>
      </c>
      <c r="D158" s="12" t="n">
        <v>0</v>
      </c>
      <c r="E158" s="12" t="n">
        <f aca="false">C158+D158</f>
        <v>0</v>
      </c>
      <c r="F158" s="12" t="n">
        <v>0</v>
      </c>
      <c r="G158" s="12" t="n">
        <v>0</v>
      </c>
      <c r="H158" s="105" t="n">
        <f aca="false">E158-F158</f>
        <v>0</v>
      </c>
    </row>
    <row r="159" customFormat="false" ht="12.75" hidden="false" customHeight="false" outlineLevel="0" collapsed="false">
      <c r="B159" s="130" t="s">
        <v>460</v>
      </c>
      <c r="C159" s="12" t="n">
        <v>34600</v>
      </c>
      <c r="D159" s="12" t="n">
        <v>0</v>
      </c>
      <c r="E159" s="12" t="n">
        <f aca="false">C159+D159</f>
        <v>34600</v>
      </c>
      <c r="F159" s="12" t="n">
        <v>16376.04</v>
      </c>
      <c r="G159" s="12" t="n">
        <v>13646.7</v>
      </c>
      <c r="H159" s="105" t="n">
        <f aca="false">E159-F159</f>
        <v>18223.96</v>
      </c>
    </row>
    <row r="160" customFormat="false" ht="12.75" hidden="false" customHeight="false" outlineLevel="0" collapsed="false">
      <c r="B160" s="130" t="s">
        <v>461</v>
      </c>
      <c r="C160" s="12" t="n">
        <v>0</v>
      </c>
      <c r="D160" s="12" t="n">
        <v>0</v>
      </c>
      <c r="E160" s="12" t="n">
        <f aca="false">C160+D160</f>
        <v>0</v>
      </c>
      <c r="F160" s="12" t="n">
        <v>0</v>
      </c>
      <c r="G160" s="12" t="n">
        <v>0</v>
      </c>
      <c r="H160" s="105" t="n">
        <f aca="false">E160-F160</f>
        <v>0</v>
      </c>
    </row>
    <row r="161" customFormat="false" ht="12.75" hidden="false" customHeight="false" outlineLevel="0" collapsed="false">
      <c r="B161" s="130" t="s">
        <v>462</v>
      </c>
      <c r="C161" s="12" t="n">
        <v>0</v>
      </c>
      <c r="D161" s="12" t="n">
        <v>13150200.65</v>
      </c>
      <c r="E161" s="12" t="n">
        <f aca="false">C161+D161</f>
        <v>13150200.65</v>
      </c>
      <c r="F161" s="12" t="n">
        <v>0</v>
      </c>
      <c r="G161" s="12" t="n">
        <v>0</v>
      </c>
      <c r="H161" s="105" t="n">
        <f aca="false">E161-F161</f>
        <v>13150200.65</v>
      </c>
    </row>
    <row r="162" customFormat="false" ht="12.75" hidden="false" customHeight="false" outlineLevel="0" collapsed="false">
      <c r="B162" s="130" t="s">
        <v>463</v>
      </c>
      <c r="C162" s="12" t="n">
        <v>0</v>
      </c>
      <c r="D162" s="12" t="n">
        <v>0</v>
      </c>
      <c r="E162" s="12" t="n">
        <f aca="false">C162+D162</f>
        <v>0</v>
      </c>
      <c r="F162" s="12" t="n">
        <v>0</v>
      </c>
      <c r="G162" s="12" t="n">
        <v>0</v>
      </c>
      <c r="H162" s="105" t="n">
        <f aca="false">E162-F162</f>
        <v>0</v>
      </c>
    </row>
    <row r="163" customFormat="false" ht="25.5" hidden="false" customHeight="false" outlineLevel="0" collapsed="false">
      <c r="B163" s="130" t="s">
        <v>464</v>
      </c>
      <c r="C163" s="12" t="n">
        <v>0</v>
      </c>
      <c r="D163" s="12" t="n">
        <v>0</v>
      </c>
      <c r="E163" s="12" t="n">
        <f aca="false">C163+D163</f>
        <v>0</v>
      </c>
      <c r="F163" s="12" t="n">
        <v>0</v>
      </c>
      <c r="G163" s="12" t="n">
        <v>0</v>
      </c>
      <c r="H163" s="105" t="n">
        <f aca="false">E163-F163</f>
        <v>0</v>
      </c>
    </row>
    <row r="164" customFormat="false" ht="12.75" hidden="false" customHeight="false" outlineLevel="0" collapsed="false">
      <c r="B164" s="130" t="s">
        <v>465</v>
      </c>
      <c r="C164" s="12" t="n">
        <v>0</v>
      </c>
      <c r="D164" s="12" t="n">
        <v>0</v>
      </c>
      <c r="E164" s="12" t="n">
        <f aca="false">C164+D164</f>
        <v>0</v>
      </c>
      <c r="F164" s="12" t="n">
        <v>0</v>
      </c>
      <c r="G164" s="12" t="n">
        <v>0</v>
      </c>
      <c r="H164" s="105" t="n">
        <f aca="false">E164-F164</f>
        <v>0</v>
      </c>
    </row>
    <row r="165" customFormat="false" ht="12.75" hidden="false" customHeight="false" outlineLevel="0" collapsed="false">
      <c r="B165" s="130" t="s">
        <v>466</v>
      </c>
      <c r="C165" s="12" t="n">
        <v>0</v>
      </c>
      <c r="D165" s="12" t="n">
        <v>0</v>
      </c>
      <c r="E165" s="12" t="n">
        <f aca="false">C165+D165</f>
        <v>0</v>
      </c>
      <c r="F165" s="12" t="n">
        <v>0</v>
      </c>
      <c r="G165" s="12" t="n">
        <v>0</v>
      </c>
      <c r="H165" s="105" t="n">
        <f aca="false">E165-F165</f>
        <v>0</v>
      </c>
    </row>
    <row r="166" customFormat="false" ht="25.5" hidden="false" customHeight="false" outlineLevel="0" collapsed="false">
      <c r="B166" s="130" t="s">
        <v>467</v>
      </c>
      <c r="C166" s="12" t="n">
        <v>0</v>
      </c>
      <c r="D166" s="12" t="n">
        <v>0</v>
      </c>
      <c r="E166" s="12" t="n">
        <f aca="false">C166+D166</f>
        <v>0</v>
      </c>
      <c r="F166" s="12" t="n">
        <v>0</v>
      </c>
      <c r="G166" s="12" t="n">
        <v>0</v>
      </c>
      <c r="H166" s="105" t="n">
        <f aca="false">E166-F166</f>
        <v>0</v>
      </c>
    </row>
    <row r="167" customFormat="false" ht="12.75" hidden="false" customHeight="false" outlineLevel="0" collapsed="false">
      <c r="B167" s="130" t="s">
        <v>468</v>
      </c>
      <c r="C167" s="12" t="n">
        <v>0</v>
      </c>
      <c r="D167" s="12" t="n">
        <v>0</v>
      </c>
      <c r="E167" s="12" t="n">
        <f aca="false">C167+D167</f>
        <v>0</v>
      </c>
      <c r="F167" s="12" t="n">
        <v>0</v>
      </c>
      <c r="G167" s="12" t="n">
        <v>0</v>
      </c>
      <c r="H167" s="105" t="n">
        <f aca="false">E167-F167</f>
        <v>0</v>
      </c>
    </row>
    <row r="168" customFormat="false" ht="25.5" hidden="false" customHeight="false" outlineLevel="0" collapsed="false">
      <c r="B168" s="130" t="s">
        <v>469</v>
      </c>
      <c r="C168" s="12" t="n">
        <v>0</v>
      </c>
      <c r="D168" s="12" t="n">
        <v>0</v>
      </c>
      <c r="E168" s="12" t="n">
        <f aca="false">C168+D168</f>
        <v>0</v>
      </c>
      <c r="F168" s="12" t="n">
        <v>0</v>
      </c>
      <c r="G168" s="12" t="n">
        <v>0</v>
      </c>
      <c r="H168" s="105" t="n">
        <f aca="false">E168-F168</f>
        <v>0</v>
      </c>
    </row>
    <row r="169" customFormat="false" ht="12.75" hidden="false" customHeight="false" outlineLevel="0" collapsed="false">
      <c r="B169" s="130" t="s">
        <v>470</v>
      </c>
      <c r="C169" s="12" t="n">
        <v>0</v>
      </c>
      <c r="D169" s="12" t="n">
        <v>0</v>
      </c>
      <c r="E169" s="12" t="n">
        <f aca="false">C169+D169</f>
        <v>0</v>
      </c>
      <c r="F169" s="12" t="n">
        <v>0</v>
      </c>
      <c r="G169" s="12" t="n">
        <v>0</v>
      </c>
      <c r="H169" s="105" t="n">
        <f aca="false">E169-F169</f>
        <v>0</v>
      </c>
    </row>
    <row r="170" customFormat="false" ht="12.75" hidden="false" customHeight="false" outlineLevel="0" collapsed="false">
      <c r="B170" s="130" t="s">
        <v>471</v>
      </c>
      <c r="C170" s="12" t="n">
        <v>0</v>
      </c>
      <c r="D170" s="12" t="n">
        <v>3303825</v>
      </c>
      <c r="E170" s="12" t="n">
        <f aca="false">C170+D170</f>
        <v>3303825</v>
      </c>
      <c r="F170" s="12" t="n">
        <v>98000</v>
      </c>
      <c r="G170" s="12" t="n">
        <v>0</v>
      </c>
      <c r="H170" s="105" t="n">
        <f aca="false">E170-F170</f>
        <v>3205825</v>
      </c>
    </row>
    <row r="171" customFormat="false" ht="25.5" hidden="false" customHeight="false" outlineLevel="0" collapsed="false">
      <c r="B171" s="130" t="s">
        <v>472</v>
      </c>
      <c r="C171" s="12" t="n">
        <v>0</v>
      </c>
      <c r="D171" s="12" t="n">
        <v>0</v>
      </c>
      <c r="E171" s="12" t="n">
        <f aca="false">C171+D171</f>
        <v>0</v>
      </c>
      <c r="F171" s="12" t="n">
        <v>0</v>
      </c>
      <c r="G171" s="12" t="n">
        <v>0</v>
      </c>
      <c r="H171" s="105" t="n">
        <f aca="false">E171-F171</f>
        <v>0</v>
      </c>
    </row>
    <row r="172" customFormat="false" ht="25.5" hidden="false" customHeight="false" outlineLevel="0" collapsed="false">
      <c r="B172" s="130" t="s">
        <v>473</v>
      </c>
      <c r="C172" s="12" t="n">
        <v>0</v>
      </c>
      <c r="D172" s="12" t="n">
        <v>0</v>
      </c>
      <c r="E172" s="12" t="n">
        <f aca="false">C172+D172</f>
        <v>0</v>
      </c>
      <c r="F172" s="12" t="n">
        <v>0</v>
      </c>
      <c r="G172" s="12" t="n">
        <v>0</v>
      </c>
      <c r="H172" s="105" t="n">
        <f aca="false">E172-F172</f>
        <v>0</v>
      </c>
    </row>
    <row r="173" customFormat="false" ht="25.5" hidden="false" customHeight="false" outlineLevel="0" collapsed="false">
      <c r="B173" s="130" t="s">
        <v>474</v>
      </c>
      <c r="C173" s="12" t="n">
        <v>0</v>
      </c>
      <c r="D173" s="12" t="n">
        <v>0</v>
      </c>
      <c r="E173" s="12" t="n">
        <f aca="false">C173+D173</f>
        <v>0</v>
      </c>
      <c r="F173" s="12" t="n">
        <v>0</v>
      </c>
      <c r="G173" s="12" t="n">
        <v>0</v>
      </c>
      <c r="H173" s="105" t="n">
        <f aca="false">E173-F173</f>
        <v>0</v>
      </c>
    </row>
    <row r="174" customFormat="false" ht="25.5" hidden="false" customHeight="false" outlineLevel="0" collapsed="false">
      <c r="B174" s="130" t="s">
        <v>475</v>
      </c>
      <c r="C174" s="12" t="n">
        <v>0</v>
      </c>
      <c r="D174" s="12" t="n">
        <v>1059802.14</v>
      </c>
      <c r="E174" s="12" t="n">
        <f aca="false">C174+D174</f>
        <v>1059802.14</v>
      </c>
      <c r="F174" s="12" t="n">
        <v>0</v>
      </c>
      <c r="G174" s="12" t="n">
        <v>0</v>
      </c>
      <c r="H174" s="105" t="n">
        <f aca="false">E174-F174</f>
        <v>1059802.14</v>
      </c>
    </row>
    <row r="175" customFormat="false" ht="25.5" hidden="false" customHeight="false" outlineLevel="0" collapsed="false">
      <c r="B175" s="130" t="s">
        <v>476</v>
      </c>
      <c r="C175" s="12" t="n">
        <v>0</v>
      </c>
      <c r="D175" s="12" t="n">
        <v>0</v>
      </c>
      <c r="E175" s="12" t="n">
        <f aca="false">C175+D175</f>
        <v>0</v>
      </c>
      <c r="F175" s="12" t="n">
        <v>0</v>
      </c>
      <c r="G175" s="12" t="n">
        <v>0</v>
      </c>
      <c r="H175" s="105" t="n">
        <f aca="false">E175-F175</f>
        <v>0</v>
      </c>
    </row>
    <row r="176" customFormat="false" ht="25.5" hidden="false" customHeight="false" outlineLevel="0" collapsed="false">
      <c r="B176" s="130" t="s">
        <v>477</v>
      </c>
      <c r="C176" s="12" t="n">
        <v>0</v>
      </c>
      <c r="D176" s="12" t="n">
        <v>0</v>
      </c>
      <c r="E176" s="12" t="n">
        <f aca="false">C176+D176</f>
        <v>0</v>
      </c>
      <c r="F176" s="12" t="n">
        <v>0</v>
      </c>
      <c r="G176" s="12" t="n">
        <v>0</v>
      </c>
      <c r="H176" s="105" t="n">
        <f aca="false">E176-F176</f>
        <v>0</v>
      </c>
    </row>
    <row r="177" customFormat="false" ht="25.5" hidden="false" customHeight="false" outlineLevel="0" collapsed="false">
      <c r="B177" s="130" t="s">
        <v>478</v>
      </c>
      <c r="C177" s="12" t="n">
        <v>0</v>
      </c>
      <c r="D177" s="12" t="n">
        <v>0</v>
      </c>
      <c r="E177" s="12" t="n">
        <f aca="false">C177+D177</f>
        <v>0</v>
      </c>
      <c r="F177" s="12" t="n">
        <v>0</v>
      </c>
      <c r="G177" s="12" t="n">
        <v>0</v>
      </c>
      <c r="H177" s="105" t="n">
        <f aca="false">E177-F177</f>
        <v>0</v>
      </c>
    </row>
    <row r="178" customFormat="false" ht="25.5" hidden="false" customHeight="false" outlineLevel="0" collapsed="false">
      <c r="B178" s="130" t="s">
        <v>479</v>
      </c>
      <c r="C178" s="12" t="n">
        <v>0</v>
      </c>
      <c r="D178" s="12" t="n">
        <v>0</v>
      </c>
      <c r="E178" s="12" t="n">
        <f aca="false">C178+D178</f>
        <v>0</v>
      </c>
      <c r="F178" s="12" t="n">
        <v>0</v>
      </c>
      <c r="G178" s="12" t="n">
        <v>0</v>
      </c>
      <c r="H178" s="105" t="n">
        <f aca="false">E178-F178</f>
        <v>0</v>
      </c>
    </row>
    <row r="179" customFormat="false" ht="12.75" hidden="false" customHeight="false" outlineLevel="0" collapsed="false">
      <c r="B179" s="130" t="s">
        <v>480</v>
      </c>
      <c r="C179" s="12" t="n">
        <v>0</v>
      </c>
      <c r="D179" s="12" t="n">
        <v>0</v>
      </c>
      <c r="E179" s="12" t="n">
        <f aca="false">C179+D179</f>
        <v>0</v>
      </c>
      <c r="F179" s="12" t="n">
        <v>0</v>
      </c>
      <c r="G179" s="12" t="n">
        <v>0</v>
      </c>
      <c r="H179" s="105" t="n">
        <f aca="false">E179-F179</f>
        <v>0</v>
      </c>
    </row>
    <row r="180" customFormat="false" ht="12.75" hidden="false" customHeight="false" outlineLevel="0" collapsed="false">
      <c r="B180" s="130" t="s">
        <v>481</v>
      </c>
      <c r="C180" s="12" t="n">
        <v>0</v>
      </c>
      <c r="D180" s="12" t="n">
        <v>0</v>
      </c>
      <c r="E180" s="12" t="n">
        <f aca="false">C180+D180</f>
        <v>0</v>
      </c>
      <c r="F180" s="12" t="n">
        <v>0</v>
      </c>
      <c r="G180" s="12" t="n">
        <v>0</v>
      </c>
      <c r="H180" s="105" t="n">
        <f aca="false">E180-F180</f>
        <v>0</v>
      </c>
    </row>
    <row r="181" s="147" customFormat="true" ht="12.75" hidden="false" customHeight="false" outlineLevel="0" collapsed="false">
      <c r="B181" s="130"/>
      <c r="C181" s="12"/>
      <c r="D181" s="12"/>
      <c r="E181" s="12"/>
      <c r="F181" s="12"/>
      <c r="G181" s="12"/>
      <c r="H181" s="105"/>
    </row>
    <row r="182" customFormat="false" ht="12.75" hidden="false" customHeight="false" outlineLevel="0" collapsed="false">
      <c r="B182" s="143" t="s">
        <v>394</v>
      </c>
      <c r="C182" s="10" t="n">
        <f aca="false">C9+C95</f>
        <v>5719339566</v>
      </c>
      <c r="D182" s="10" t="n">
        <f aca="false">D9+D95</f>
        <v>17550802.75</v>
      </c>
      <c r="E182" s="10" t="n">
        <f aca="false">E9+E95</f>
        <v>5736890368.75</v>
      </c>
      <c r="F182" s="10" t="n">
        <f aca="false">F9+F95</f>
        <v>1921082916.72</v>
      </c>
      <c r="G182" s="10" t="n">
        <f aca="false">G9+G95</f>
        <v>1917680424.13</v>
      </c>
      <c r="H182" s="10" t="n">
        <f aca="false">H9+H95</f>
        <v>3815807452.03</v>
      </c>
    </row>
    <row r="183" customFormat="false" ht="13.5" hidden="false" customHeight="false" outlineLevel="0" collapsed="false">
      <c r="B183" s="150"/>
      <c r="C183" s="22"/>
      <c r="D183" s="22"/>
      <c r="E183" s="22"/>
      <c r="F183" s="22"/>
      <c r="G183" s="22"/>
      <c r="H18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9" topLeftCell="A64" activePane="bottomLeft" state="frozen"/>
      <selection pane="topLeft" activeCell="A1" activeCellId="0" sqref="A1"/>
      <selection pane="bottomLeft" activeCell="O88" activeCellId="0" sqref="O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7.99"/>
    <col collapsed="false" customWidth="true" hidden="false" outlineLevel="0" max="3" min="3" style="1" width="17.56"/>
    <col collapsed="false" customWidth="true" hidden="false" outlineLevel="0" max="4" min="4" style="1" width="18.7"/>
    <col collapsed="false" customWidth="true" hidden="false" outlineLevel="0" max="6" min="5" style="1" width="17.99"/>
    <col collapsed="false" customWidth="true" hidden="false" outlineLevel="0" max="7" min="7" style="1" width="19.14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83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1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1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1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2"/>
      <c r="B10" s="153"/>
      <c r="C10" s="153"/>
      <c r="D10" s="153"/>
      <c r="E10" s="153"/>
      <c r="F10" s="153"/>
      <c r="G10" s="153"/>
    </row>
    <row r="11" customFormat="false" ht="12.75" hidden="false" customHeight="false" outlineLevel="0" collapsed="false">
      <c r="A11" s="154" t="s">
        <v>484</v>
      </c>
      <c r="B11" s="89" t="n">
        <f aca="false">B12+B22+B31+B42</f>
        <v>134221000</v>
      </c>
      <c r="C11" s="89" t="n">
        <f aca="false">C12+C22+C31+C42</f>
        <v>30041.69</v>
      </c>
      <c r="D11" s="89" t="n">
        <f aca="false">D12+D22+D31+D42</f>
        <v>134251041.69</v>
      </c>
      <c r="E11" s="89" t="n">
        <f aca="false">E12+E22+E31+E42</f>
        <v>35134963.07</v>
      </c>
      <c r="F11" s="89" t="n">
        <f aca="false">F12+F22+F31+F42</f>
        <v>33150114.5</v>
      </c>
      <c r="G11" s="89" t="n">
        <f aca="false">G12+G22+G31+G42</f>
        <v>99116078.62</v>
      </c>
    </row>
    <row r="12" customFormat="false" ht="12.75" hidden="false" customHeight="false" outlineLevel="0" collapsed="false">
      <c r="A12" s="154" t="s">
        <v>485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5" t="s">
        <v>486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5" t="s">
        <v>487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5" t="s">
        <v>488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5" t="s">
        <v>489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5" t="s">
        <v>490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5" t="s">
        <v>491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5" t="s">
        <v>492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5" t="s">
        <v>493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6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4" t="s">
        <v>494</v>
      </c>
      <c r="B22" s="89" t="n">
        <f aca="false">SUM(B23:B29)</f>
        <v>134221000</v>
      </c>
      <c r="C22" s="89" t="n">
        <f aca="false">SUM(C23:C29)</f>
        <v>30041.69</v>
      </c>
      <c r="D22" s="89" t="n">
        <f aca="false">SUM(D23:D29)</f>
        <v>134251041.69</v>
      </c>
      <c r="E22" s="89" t="n">
        <f aca="false">SUM(E23:E29)</f>
        <v>35134963.07</v>
      </c>
      <c r="F22" s="89" t="n">
        <f aca="false">SUM(F23:F29)</f>
        <v>33150114.5</v>
      </c>
      <c r="G22" s="89" t="n">
        <f aca="false">D22-E22</f>
        <v>99116078.62</v>
      </c>
    </row>
    <row r="23" customFormat="false" ht="12.75" hidden="false" customHeight="false" outlineLevel="0" collapsed="false">
      <c r="A23" s="155" t="s">
        <v>495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5" t="s">
        <v>496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5" t="s">
        <v>497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5" t="s">
        <v>498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5" t="s">
        <v>499</v>
      </c>
      <c r="B27" s="87" t="n">
        <v>134221000</v>
      </c>
      <c r="C27" s="87" t="n">
        <v>30041.69</v>
      </c>
      <c r="D27" s="87" t="n">
        <f aca="false">B27+C27</f>
        <v>134251041.69</v>
      </c>
      <c r="E27" s="87" t="n">
        <v>35134963.07</v>
      </c>
      <c r="F27" s="87" t="n">
        <v>33150114.5</v>
      </c>
      <c r="G27" s="87" t="n">
        <f aca="false">D27-E27</f>
        <v>99116078.62</v>
      </c>
    </row>
    <row r="28" customFormat="false" ht="12.75" hidden="false" customHeight="false" outlineLevel="0" collapsed="false">
      <c r="A28" s="155" t="s">
        <v>500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5" t="s">
        <v>501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6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4" t="s">
        <v>502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5" t="s">
        <v>503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5" t="s">
        <v>504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5" t="s">
        <v>505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5" t="s">
        <v>506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5" t="s">
        <v>507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5" t="s">
        <v>508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5" t="s">
        <v>509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5" t="s">
        <v>510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5" t="s">
        <v>511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6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4" t="s">
        <v>512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5" t="s">
        <v>513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514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5" t="s">
        <v>515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5" t="s">
        <v>516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6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4" t="s">
        <v>517</v>
      </c>
      <c r="B48" s="89" t="n">
        <f aca="false">B49+B59+B68+B79</f>
        <v>5585118566</v>
      </c>
      <c r="C48" s="89" t="n">
        <f aca="false">C49+C59+C68+C79</f>
        <v>17520761.06</v>
      </c>
      <c r="D48" s="89" t="n">
        <f aca="false">D49+D59+D68+D79</f>
        <v>5602639327.06</v>
      </c>
      <c r="E48" s="89" t="n">
        <f aca="false">E49+E59+E68+E79</f>
        <v>1885947953.65</v>
      </c>
      <c r="F48" s="89" t="n">
        <f aca="false">F49+F59+F68+F79</f>
        <v>1884530309.63</v>
      </c>
      <c r="G48" s="89" t="n">
        <f aca="false">D48-E48</f>
        <v>3716691373.41</v>
      </c>
    </row>
    <row r="49" customFormat="false" ht="12.75" hidden="false" customHeight="false" outlineLevel="0" collapsed="false">
      <c r="A49" s="154" t="s">
        <v>485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5" t="s">
        <v>486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5" t="s">
        <v>487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5" t="s">
        <v>488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5" t="s">
        <v>489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5" t="s">
        <v>490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5" t="s">
        <v>491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5" t="s">
        <v>492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5" t="s">
        <v>493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6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4" t="s">
        <v>494</v>
      </c>
      <c r="B59" s="89" t="n">
        <f aca="false">SUM(B60:B66)</f>
        <v>5585118566</v>
      </c>
      <c r="C59" s="89" t="n">
        <f aca="false">SUM(C60:C66)</f>
        <v>17520761.06</v>
      </c>
      <c r="D59" s="89" t="n">
        <f aca="false">SUM(D60:D66)</f>
        <v>5602639327.06</v>
      </c>
      <c r="E59" s="89" t="n">
        <f aca="false">SUM(E60:E66)</f>
        <v>1885947953.65</v>
      </c>
      <c r="F59" s="89" t="n">
        <f aca="false">SUM(F60:F66)</f>
        <v>1884530309.63</v>
      </c>
      <c r="G59" s="89" t="n">
        <f aca="false">D59-E59</f>
        <v>3716691373.41</v>
      </c>
    </row>
    <row r="60" customFormat="false" ht="12.75" hidden="false" customHeight="false" outlineLevel="0" collapsed="false">
      <c r="A60" s="155" t="s">
        <v>495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5" t="s">
        <v>496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5" t="s">
        <v>497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5" t="s">
        <v>498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5" t="s">
        <v>499</v>
      </c>
      <c r="B64" s="87" t="n">
        <v>5585118566</v>
      </c>
      <c r="C64" s="87" t="n">
        <v>17520761.06</v>
      </c>
      <c r="D64" s="87" t="n">
        <f aca="false">B64+C64</f>
        <v>5602639327.06</v>
      </c>
      <c r="E64" s="87" t="n">
        <v>1885947953.65</v>
      </c>
      <c r="F64" s="87" t="n">
        <v>1884530309.63</v>
      </c>
      <c r="G64" s="87" t="n">
        <f aca="false">D64-E64</f>
        <v>3716691373.41</v>
      </c>
    </row>
    <row r="65" customFormat="false" ht="12.75" hidden="false" customHeight="false" outlineLevel="0" collapsed="false">
      <c r="A65" s="155" t="s">
        <v>500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5" t="s">
        <v>501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6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4" t="s">
        <v>502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5" t="s">
        <v>503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5" t="s">
        <v>504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5" t="s">
        <v>505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5" t="s">
        <v>506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5" t="s">
        <v>507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5" t="s">
        <v>508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5" t="s">
        <v>509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5" t="s">
        <v>510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7" t="s">
        <v>511</v>
      </c>
      <c r="B77" s="158"/>
      <c r="C77" s="158"/>
      <c r="D77" s="158" t="n">
        <f aca="false">B77+C77</f>
        <v>0</v>
      </c>
      <c r="E77" s="158"/>
      <c r="F77" s="158"/>
      <c r="G77" s="158" t="n">
        <f aca="false">D77-E77</f>
        <v>0</v>
      </c>
    </row>
    <row r="78" customFormat="false" ht="12.75" hidden="false" customHeight="false" outlineLevel="0" collapsed="false">
      <c r="A78" s="156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4" t="s">
        <v>512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5" t="s">
        <v>513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514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5" t="s">
        <v>515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5" t="s">
        <v>516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6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4" t="s">
        <v>394</v>
      </c>
      <c r="B85" s="89" t="n">
        <f aca="false">B11+B48</f>
        <v>5719339566</v>
      </c>
      <c r="C85" s="89" t="n">
        <f aca="false">C11+C48</f>
        <v>17550802.75</v>
      </c>
      <c r="D85" s="89" t="n">
        <f aca="false">D11+D48</f>
        <v>5736890368.75</v>
      </c>
      <c r="E85" s="89" t="n">
        <f aca="false">E11+E48</f>
        <v>1921082916.72</v>
      </c>
      <c r="F85" s="89" t="n">
        <f aca="false">F11+F48</f>
        <v>1917680424.13</v>
      </c>
      <c r="G85" s="89" t="n">
        <f aca="false">G11+G48</f>
        <v>3815807452.03</v>
      </c>
    </row>
    <row r="86" customFormat="false" ht="13.5" hidden="false" customHeight="false" outlineLevel="0" collapsed="false">
      <c r="A86" s="159"/>
      <c r="B86" s="160"/>
      <c r="C86" s="160"/>
      <c r="D86" s="160"/>
      <c r="E86" s="160"/>
      <c r="F86" s="160"/>
      <c r="G86" s="16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38" activeCellId="0" sqref="M38"/>
    </sheetView>
  </sheetViews>
  <sheetFormatPr defaultColWidth="10.96484375" defaultRowHeight="15" zeroHeight="false" outlineLevelRow="0" outlineLevelCol="0"/>
  <cols>
    <col collapsed="false" customWidth="true" hidden="false" outlineLevel="0" max="6" min="2" style="0" width="13.7"/>
    <col collapsed="false" customWidth="true" hidden="false" outlineLevel="0" max="7" min="7" style="0" width="15.13"/>
  </cols>
  <sheetData>
    <row r="1" customFormat="false" ht="15" hidden="false" customHeight="true" outlineLevel="0" collapsed="false">
      <c r="A1" s="161" t="s">
        <v>518</v>
      </c>
      <c r="B1" s="161"/>
      <c r="C1" s="161"/>
      <c r="D1" s="161"/>
      <c r="E1" s="161"/>
      <c r="F1" s="161"/>
      <c r="G1" s="161"/>
    </row>
    <row r="2" customFormat="false" ht="15.75" hidden="false" customHeight="false" outlineLevel="0" collapsed="false"/>
    <row r="3" customFormat="false" ht="15" hidden="false" customHeight="false" outlineLevel="0" collapsed="false">
      <c r="A3" s="162" t="s">
        <v>519</v>
      </c>
      <c r="B3" s="162"/>
      <c r="C3" s="162"/>
      <c r="D3" s="162"/>
      <c r="E3" s="162"/>
      <c r="F3" s="162"/>
      <c r="G3" s="162"/>
    </row>
    <row r="4" customFormat="false" ht="15" hidden="false" customHeight="false" outlineLevel="0" collapsed="false">
      <c r="A4" s="163" t="s">
        <v>313</v>
      </c>
      <c r="B4" s="163"/>
      <c r="C4" s="163"/>
      <c r="D4" s="163"/>
      <c r="E4" s="163"/>
      <c r="F4" s="163"/>
      <c r="G4" s="163"/>
    </row>
    <row r="5" customFormat="false" ht="15" hidden="false" customHeight="false" outlineLevel="0" collapsed="false">
      <c r="A5" s="163" t="s">
        <v>520</v>
      </c>
      <c r="B5" s="163"/>
      <c r="C5" s="163"/>
      <c r="D5" s="163"/>
      <c r="E5" s="163"/>
      <c r="F5" s="163"/>
      <c r="G5" s="163"/>
    </row>
    <row r="6" customFormat="false" ht="15" hidden="false" customHeight="false" outlineLevel="0" collapsed="false">
      <c r="A6" s="163" t="s">
        <v>521</v>
      </c>
      <c r="B6" s="163"/>
      <c r="C6" s="163"/>
      <c r="D6" s="163"/>
      <c r="E6" s="163"/>
      <c r="F6" s="163"/>
      <c r="G6" s="163"/>
    </row>
    <row r="7" customFormat="false" ht="15.75" hidden="false" customHeight="false" outlineLevel="0" collapsed="false">
      <c r="A7" s="164" t="s">
        <v>3</v>
      </c>
      <c r="B7" s="164"/>
      <c r="C7" s="164"/>
      <c r="D7" s="164"/>
      <c r="E7" s="164"/>
      <c r="F7" s="164"/>
      <c r="G7" s="164"/>
    </row>
    <row r="8" customFormat="false" ht="15.75" hidden="false" customHeight="true" outlineLevel="0" collapsed="false">
      <c r="A8" s="165" t="s">
        <v>4</v>
      </c>
      <c r="B8" s="166" t="s">
        <v>315</v>
      </c>
      <c r="C8" s="166"/>
      <c r="D8" s="166"/>
      <c r="E8" s="166"/>
      <c r="F8" s="166"/>
      <c r="G8" s="166" t="s">
        <v>316</v>
      </c>
    </row>
    <row r="9" customFormat="false" ht="17.25" hidden="false" customHeight="false" outlineLevel="0" collapsed="false">
      <c r="A9" s="165"/>
      <c r="B9" s="167" t="s">
        <v>206</v>
      </c>
      <c r="C9" s="167" t="s">
        <v>317</v>
      </c>
      <c r="D9" s="167" t="s">
        <v>318</v>
      </c>
      <c r="E9" s="167" t="s">
        <v>522</v>
      </c>
      <c r="F9" s="167" t="s">
        <v>223</v>
      </c>
      <c r="G9" s="166"/>
    </row>
    <row r="10" customFormat="false" ht="33" hidden="false" customHeight="false" outlineLevel="0" collapsed="false">
      <c r="A10" s="168" t="s">
        <v>523</v>
      </c>
      <c r="B10" s="169" t="n">
        <f aca="false">B11+B12+B13+B16+B17+B20</f>
        <v>56423796</v>
      </c>
      <c r="C10" s="169" t="n">
        <f aca="false">C11+C12+C13+C16+C17+C20</f>
        <v>-763974.87</v>
      </c>
      <c r="D10" s="169" t="n">
        <f aca="false">D11+D12+D13+D16+D17+D20</f>
        <v>55659821.13</v>
      </c>
      <c r="E10" s="169" t="n">
        <f aca="false">E11+E12+E13+E16+E17+E20</f>
        <v>15799063.91</v>
      </c>
      <c r="F10" s="169" t="n">
        <f aca="false">F11+F12+F13+F16+F17+F20</f>
        <v>15482745.83</v>
      </c>
      <c r="G10" s="170" t="n">
        <f aca="false">D10-E10</f>
        <v>39860757.22</v>
      </c>
    </row>
    <row r="11" customFormat="false" ht="24.75" hidden="false" customHeight="false" outlineLevel="0" collapsed="false">
      <c r="A11" s="171" t="s">
        <v>524</v>
      </c>
      <c r="B11" s="172"/>
      <c r="C11" s="172"/>
      <c r="D11" s="172"/>
      <c r="E11" s="172"/>
      <c r="F11" s="172"/>
      <c r="G11" s="173" t="n">
        <f aca="false">D11-E11</f>
        <v>0</v>
      </c>
    </row>
    <row r="12" customFormat="false" ht="15" hidden="false" customHeight="false" outlineLevel="0" collapsed="false">
      <c r="A12" s="171" t="s">
        <v>525</v>
      </c>
      <c r="B12" s="172" t="n">
        <v>56423796</v>
      </c>
      <c r="C12" s="172" t="n">
        <f aca="false">-719474.87-44500</f>
        <v>-763974.87</v>
      </c>
      <c r="D12" s="172" t="n">
        <f aca="false">B12+C12</f>
        <v>55659821.13</v>
      </c>
      <c r="E12" s="172" t="n">
        <f aca="false">8366661.91+7432402</f>
        <v>15799063.91</v>
      </c>
      <c r="F12" s="172" t="n">
        <f aca="false">8340527.83+7142218</f>
        <v>15482745.83</v>
      </c>
      <c r="G12" s="172" t="n">
        <v>48840877.28</v>
      </c>
    </row>
    <row r="13" customFormat="false" ht="16.5" hidden="false" customHeight="false" outlineLevel="0" collapsed="false">
      <c r="A13" s="171" t="s">
        <v>526</v>
      </c>
      <c r="B13" s="172" t="n">
        <f aca="false">B14+B15</f>
        <v>0</v>
      </c>
      <c r="C13" s="172" t="n">
        <f aca="false">C14+C15</f>
        <v>0</v>
      </c>
      <c r="D13" s="172" t="n">
        <f aca="false">D14+D15</f>
        <v>0</v>
      </c>
      <c r="E13" s="172" t="n">
        <f aca="false">E14+E15</f>
        <v>0</v>
      </c>
      <c r="F13" s="172" t="n">
        <f aca="false">F14+F15</f>
        <v>0</v>
      </c>
      <c r="G13" s="173" t="n">
        <f aca="false">D13-E13</f>
        <v>0</v>
      </c>
    </row>
    <row r="14" customFormat="false" ht="16.5" hidden="false" customHeight="false" outlineLevel="0" collapsed="false">
      <c r="A14" s="171" t="s">
        <v>527</v>
      </c>
      <c r="B14" s="172"/>
      <c r="C14" s="172"/>
      <c r="D14" s="172"/>
      <c r="E14" s="172"/>
      <c r="F14" s="172"/>
      <c r="G14" s="173" t="n">
        <f aca="false">D14-E14</f>
        <v>0</v>
      </c>
    </row>
    <row r="15" customFormat="false" ht="24.75" hidden="false" customHeight="false" outlineLevel="0" collapsed="false">
      <c r="A15" s="171" t="s">
        <v>528</v>
      </c>
      <c r="B15" s="172"/>
      <c r="C15" s="172"/>
      <c r="D15" s="172"/>
      <c r="E15" s="172"/>
      <c r="F15" s="172"/>
      <c r="G15" s="173" t="n">
        <f aca="false">D15-E15</f>
        <v>0</v>
      </c>
    </row>
    <row r="16" customFormat="false" ht="16.5" hidden="false" customHeight="false" outlineLevel="0" collapsed="false">
      <c r="A16" s="171" t="s">
        <v>529</v>
      </c>
      <c r="B16" s="172"/>
      <c r="C16" s="172"/>
      <c r="D16" s="172"/>
      <c r="E16" s="172"/>
      <c r="F16" s="172"/>
      <c r="G16" s="173" t="n">
        <f aca="false">D16-E16</f>
        <v>0</v>
      </c>
    </row>
    <row r="17" customFormat="false" ht="59.25" hidden="false" customHeight="false" outlineLevel="0" collapsed="false">
      <c r="A17" s="174" t="s">
        <v>530</v>
      </c>
      <c r="B17" s="175" t="n">
        <f aca="false">B18+B19</f>
        <v>0</v>
      </c>
      <c r="C17" s="175" t="n">
        <f aca="false">C18+C19</f>
        <v>0</v>
      </c>
      <c r="D17" s="175" t="n">
        <f aca="false">D18+D19</f>
        <v>0</v>
      </c>
      <c r="E17" s="175" t="n">
        <f aca="false">E18+E19</f>
        <v>0</v>
      </c>
      <c r="F17" s="175" t="n">
        <f aca="false">F18+F19</f>
        <v>0</v>
      </c>
      <c r="G17" s="173" t="n">
        <f aca="false">D17-E17</f>
        <v>0</v>
      </c>
    </row>
    <row r="18" customFormat="false" ht="16.5" hidden="false" customHeight="false" outlineLevel="0" collapsed="false">
      <c r="A18" s="176" t="s">
        <v>531</v>
      </c>
      <c r="B18" s="172"/>
      <c r="C18" s="172"/>
      <c r="D18" s="172"/>
      <c r="E18" s="172"/>
      <c r="F18" s="172"/>
      <c r="G18" s="173" t="n">
        <f aca="false">D18-E18</f>
        <v>0</v>
      </c>
    </row>
    <row r="19" customFormat="false" ht="16.5" hidden="false" customHeight="false" outlineLevel="0" collapsed="false">
      <c r="A19" s="176" t="s">
        <v>532</v>
      </c>
      <c r="B19" s="172"/>
      <c r="C19" s="172"/>
      <c r="D19" s="172"/>
      <c r="E19" s="172"/>
      <c r="F19" s="172"/>
      <c r="G19" s="173" t="n">
        <f aca="false">D19-E19</f>
        <v>0</v>
      </c>
    </row>
    <row r="20" customFormat="false" ht="16.5" hidden="false" customHeight="false" outlineLevel="0" collapsed="false">
      <c r="A20" s="171" t="s">
        <v>533</v>
      </c>
      <c r="B20" s="172"/>
      <c r="C20" s="172"/>
      <c r="D20" s="172"/>
      <c r="E20" s="172"/>
      <c r="F20" s="172"/>
      <c r="G20" s="173" t="n">
        <f aca="false">D20-E20</f>
        <v>0</v>
      </c>
    </row>
    <row r="21" customFormat="false" ht="15" hidden="false" customHeight="false" outlineLevel="0" collapsed="false">
      <c r="A21" s="171"/>
      <c r="B21" s="169"/>
      <c r="C21" s="169"/>
      <c r="D21" s="169"/>
      <c r="E21" s="169"/>
      <c r="F21" s="169"/>
      <c r="G21" s="170"/>
    </row>
    <row r="22" customFormat="false" ht="33" hidden="false" customHeight="false" outlineLevel="0" collapsed="false">
      <c r="A22" s="168" t="s">
        <v>534</v>
      </c>
      <c r="B22" s="169" t="n">
        <f aca="false">B23+B24+B25+B28+B29+B32</f>
        <v>5362448455</v>
      </c>
      <c r="C22" s="169" t="n">
        <f aca="false">C23+C24+C25+C28+C29+C32</f>
        <v>-32230382</v>
      </c>
      <c r="D22" s="169" t="n">
        <f aca="false">D23+D24+D25+D28+D29+D32</f>
        <v>5330218073</v>
      </c>
      <c r="E22" s="169" t="n">
        <f aca="false">E23+E24+E25+E28+E29+E32</f>
        <v>1787853771.53</v>
      </c>
      <c r="F22" s="169" t="n">
        <f aca="false">F23+F24+F25+F28+F29+F32</f>
        <v>1787853771.53</v>
      </c>
      <c r="G22" s="170" t="n">
        <f aca="false">D22-E22</f>
        <v>3542364301.47</v>
      </c>
    </row>
    <row r="23" customFormat="false" ht="24.75" hidden="false" customHeight="false" outlineLevel="0" collapsed="false">
      <c r="A23" s="171" t="s">
        <v>524</v>
      </c>
      <c r="B23" s="169"/>
      <c r="C23" s="169"/>
      <c r="D23" s="169"/>
      <c r="E23" s="169"/>
      <c r="F23" s="169"/>
      <c r="G23" s="173" t="n">
        <f aca="false">D23-E23</f>
        <v>0</v>
      </c>
    </row>
    <row r="24" customFormat="false" ht="15" hidden="false" customHeight="false" outlineLevel="0" collapsed="false">
      <c r="A24" s="171" t="s">
        <v>525</v>
      </c>
      <c r="B24" s="172" t="n">
        <v>5362448455</v>
      </c>
      <c r="C24" s="172" t="n">
        <v>-32230382</v>
      </c>
      <c r="D24" s="172" t="n">
        <f aca="false">B24+C24</f>
        <v>5330218073</v>
      </c>
      <c r="E24" s="172" t="n">
        <f aca="false">1169709615.53+618144156</f>
        <v>1787853771.53</v>
      </c>
      <c r="F24" s="172" t="n">
        <f aca="false">1169709615.53+618144156</f>
        <v>1787853771.53</v>
      </c>
      <c r="G24" s="172" t="n">
        <v>4724006439.93</v>
      </c>
    </row>
    <row r="25" customFormat="false" ht="16.5" hidden="false" customHeight="false" outlineLevel="0" collapsed="false">
      <c r="A25" s="171" t="s">
        <v>526</v>
      </c>
      <c r="B25" s="169" t="n">
        <f aca="false">B26+B27</f>
        <v>0</v>
      </c>
      <c r="C25" s="169" t="n">
        <f aca="false">C26+C27</f>
        <v>0</v>
      </c>
      <c r="D25" s="169" t="n">
        <f aca="false">D26+D27</f>
        <v>0</v>
      </c>
      <c r="E25" s="169" t="n">
        <f aca="false">E26+E27</f>
        <v>0</v>
      </c>
      <c r="F25" s="169" t="n">
        <f aca="false">F26+F27</f>
        <v>0</v>
      </c>
      <c r="G25" s="173" t="n">
        <f aca="false">D25-E25</f>
        <v>0</v>
      </c>
    </row>
    <row r="26" customFormat="false" ht="16.5" hidden="false" customHeight="false" outlineLevel="0" collapsed="false">
      <c r="A26" s="171" t="s">
        <v>527</v>
      </c>
      <c r="B26" s="169"/>
      <c r="C26" s="169"/>
      <c r="D26" s="169"/>
      <c r="E26" s="169"/>
      <c r="F26" s="169"/>
      <c r="G26" s="173" t="n">
        <f aca="false">D26-E26</f>
        <v>0</v>
      </c>
    </row>
    <row r="27" customFormat="false" ht="24.75" hidden="false" customHeight="false" outlineLevel="0" collapsed="false">
      <c r="A27" s="171" t="s">
        <v>528</v>
      </c>
      <c r="B27" s="169"/>
      <c r="C27" s="169"/>
      <c r="D27" s="169"/>
      <c r="E27" s="169"/>
      <c r="F27" s="169"/>
      <c r="G27" s="173" t="n">
        <f aca="false">D27-E27</f>
        <v>0</v>
      </c>
    </row>
    <row r="28" customFormat="false" ht="16.5" hidden="false" customHeight="false" outlineLevel="0" collapsed="false">
      <c r="A28" s="171" t="s">
        <v>529</v>
      </c>
      <c r="B28" s="169"/>
      <c r="C28" s="169"/>
      <c r="D28" s="169"/>
      <c r="E28" s="169"/>
      <c r="F28" s="169"/>
      <c r="G28" s="173" t="n">
        <f aca="false">D28-E28</f>
        <v>0</v>
      </c>
    </row>
    <row r="29" customFormat="false" ht="57.75" hidden="false" customHeight="false" outlineLevel="0" collapsed="false">
      <c r="A29" s="171" t="s">
        <v>530</v>
      </c>
      <c r="B29" s="169" t="n">
        <f aca="false">B30+B31</f>
        <v>0</v>
      </c>
      <c r="C29" s="169" t="n">
        <f aca="false">C30+C31</f>
        <v>0</v>
      </c>
      <c r="D29" s="169" t="n">
        <f aca="false">D30+D31</f>
        <v>0</v>
      </c>
      <c r="E29" s="169" t="n">
        <f aca="false">E30+E31</f>
        <v>0</v>
      </c>
      <c r="F29" s="169" t="n">
        <f aca="false">F30+F31</f>
        <v>0</v>
      </c>
      <c r="G29" s="173" t="n">
        <f aca="false">D29-E29</f>
        <v>0</v>
      </c>
    </row>
    <row r="30" customFormat="false" ht="16.5" hidden="false" customHeight="false" outlineLevel="0" collapsed="false">
      <c r="A30" s="176" t="s">
        <v>531</v>
      </c>
      <c r="B30" s="169"/>
      <c r="C30" s="169"/>
      <c r="D30" s="169"/>
      <c r="E30" s="169"/>
      <c r="F30" s="169"/>
      <c r="G30" s="173" t="n">
        <f aca="false">D30-E30</f>
        <v>0</v>
      </c>
    </row>
    <row r="31" customFormat="false" ht="16.5" hidden="false" customHeight="false" outlineLevel="0" collapsed="false">
      <c r="A31" s="176" t="s">
        <v>532</v>
      </c>
      <c r="B31" s="169"/>
      <c r="C31" s="169"/>
      <c r="D31" s="169"/>
      <c r="E31" s="169"/>
      <c r="F31" s="169"/>
      <c r="G31" s="173" t="n">
        <f aca="false">D31-E31</f>
        <v>0</v>
      </c>
    </row>
    <row r="32" customFormat="false" ht="16.5" hidden="false" customHeight="false" outlineLevel="0" collapsed="false">
      <c r="A32" s="171" t="s">
        <v>533</v>
      </c>
      <c r="B32" s="169"/>
      <c r="C32" s="169"/>
      <c r="D32" s="169"/>
      <c r="E32" s="169"/>
      <c r="F32" s="169"/>
      <c r="G32" s="173" t="n">
        <f aca="false">D32-E32</f>
        <v>0</v>
      </c>
    </row>
    <row r="33" customFormat="false" ht="41.25" hidden="false" customHeight="false" outlineLevel="0" collapsed="false">
      <c r="A33" s="168" t="s">
        <v>535</v>
      </c>
      <c r="B33" s="169" t="n">
        <f aca="false">B10+B22</f>
        <v>5418872251</v>
      </c>
      <c r="C33" s="169" t="n">
        <f aca="false">C10+C22</f>
        <v>-32994356.87</v>
      </c>
      <c r="D33" s="169" t="n">
        <f aca="false">D10+D22</f>
        <v>5385877894.13</v>
      </c>
      <c r="E33" s="169" t="n">
        <f aca="false">E10+E22</f>
        <v>1803652835.44</v>
      </c>
      <c r="F33" s="169" t="n">
        <f aca="false">F10+F22</f>
        <v>1803336517.36</v>
      </c>
      <c r="G33" s="170" t="n">
        <f aca="false">D33-E33</f>
        <v>3582225058.69</v>
      </c>
    </row>
    <row r="34" customFormat="false" ht="15.75" hidden="false" customHeight="false" outlineLevel="0" collapsed="false">
      <c r="A34" s="177"/>
      <c r="B34" s="178"/>
      <c r="C34" s="178"/>
      <c r="D34" s="178"/>
      <c r="E34" s="178"/>
      <c r="F34" s="178"/>
      <c r="G34" s="179"/>
    </row>
    <row r="38" customFormat="false" ht="15" hidden="false" customHeight="false" outlineLevel="0" collapsed="false">
      <c r="C38" s="180"/>
    </row>
  </sheetData>
  <mergeCells count="9">
    <mergeCell ref="A1:G1"/>
    <mergeCell ref="A3:G3"/>
    <mergeCell ref="A4:G4"/>
    <mergeCell ref="A5:G5"/>
    <mergeCell ref="A6:G6"/>
    <mergeCell ref="A7:G7"/>
    <mergeCell ref="A8:A9"/>
    <mergeCell ref="B8:F8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1-07-06T18:52:26Z</cp:lastPrinted>
  <dcterms:modified xsi:type="dcterms:W3CDTF">2021-07-21T22:02:06Z</dcterms:modified>
  <cp:revision>0</cp:revision>
  <dc:subject/>
  <dc:title/>
</cp:coreProperties>
</file>