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21</t>
  </si>
  <si>
    <t xml:space="preserve">Estado de Actividades</t>
  </si>
  <si>
    <t xml:space="preserve">Del 1o. de enero al 30 de septiembre de 2021 y al 31 de diciembre de 2020</t>
  </si>
  <si>
    <t xml:space="preserve">(Pesos)</t>
  </si>
  <si>
    <t xml:space="preserve">GOBIERNO ESTAT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257" min="12" style="1" width="11.37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21</v>
      </c>
      <c r="E12" s="19" t="n">
        <v>2020</v>
      </c>
      <c r="F12" s="18"/>
      <c r="G12" s="18" t="s">
        <v>6</v>
      </c>
      <c r="H12" s="18"/>
      <c r="I12" s="19" t="n">
        <v>2021</v>
      </c>
      <c r="J12" s="19" t="n">
        <v>2020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1125995701</v>
      </c>
      <c r="E15" s="32" t="n">
        <f aca="false">SUM(E16:E23)</f>
        <v>1393279301</v>
      </c>
      <c r="F15" s="33"/>
      <c r="G15" s="34" t="s">
        <v>10</v>
      </c>
      <c r="H15" s="34"/>
      <c r="I15" s="32" t="n">
        <f aca="false">SUM(I16:I18)</f>
        <v>3215894761</v>
      </c>
      <c r="J15" s="32" t="n">
        <f aca="false">SUM(J16:J18)</f>
        <v>4557410175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 t="n">
        <v>468183864</v>
      </c>
      <c r="E16" s="38" t="n">
        <v>560962697</v>
      </c>
      <c r="F16" s="33"/>
      <c r="G16" s="37" t="s">
        <v>12</v>
      </c>
      <c r="H16" s="37"/>
      <c r="I16" s="38" t="n">
        <v>2700089990</v>
      </c>
      <c r="J16" s="38" t="n">
        <v>3819149678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225604898</v>
      </c>
      <c r="J17" s="38" t="n">
        <v>32485933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290199873</v>
      </c>
      <c r="J18" s="38" t="n">
        <v>413401167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 t="n">
        <v>369838188</v>
      </c>
      <c r="E19" s="38" t="n">
        <v>344628466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103763152</v>
      </c>
      <c r="E20" s="38" t="n">
        <v>210433912</v>
      </c>
      <c r="F20" s="33"/>
      <c r="G20" s="34" t="s">
        <v>19</v>
      </c>
      <c r="H20" s="34"/>
      <c r="I20" s="32" t="n">
        <f aca="false">SUM(I21:I29)</f>
        <v>8272167542</v>
      </c>
      <c r="J20" s="32" t="n">
        <f aca="false">SUM(J21:J29)</f>
        <v>13701452658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 t="n">
        <v>786837</v>
      </c>
      <c r="E21" s="38" t="n">
        <v>717824</v>
      </c>
      <c r="F21" s="33"/>
      <c r="G21" s="37" t="s">
        <v>21</v>
      </c>
      <c r="H21" s="37"/>
      <c r="I21" s="38" t="n">
        <v>1890737938</v>
      </c>
      <c r="J21" s="38" t="n">
        <v>2581681407</v>
      </c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183423660</v>
      </c>
      <c r="E22" s="38" t="n">
        <v>276536402</v>
      </c>
      <c r="F22" s="33"/>
      <c r="G22" s="37" t="s">
        <v>23</v>
      </c>
      <c r="H22" s="37"/>
      <c r="I22" s="38" t="n">
        <v>6115909309</v>
      </c>
      <c r="J22" s="38" t="n">
        <v>10859842459</v>
      </c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 t="n">
        <v>119508096</v>
      </c>
      <c r="J23" s="38" t="n">
        <v>137109519</v>
      </c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 t="n">
        <v>146012199</v>
      </c>
      <c r="J24" s="38" t="n">
        <v>122819273</v>
      </c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15822412744</v>
      </c>
      <c r="E25" s="32" t="n">
        <f aca="false">SUM(E26:E27)</f>
        <v>22465988833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 t="n">
        <v>15822412744</v>
      </c>
      <c r="E26" s="38" t="n">
        <v>22465988833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/>
      <c r="E27" s="38"/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 t="n">
        <v>0</v>
      </c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3583494363</v>
      </c>
      <c r="J31" s="32" t="n">
        <f aca="false">SUM(J32:J34)</f>
        <v>4583889589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 t="n">
        <v>1616506152</v>
      </c>
      <c r="J32" s="38" t="n">
        <v>2175197673</v>
      </c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 t="n">
        <v>1388560239</v>
      </c>
      <c r="J33" s="38" t="n">
        <v>1716261045</v>
      </c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 t="n">
        <v>578427972</v>
      </c>
      <c r="J34" s="38" t="n">
        <v>692430871</v>
      </c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16948408445</v>
      </c>
      <c r="E36" s="45" t="n">
        <f aca="false">E15+E25+E29</f>
        <v>23859268134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47999101</v>
      </c>
      <c r="J43" s="47" t="n">
        <f aca="false">SUM(J44:J49)</f>
        <v>4077048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 t="n">
        <v>47999101</v>
      </c>
      <c r="J44" s="38" t="n">
        <v>4077048</v>
      </c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0</v>
      </c>
      <c r="J51" s="47" t="n">
        <f aca="false">SUM(J52)</f>
        <v>405702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/>
      <c r="J52" s="38" t="n">
        <v>405702</v>
      </c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15119555767</v>
      </c>
      <c r="J54" s="50" t="n">
        <f aca="false">J15+J20+J31+J36+J43+J51</f>
        <v>22847235172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1828852678</v>
      </c>
      <c r="J56" s="50" t="n">
        <f aca="false">E36-J54</f>
        <v>1012032962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59"/>
      <c r="J58" s="6"/>
      <c r="K58" s="6"/>
    </row>
    <row r="59" customFormat="false" ht="5.1" hidden="false" customHeight="true" outlineLevel="0" collapsed="false">
      <c r="A59" s="54"/>
      <c r="B59" s="60"/>
      <c r="C59" s="61"/>
      <c r="D59" s="62"/>
      <c r="E59" s="62"/>
      <c r="F59" s="54"/>
      <c r="G59" s="63"/>
      <c r="H59" s="64"/>
      <c r="I59" s="62"/>
      <c r="J59" s="62"/>
      <c r="K59" s="54"/>
    </row>
    <row r="60" customFormat="false" ht="5.1" hidden="true" customHeight="true" outlineLevel="0" collapsed="false">
      <c r="A60" s="6"/>
      <c r="B60" s="65"/>
      <c r="C60" s="66"/>
      <c r="D60" s="67"/>
      <c r="E60" s="67"/>
      <c r="F60" s="6"/>
      <c r="G60" s="68"/>
      <c r="H60" s="69"/>
      <c r="I60" s="67"/>
      <c r="J60" s="67"/>
      <c r="K60" s="6"/>
    </row>
    <row r="61" customFormat="false" ht="15" hidden="true" customHeight="true" outlineLevel="0" collapsed="false">
      <c r="B61" s="70" t="s">
        <v>62</v>
      </c>
      <c r="C61" s="70"/>
      <c r="D61" s="70"/>
      <c r="E61" s="70"/>
      <c r="F61" s="70"/>
      <c r="G61" s="70"/>
      <c r="H61" s="70"/>
      <c r="I61" s="70"/>
      <c r="J61" s="70"/>
    </row>
    <row r="62" customFormat="false" ht="15" hidden="true" customHeight="true" outlineLevel="0" collapsed="false">
      <c r="B62" s="65"/>
      <c r="C62" s="66"/>
      <c r="D62" s="67"/>
      <c r="E62" s="67"/>
      <c r="G62" s="68"/>
      <c r="H62" s="66"/>
      <c r="I62" s="67"/>
      <c r="J62" s="67"/>
    </row>
    <row r="63" customFormat="false" ht="15" hidden="true" customHeight="true" outlineLevel="0" collapsed="false">
      <c r="B63" s="65"/>
      <c r="C63" s="71"/>
      <c r="D63" s="71"/>
      <c r="E63" s="67"/>
      <c r="G63" s="72"/>
      <c r="H63" s="72"/>
      <c r="I63" s="67"/>
      <c r="J63" s="67"/>
    </row>
    <row r="64" customFormat="false" ht="15" hidden="true" customHeight="true" outlineLevel="0" collapsed="false">
      <c r="B64" s="73"/>
      <c r="C64" s="74" t="s">
        <v>63</v>
      </c>
      <c r="D64" s="74"/>
      <c r="E64" s="67"/>
      <c r="F64" s="67"/>
      <c r="G64" s="74" t="s">
        <v>64</v>
      </c>
      <c r="H64" s="74"/>
      <c r="I64" s="75"/>
      <c r="J64" s="67"/>
    </row>
    <row r="65" customFormat="false" ht="15" hidden="true" customHeight="true" outlineLevel="0" collapsed="false">
      <c r="B65" s="76"/>
      <c r="C65" s="77" t="s">
        <v>65</v>
      </c>
      <c r="D65" s="77"/>
      <c r="E65" s="78"/>
      <c r="F65" s="78"/>
      <c r="G65" s="77" t="s">
        <v>66</v>
      </c>
      <c r="H65" s="77"/>
      <c r="I65" s="75"/>
      <c r="J65" s="67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9" t="n">
        <v>2013</v>
      </c>
      <c r="E70" s="79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80"/>
      <c r="E73" s="80"/>
    </row>
    <row r="74" customFormat="false" ht="15.75" hidden="true" customHeight="false" outlineLevel="0" collapsed="false">
      <c r="C74" s="1" t="s">
        <v>69</v>
      </c>
      <c r="D74" s="80"/>
      <c r="E74" s="80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80" t="n">
        <f aca="false">+D73</f>
        <v>0</v>
      </c>
      <c r="E77" s="80" t="n">
        <f aca="false">+E73</f>
        <v>0</v>
      </c>
    </row>
    <row r="78" customFormat="false" ht="15.75" hidden="true" customHeight="false" outlineLevel="0" collapsed="false">
      <c r="C78" s="1" t="s">
        <v>71</v>
      </c>
      <c r="D78" s="80"/>
      <c r="E78" s="80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4" customFormat="false" ht="15.75" hidden="false" customHeight="false" outlineLevel="0" collapsed="false">
      <c r="J84" s="81"/>
    </row>
    <row r="85" customFormat="false" ht="15.75" hidden="false" customHeight="false" outlineLevel="0" collapsed="false">
      <c r="J85" s="81"/>
    </row>
    <row r="90" customFormat="false" ht="16.5" hidden="false" customHeight="false" outlineLevel="0" collapsed="false">
      <c r="I90" s="82"/>
      <c r="J90" s="8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Contabilidad</cp:lastModifiedBy>
  <cp:lastPrinted>2019-07-17T17:50:00Z</cp:lastPrinted>
  <dcterms:modified xsi:type="dcterms:W3CDTF">2021-10-18T22:38:45Z</dcterms:modified>
  <cp:revision>0</cp:revision>
  <dc:subject/>
  <dc:title/>
</cp:coreProperties>
</file>