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0 de septiembre de 2021 y al 31 de diciembre de 2021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319247429</v>
      </c>
      <c r="H16" s="34" t="n">
        <f aca="false">SUM(H17:H28)</f>
        <v>374092133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2512023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/>
      <c r="I20" s="29"/>
      <c r="J20" s="29"/>
      <c r="K20" s="26"/>
      <c r="L20" s="26" t="s">
        <v>14</v>
      </c>
      <c r="M20" s="26"/>
      <c r="N20" s="32"/>
      <c r="O20" s="36" t="n">
        <v>1010377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819630</v>
      </c>
      <c r="H21" s="36" t="n">
        <v>1951434</v>
      </c>
      <c r="I21" s="29"/>
      <c r="J21" s="29"/>
      <c r="K21" s="26"/>
      <c r="L21" s="26" t="s">
        <v>16</v>
      </c>
      <c r="M21" s="26"/>
      <c r="N21" s="32"/>
      <c r="O21" s="36" t="n">
        <v>1501646</v>
      </c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/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7574295</v>
      </c>
      <c r="H23" s="36" t="n">
        <v>36420343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1348353</v>
      </c>
      <c r="P24" s="34" t="n">
        <f aca="false">SUM(P25:P27)</f>
        <v>8628908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6233909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/>
      <c r="I26" s="29"/>
      <c r="J26" s="29"/>
      <c r="K26" s="26"/>
      <c r="L26" s="37" t="s">
        <v>16</v>
      </c>
      <c r="M26" s="37"/>
      <c r="N26" s="32"/>
      <c r="O26" s="36" t="n">
        <v>1348353</v>
      </c>
      <c r="P26" s="36" t="n">
        <v>2369608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310853504</v>
      </c>
      <c r="H27" s="36" t="n">
        <v>335720356</v>
      </c>
      <c r="I27" s="29"/>
      <c r="J27" s="29"/>
      <c r="K27" s="26"/>
      <c r="L27" s="37" t="s">
        <v>18</v>
      </c>
      <c r="M27" s="37"/>
      <c r="N27" s="32"/>
      <c r="O27" s="36"/>
      <c r="P27" s="36" t="n">
        <v>25391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1163670</v>
      </c>
      <c r="P28" s="34" t="n">
        <f aca="false">P16-P24</f>
        <v>-8628908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302641076</v>
      </c>
      <c r="H30" s="34" t="n">
        <f aca="false">SUM(H31:H49)</f>
        <v>346802960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45341404</v>
      </c>
      <c r="H31" s="36" t="n">
        <v>1871198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31049429</v>
      </c>
      <c r="H32" s="36" t="n">
        <v>15727263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0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20774287</v>
      </c>
      <c r="H33" s="36" t="n">
        <v>39968403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/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05475956</v>
      </c>
      <c r="H38" s="36" t="n">
        <v>103987472</v>
      </c>
      <c r="I38" s="29"/>
      <c r="J38" s="29"/>
      <c r="K38" s="26"/>
      <c r="L38" s="38" t="s">
        <v>38</v>
      </c>
      <c r="M38" s="32"/>
      <c r="N38" s="32"/>
      <c r="O38" s="36"/>
      <c r="P38" s="3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13606534</v>
      </c>
      <c r="P40" s="34" t="n">
        <f aca="false">P42+P45+P46</f>
        <v>687735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13606534</v>
      </c>
      <c r="P46" s="36" t="n">
        <v>687735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13606534</v>
      </c>
      <c r="P48" s="34" t="n">
        <f aca="false">P32-P40</f>
        <v>-6877352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16606353</v>
      </c>
      <c r="H51" s="44" t="n">
        <f aca="false">H16-H30</f>
        <v>27289173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4163489</v>
      </c>
      <c r="P51" s="44" t="n">
        <f aca="false">H51+P28+P48</f>
        <v>1178291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34117924</v>
      </c>
      <c r="P53" s="44" t="n">
        <v>22335011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38281413</v>
      </c>
      <c r="P54" s="44" t="n">
        <v>34117924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10-21T22:37:05Z</dcterms:modified>
  <cp:revision>0</cp:revision>
  <dc:subject/>
  <dc:title/>
</cp:coreProperties>
</file>