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7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3</definedName>
    <definedName function="false" hidden="false" localSheetId="2" name="_xlnm.Print_Area" vbProcedure="false">'FORMATO 3'!$A$1:$L$34</definedName>
    <definedName function="false" hidden="false" localSheetId="3" name="_xlnm.Print_Area" vbProcedure="false">'FORMATO 4'!$A$1:$E$101</definedName>
    <definedName function="false" hidden="false" localSheetId="4" name="_xlnm.Print_Area" vbProcedure="false">'FORMATO 5'!$A$1:$H$96</definedName>
    <definedName function="false" hidden="false" localSheetId="5" name="_xlnm.Print_Area" vbProcedure="false">'FORMATO 6A'!$A$1:$H$199</definedName>
    <definedName function="false" hidden="false" localSheetId="6" name="_xlnm.Print_Area" vbProcedure="false">'FORMATO 6B'!$A$1:$I$177</definedName>
    <definedName function="false" hidden="false" localSheetId="6" name="_xlnm.Print_Titles" vbProcedure="false">'FORMATO 6B'!$2:$9</definedName>
    <definedName function="false" hidden="false" localSheetId="7" name="_xlnm.Print_Area" vbProcedure="false">'FORMATO 6C'!$A$1:$G$48</definedName>
    <definedName function="false" hidden="false" localSheetId="8" name="_xlnm.Print_Area" vbProcedure="false">'FORMATO 6D'!$A$1:$G$105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6">
  <si>
    <t xml:space="preserve">Unidad de Servicios Educativos del Estado de Tlaxcala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21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de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x</t>
  </si>
  <si>
    <t xml:space="preserve">Ingresos Estatales Por Recaudar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3er TRIMESTRE 2021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9" activeCellId="0" sqref="K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2789945.52</v>
      </c>
      <c r="D9" s="12" t="n">
        <f aca="false">SUM(D10:D16)</f>
        <v>221077441.18</v>
      </c>
      <c r="E9" s="14" t="s">
        <v>12</v>
      </c>
      <c r="F9" s="12" t="n">
        <f aca="false">SUM(F10:F18)</f>
        <v>42576313.75</v>
      </c>
      <c r="G9" s="12" t="n">
        <f aca="false">SUM(G10:G18)</f>
        <v>175473340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91403.98</v>
      </c>
      <c r="G10" s="12" t="n">
        <v>41241514.05</v>
      </c>
    </row>
    <row r="11" customFormat="false" ht="12.75" hidden="false" customHeight="false" outlineLevel="0" collapsed="false">
      <c r="B11" s="15" t="s">
        <v>15</v>
      </c>
      <c r="C11" s="12" t="n">
        <v>162789945.52</v>
      </c>
      <c r="D11" s="12" t="n">
        <v>221077441.18</v>
      </c>
      <c r="E11" s="16" t="s">
        <v>16</v>
      </c>
      <c r="F11" s="12" t="n">
        <v>35524380.28</v>
      </c>
      <c r="G11" s="12" t="n">
        <v>112320479.9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585</v>
      </c>
      <c r="G14" s="12" t="n">
        <v>959946.8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777.76</v>
      </c>
      <c r="G16" s="12" t="n">
        <v>20948676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2954.6</v>
      </c>
      <c r="D17" s="12" t="n">
        <f aca="false">SUM(D18:D24)</f>
        <v>248517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5166.73</v>
      </c>
      <c r="G18" s="12" t="n">
        <v>2722.5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84407.7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2954.6</v>
      </c>
      <c r="D20" s="12" t="n">
        <v>16411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3102900.12</v>
      </c>
      <c r="D47" s="12" t="n">
        <f aca="false">D9+D17+D25+D31+D37+D38+D41</f>
        <v>221325958.95</v>
      </c>
      <c r="E47" s="11" t="s">
        <v>86</v>
      </c>
      <c r="F47" s="12" t="n">
        <f aca="false">F9+F19+F23+F26+F27+F31+F38+F42</f>
        <v>42576313.75</v>
      </c>
      <c r="G47" s="12" t="n">
        <f aca="false">G9+G19+G23+G26+G27+G31+G38+G42</f>
        <v>175473340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2291212.85</v>
      </c>
      <c r="D53" s="12" t="n">
        <v>245976568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4411.3</v>
      </c>
      <c r="D54" s="12" t="n">
        <v>734411.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576313.75</v>
      </c>
      <c r="G59" s="12" t="n">
        <f aca="false">G47+G57</f>
        <v>175473340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7185470.79</v>
      </c>
      <c r="D60" s="12" t="n">
        <f aca="false">SUM(D50:D58)</f>
        <v>690870826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60288370.91</v>
      </c>
      <c r="D62" s="12" t="n">
        <f aca="false">D47+D60</f>
        <v>912196785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0676816.13</v>
      </c>
      <c r="G68" s="12" t="n">
        <f aca="false">SUM(G69:G73)</f>
        <v>159688204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9617620.6</v>
      </c>
      <c r="G69" s="12" t="n">
        <v>51459275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36462777.8</v>
      </c>
      <c r="G70" s="12" t="n">
        <v>-372563493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87521973.33</v>
      </c>
      <c r="G73" s="12" t="n">
        <v>480792422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7712057.16</v>
      </c>
      <c r="G79" s="12" t="n">
        <f aca="false">G63+G68+G75</f>
        <v>73672344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60288370.91</v>
      </c>
      <c r="G81" s="12" t="n">
        <f aca="false">G59+G79</f>
        <v>912196785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99" activeCellId="0" sqref="K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4.7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5473340.24</v>
      </c>
      <c r="D17" s="32"/>
      <c r="E17" s="32"/>
      <c r="F17" s="32"/>
      <c r="G17" s="31" t="n">
        <v>42576313.75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5473340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2576313.7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9" activeCellId="0" sqref="K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5719339566</v>
      </c>
      <c r="D9" s="67" t="n">
        <f aca="false">SUM(D10:D12)</f>
        <v>3350661790.38</v>
      </c>
      <c r="E9" s="67" t="n">
        <f aca="false">SUM(E10:E12)</f>
        <v>3350661790.38</v>
      </c>
    </row>
    <row r="10" customFormat="false" ht="12.75" hidden="false" customHeight="false" outlineLevel="0" collapsed="false">
      <c r="B10" s="68" t="s">
        <v>209</v>
      </c>
      <c r="C10" s="69" t="n">
        <v>134221000</v>
      </c>
      <c r="D10" s="69" t="n">
        <v>108594532.08</v>
      </c>
      <c r="E10" s="69" t="n">
        <v>108594532.08</v>
      </c>
    </row>
    <row r="11" customFormat="false" ht="12.75" hidden="false" customHeight="false" outlineLevel="0" collapsed="false">
      <c r="B11" s="68" t="s">
        <v>210</v>
      </c>
      <c r="C11" s="69" t="n">
        <v>5585118566</v>
      </c>
      <c r="D11" s="69" t="n">
        <v>3242067258.3</v>
      </c>
      <c r="E11" s="69" t="n">
        <v>3242067258.3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5719339566</v>
      </c>
      <c r="D14" s="67" t="n">
        <f aca="false">SUM(D15:D16)</f>
        <v>3267350064.45</v>
      </c>
      <c r="E14" s="67" t="n">
        <f aca="false">SUM(E15:E16)</f>
        <v>3258818651.83</v>
      </c>
    </row>
    <row r="15" customFormat="false" ht="12.75" hidden="false" customHeight="false" outlineLevel="0" collapsed="false">
      <c r="B15" s="68" t="s">
        <v>213</v>
      </c>
      <c r="C15" s="69" t="n">
        <v>134221000</v>
      </c>
      <c r="D15" s="69" t="n">
        <v>69998136.56</v>
      </c>
      <c r="E15" s="69" t="n">
        <v>64355305.61</v>
      </c>
    </row>
    <row r="16" customFormat="false" ht="12.75" hidden="false" customHeight="false" outlineLevel="0" collapsed="false">
      <c r="B16" s="68" t="s">
        <v>214</v>
      </c>
      <c r="C16" s="69" t="n">
        <v>5585118566</v>
      </c>
      <c r="D16" s="69" t="n">
        <v>3197351927.89</v>
      </c>
      <c r="E16" s="69" t="n">
        <v>3194463346.22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83311725.9300003</v>
      </c>
      <c r="E22" s="66" t="n">
        <f aca="false">E9-E14+E18</f>
        <v>91843138.5500002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83311725.9300003</v>
      </c>
      <c r="E24" s="66" t="n">
        <f aca="false">E22-E12</f>
        <v>91843138.5500002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83311725.9300003</v>
      </c>
      <c r="E26" s="67" t="n">
        <f aca="false">E24-E18</f>
        <v>91843138.550000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83311725.9300003</v>
      </c>
      <c r="E35" s="67" t="n">
        <f aca="false">E26-E31</f>
        <v>91843138.550000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34221000</v>
      </c>
      <c r="D54" s="90" t="n">
        <f aca="false">D10</f>
        <v>108594532.08</v>
      </c>
      <c r="E54" s="90" t="n">
        <f aca="false">E10</f>
        <v>108594532.08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4221000</v>
      </c>
      <c r="D60" s="86" t="n">
        <f aca="false">D15</f>
        <v>69998136.56</v>
      </c>
      <c r="E60" s="86" t="n">
        <f aca="false">E15</f>
        <v>64355305.61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38596395.52</v>
      </c>
      <c r="E64" s="87" t="n">
        <f aca="false">E54+E56-E60+E62</f>
        <v>44239226.4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38596395.52</v>
      </c>
      <c r="E66" s="87" t="n">
        <f aca="false">E64-E56</f>
        <v>44239226.4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5585118566</v>
      </c>
      <c r="D72" s="90" t="n">
        <f aca="false">D11</f>
        <v>3242067258.3</v>
      </c>
      <c r="E72" s="90" t="n">
        <f aca="false">E11</f>
        <v>3242067258.3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5585118566</v>
      </c>
      <c r="D78" s="86" t="n">
        <f aca="false">D16</f>
        <v>3197351927.89</v>
      </c>
      <c r="E78" s="86" t="n">
        <f aca="false">E16</f>
        <v>3194463346.22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44715330.4100003</v>
      </c>
      <c r="E82" s="87" t="n">
        <f aca="false">E72+E74-E78+E80</f>
        <v>47603912.0800004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44715330.4100003</v>
      </c>
      <c r="E84" s="87" t="n">
        <f aca="false">E82-E74</f>
        <v>47603912.0800004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8.7"/>
    <col collapsed="false" customWidth="true" hidden="false" outlineLevel="0" max="7" min="6" style="1" width="18.7"/>
    <col collapsed="false" customWidth="true" hidden="false" outlineLevel="0" max="8" min="8" style="99" width="19.41"/>
    <col collapsed="false" customWidth="false" hidden="false" outlineLevel="0" max="10" min="9" style="1" width="10.99"/>
    <col collapsed="false" customWidth="true" hidden="false" outlineLevel="0" max="11" min="11" style="1" width="11.28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134221000</v>
      </c>
      <c r="D17" s="106" t="n">
        <f aca="false">SUM(D18:D28)</f>
        <v>10664815.15</v>
      </c>
      <c r="E17" s="106" t="n">
        <f aca="false">SUM(E18:E28)</f>
        <v>144885815.15</v>
      </c>
      <c r="F17" s="106" t="n">
        <f aca="false">SUM(F18:F28)</f>
        <v>108594532.08</v>
      </c>
      <c r="G17" s="106" t="n">
        <f aca="false">SUM(G18:G28)</f>
        <v>108594532.08</v>
      </c>
      <c r="H17" s="106" t="n">
        <f aca="false">SUM(H18:H28)</f>
        <v>-25626467.92</v>
      </c>
    </row>
    <row r="18" customFormat="false" ht="12.75" hidden="false" customHeight="false" outlineLevel="0" collapsed="false">
      <c r="B18" s="107" t="s">
        <v>260</v>
      </c>
      <c r="C18" s="104" t="n">
        <v>134221000</v>
      </c>
      <c r="D18" s="105" t="n">
        <v>10664815.15</v>
      </c>
      <c r="E18" s="104" t="n">
        <f aca="false">C18+D18</f>
        <v>144885815.15</v>
      </c>
      <c r="F18" s="105" t="n">
        <v>108594532.08</v>
      </c>
      <c r="G18" s="105" t="n">
        <v>108594532.08</v>
      </c>
      <c r="H18" s="104" t="n">
        <f aca="false">G18-C18</f>
        <v>-25626467.92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34221000</v>
      </c>
      <c r="D42" s="111" t="n">
        <f aca="false">D10+D11+D12+D13+D14+D15+D16+D17+D29+D35+D36+D38</f>
        <v>10664815.15</v>
      </c>
      <c r="E42" s="111" t="n">
        <f aca="false">E10+E11+E12+E13+E14+E15+E16+E17+E29+E35+E36+E38</f>
        <v>144885815.15</v>
      </c>
      <c r="F42" s="111" t="n">
        <f aca="false">F10+F11+F12+F13+F14+F15+F16+F17+F29+F35+F36+F38</f>
        <v>108594532.08</v>
      </c>
      <c r="G42" s="111" t="n">
        <f aca="false">G10+G11+G12+G13+G14+G15+G16+G17+G29+G35+G36+G38</f>
        <v>108594532.08</v>
      </c>
      <c r="H42" s="111" t="n">
        <f aca="false">H10+H11+H12+H13+H14+H15+H16+H17+H29+H35+H36+H38</f>
        <v>-25626467.92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5585118566</v>
      </c>
      <c r="D47" s="104" t="n">
        <f aca="false">SUM(D48:D55)</f>
        <v>18292605.12</v>
      </c>
      <c r="E47" s="104" t="n">
        <f aca="false">SUM(E48:E55)</f>
        <v>5603411171.12</v>
      </c>
      <c r="F47" s="104" t="n">
        <f aca="false">SUM(F48:F55)</f>
        <v>3242067258.3</v>
      </c>
      <c r="G47" s="104" t="n">
        <f aca="false">SUM(G48:G55)</f>
        <v>3242067258.3</v>
      </c>
      <c r="H47" s="104" t="n">
        <f aca="false">SUM(H48:H55)</f>
        <v>-2343051307.7</v>
      </c>
    </row>
    <row r="48" customFormat="false" ht="25.5" hidden="false" customHeight="false" outlineLevel="0" collapsed="false">
      <c r="B48" s="108" t="s">
        <v>287</v>
      </c>
      <c r="C48" s="104" t="n">
        <v>5585118566</v>
      </c>
      <c r="D48" s="105" t="n">
        <v>18292605.12</v>
      </c>
      <c r="E48" s="104" t="n">
        <f aca="false">C48+D48</f>
        <v>5603411171.12</v>
      </c>
      <c r="F48" s="105" t="n">
        <v>3242067258.3</v>
      </c>
      <c r="G48" s="105" t="n">
        <v>3242067258.3</v>
      </c>
      <c r="H48" s="104" t="n">
        <f aca="false">G48-C48</f>
        <v>-2343051307.7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5585118566</v>
      </c>
      <c r="D67" s="110" t="n">
        <f aca="false">D47+D56+D61+D64+D65</f>
        <v>18292605.12</v>
      </c>
      <c r="E67" s="110" t="n">
        <f aca="false">E47+E56+E61+E64+E65</f>
        <v>5603411171.12</v>
      </c>
      <c r="F67" s="110" t="n">
        <f aca="false">F47+F56+F61+F64+F65</f>
        <v>3242067258.3</v>
      </c>
      <c r="G67" s="110" t="n">
        <f aca="false">G47+G56+G61+G64+G65</f>
        <v>3242067258.3</v>
      </c>
      <c r="H67" s="110" t="n">
        <f aca="false">H47+H56+H61+H64+H65</f>
        <v>-2343051307.7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5719339566</v>
      </c>
      <c r="D72" s="110" t="n">
        <f aca="false">D42+D67+D69</f>
        <v>28957420.27</v>
      </c>
      <c r="E72" s="110" t="n">
        <f aca="false">E42+E67+E69</f>
        <v>5748296986.27</v>
      </c>
      <c r="F72" s="110" t="n">
        <f aca="false">F42+F67+F69</f>
        <v>3350661790.38</v>
      </c>
      <c r="G72" s="110" t="n">
        <f aca="false">G42+G67+G69</f>
        <v>3350661790.38</v>
      </c>
      <c r="H72" s="110" t="n">
        <f aca="false">H42+H67+H69</f>
        <v>-2368677775.62</v>
      </c>
      <c r="K72" s="80"/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9" activePane="bottomLeft" state="frozen"/>
      <selection pane="topLeft" activeCell="A1" activeCellId="0" sqref="A1"/>
      <selection pane="bottomLeft" activeCell="K99" activeCellId="0" sqref="K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7" min="5" style="1" width="18.7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22" t="s">
        <v>0</v>
      </c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14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23" t="s">
        <v>317</v>
      </c>
      <c r="C9" s="124" t="n">
        <f aca="false">SUM(C10:C94)</f>
        <v>134221000</v>
      </c>
      <c r="D9" s="124" t="n">
        <f aca="false">SUM(D10:D94)</f>
        <v>10664815.15</v>
      </c>
      <c r="E9" s="124" t="n">
        <f aca="false">SUM(E10:E94)</f>
        <v>144885815.15</v>
      </c>
      <c r="F9" s="124" t="n">
        <f aca="false">SUM(F10:F94)</f>
        <v>69998136.56</v>
      </c>
      <c r="G9" s="124" t="n">
        <f aca="false">SUM(G10:G94)</f>
        <v>64355305.61</v>
      </c>
      <c r="H9" s="124" t="n">
        <f aca="false">SUM(H10:H94)</f>
        <v>74887678.59</v>
      </c>
    </row>
    <row r="10" customFormat="false" ht="12.75" hidden="false" customHeight="true" outlineLevel="0" collapsed="false">
      <c r="B10" s="125" t="s">
        <v>318</v>
      </c>
      <c r="C10" s="126" t="n">
        <v>3200196.09</v>
      </c>
      <c r="D10" s="126" t="n">
        <v>1939870.64</v>
      </c>
      <c r="E10" s="126" t="n">
        <f aca="false">C10+D10</f>
        <v>5140066.73</v>
      </c>
      <c r="F10" s="126" t="n">
        <v>5140066.72</v>
      </c>
      <c r="G10" s="126" t="n">
        <v>4706766.8</v>
      </c>
      <c r="H10" s="104" t="n">
        <f aca="false">E10-F10</f>
        <v>0.00999999977648258</v>
      </c>
    </row>
    <row r="11" customFormat="false" ht="12.75" hidden="false" customHeight="false" outlineLevel="0" collapsed="false">
      <c r="B11" s="125" t="s">
        <v>319</v>
      </c>
      <c r="C11" s="12" t="n">
        <v>0</v>
      </c>
      <c r="D11" s="12" t="n">
        <v>53163.06</v>
      </c>
      <c r="E11" s="12" t="n">
        <f aca="false">C11+D11</f>
        <v>53163.06</v>
      </c>
      <c r="F11" s="12" t="n">
        <v>53163.06</v>
      </c>
      <c r="G11" s="12" t="n">
        <v>53163.06</v>
      </c>
      <c r="H11" s="104" t="n">
        <f aca="false">E11-F11</f>
        <v>0</v>
      </c>
    </row>
    <row r="12" customFormat="false" ht="12.75" hidden="false" customHeight="false" outlineLevel="0" collapsed="false">
      <c r="B12" s="125" t="s">
        <v>320</v>
      </c>
      <c r="C12" s="12" t="n">
        <v>542139</v>
      </c>
      <c r="D12" s="12" t="n">
        <v>-162014.81</v>
      </c>
      <c r="E12" s="12" t="n">
        <f aca="false">C12+D12</f>
        <v>380124.19</v>
      </c>
      <c r="F12" s="12" t="n">
        <v>120099.99</v>
      </c>
      <c r="G12" s="12" t="n">
        <v>120099.99</v>
      </c>
      <c r="H12" s="104" t="n">
        <f aca="false">E12-F12</f>
        <v>260024.2</v>
      </c>
    </row>
    <row r="13" customFormat="false" ht="12.75" hidden="false" customHeight="false" outlineLevel="0" collapsed="false">
      <c r="B13" s="125" t="s">
        <v>321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4" t="n">
        <f aca="false">E13-F13</f>
        <v>0</v>
      </c>
    </row>
    <row r="14" customFormat="false" ht="12.75" hidden="false" customHeight="false" outlineLevel="0" collapsed="false">
      <c r="B14" s="125" t="s">
        <v>322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4" t="n">
        <f aca="false">E14-F14</f>
        <v>0</v>
      </c>
    </row>
    <row r="15" customFormat="false" ht="12.75" hidden="false" customHeight="false" outlineLevel="0" collapsed="false">
      <c r="B15" s="125" t="s">
        <v>323</v>
      </c>
      <c r="C15" s="12" t="n">
        <v>0</v>
      </c>
      <c r="D15" s="12" t="n">
        <v>868972.54</v>
      </c>
      <c r="E15" s="12" t="n">
        <f aca="false">C15+D15</f>
        <v>868972.54</v>
      </c>
      <c r="F15" s="12" t="n">
        <v>868972.54</v>
      </c>
      <c r="G15" s="12" t="n">
        <v>868972.54</v>
      </c>
      <c r="H15" s="104" t="n">
        <f aca="false">E15-F15</f>
        <v>0</v>
      </c>
    </row>
    <row r="16" customFormat="false" ht="12.75" hidden="false" customHeight="false" outlineLevel="0" collapsed="false">
      <c r="B16" s="125" t="s">
        <v>324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04" t="n">
        <f aca="false">E16-F16</f>
        <v>0</v>
      </c>
    </row>
    <row r="17" customFormat="false" ht="12.75" hidden="false" customHeight="false" outlineLevel="0" collapsed="false">
      <c r="B17" s="125" t="s">
        <v>325</v>
      </c>
      <c r="C17" s="12" t="n">
        <v>167500</v>
      </c>
      <c r="D17" s="12" t="n">
        <v>194925.76</v>
      </c>
      <c r="E17" s="12" t="n">
        <f aca="false">C17+D17</f>
        <v>362425.76</v>
      </c>
      <c r="F17" s="12" t="n">
        <v>362425.76</v>
      </c>
      <c r="G17" s="12" t="n">
        <v>233317.76</v>
      </c>
      <c r="H17" s="104" t="n">
        <f aca="false">E17-F17</f>
        <v>0</v>
      </c>
    </row>
    <row r="18" customFormat="false" ht="12.75" hidden="false" customHeight="false" outlineLevel="0" collapsed="false">
      <c r="B18" s="127" t="s">
        <v>326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27" t="s">
        <v>327</v>
      </c>
      <c r="C19" s="12" t="n">
        <v>0</v>
      </c>
      <c r="D19" s="12" t="n">
        <v>66491.2</v>
      </c>
      <c r="E19" s="12" t="n">
        <f aca="false">C19+D19</f>
        <v>66491.2</v>
      </c>
      <c r="F19" s="12" t="n">
        <v>66491.2</v>
      </c>
      <c r="G19" s="12" t="n">
        <v>66491.2</v>
      </c>
      <c r="H19" s="12" t="n">
        <f aca="false">E19-F19</f>
        <v>0</v>
      </c>
    </row>
    <row r="20" customFormat="false" ht="12.75" hidden="false" customHeight="false" outlineLevel="0" collapsed="false">
      <c r="B20" s="127" t="s">
        <v>328</v>
      </c>
      <c r="C20" s="12" t="n">
        <v>1453600</v>
      </c>
      <c r="D20" s="12" t="n">
        <v>106261.8</v>
      </c>
      <c r="E20" s="12" t="n">
        <f aca="false">C20+D20</f>
        <v>1559861.8</v>
      </c>
      <c r="F20" s="12" t="n">
        <v>978421.8</v>
      </c>
      <c r="G20" s="12" t="n">
        <v>938106</v>
      </c>
      <c r="H20" s="12" t="n">
        <f aca="false">E20-F20</f>
        <v>581440</v>
      </c>
    </row>
    <row r="21" customFormat="false" ht="12.75" hidden="false" customHeight="false" outlineLevel="0" collapsed="false">
      <c r="B21" s="127" t="s">
        <v>329</v>
      </c>
      <c r="C21" s="12" t="n">
        <v>0</v>
      </c>
      <c r="D21" s="12" t="n">
        <v>62280.4</v>
      </c>
      <c r="E21" s="12" t="n">
        <f aca="false">C21+D21</f>
        <v>62280.4</v>
      </c>
      <c r="F21" s="12" t="n">
        <v>62280.4</v>
      </c>
      <c r="G21" s="12" t="n">
        <v>62280.4</v>
      </c>
      <c r="H21" s="12" t="n">
        <f aca="false">E21-F21</f>
        <v>0</v>
      </c>
    </row>
    <row r="22" customFormat="false" ht="12.75" hidden="false" customHeight="false" outlineLevel="0" collapsed="false">
      <c r="B22" s="127" t="s">
        <v>330</v>
      </c>
      <c r="C22" s="12" t="n">
        <v>1682471.44</v>
      </c>
      <c r="D22" s="12" t="n">
        <v>4446609.07</v>
      </c>
      <c r="E22" s="12" t="n">
        <f aca="false">C22+D22</f>
        <v>6129080.51</v>
      </c>
      <c r="F22" s="12" t="n">
        <v>6035959.06</v>
      </c>
      <c r="G22" s="12" t="n">
        <v>4330002.06</v>
      </c>
      <c r="H22" s="12" t="n">
        <f aca="false">E22-F22</f>
        <v>93121.4500000002</v>
      </c>
    </row>
    <row r="23" customFormat="false" ht="12.75" hidden="false" customHeight="false" outlineLevel="0" collapsed="false">
      <c r="B23" s="127" t="s">
        <v>331</v>
      </c>
      <c r="C23" s="12" t="n">
        <v>859580</v>
      </c>
      <c r="D23" s="12" t="n">
        <v>1329796.03</v>
      </c>
      <c r="E23" s="12" t="n">
        <f aca="false">C23+D23</f>
        <v>2189376.03</v>
      </c>
      <c r="F23" s="12" t="n">
        <v>1773980.03</v>
      </c>
      <c r="G23" s="12" t="n">
        <v>1036266.43</v>
      </c>
      <c r="H23" s="12" t="n">
        <f aca="false">E23-F23</f>
        <v>415396</v>
      </c>
    </row>
    <row r="24" customFormat="false" ht="12.75" hidden="false" customHeight="false" outlineLevel="0" collapsed="false">
      <c r="B24" s="127" t="s">
        <v>332</v>
      </c>
      <c r="C24" s="12" t="n">
        <v>21000</v>
      </c>
      <c r="D24" s="12" t="n">
        <v>208217.16</v>
      </c>
      <c r="E24" s="12" t="n">
        <f aca="false">C24+D24</f>
        <v>229217.16</v>
      </c>
      <c r="F24" s="12" t="n">
        <v>229217.16</v>
      </c>
      <c r="G24" s="12" t="n">
        <v>229217.16</v>
      </c>
      <c r="H24" s="12" t="n">
        <f aca="false">E24-F24</f>
        <v>0</v>
      </c>
    </row>
    <row r="25" customFormat="false" ht="12.75" hidden="false" customHeight="false" outlineLevel="0" collapsed="false">
      <c r="B25" s="127" t="s">
        <v>333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27" t="s">
        <v>334</v>
      </c>
      <c r="C26" s="12" t="n">
        <v>79948581.22</v>
      </c>
      <c r="D26" s="12" t="n">
        <v>6265845.64</v>
      </c>
      <c r="E26" s="12" t="n">
        <f aca="false">C26+D26</f>
        <v>86214426.86</v>
      </c>
      <c r="F26" s="12" t="n">
        <v>28088191.74</v>
      </c>
      <c r="G26" s="12" t="n">
        <v>27601952.02</v>
      </c>
      <c r="H26" s="12" t="n">
        <f aca="false">E26-F26</f>
        <v>58126235.12</v>
      </c>
    </row>
    <row r="27" customFormat="false" ht="12.75" hidden="false" customHeight="false" outlineLevel="0" collapsed="false">
      <c r="B27" s="127" t="s">
        <v>335</v>
      </c>
      <c r="C27" s="12" t="n">
        <v>856933</v>
      </c>
      <c r="D27" s="12" t="n">
        <v>-537846.7</v>
      </c>
      <c r="E27" s="12" t="n">
        <f aca="false">C27+D27</f>
        <v>319086.3</v>
      </c>
      <c r="F27" s="12" t="n">
        <v>319086.3</v>
      </c>
      <c r="G27" s="12" t="n">
        <v>319086.3</v>
      </c>
      <c r="H27" s="12" t="n">
        <f aca="false">E27-F27</f>
        <v>0</v>
      </c>
    </row>
    <row r="28" customFormat="false" ht="12.75" hidden="false" customHeight="false" outlineLevel="0" collapsed="false">
      <c r="B28" s="127" t="s">
        <v>336</v>
      </c>
      <c r="C28" s="12" t="n">
        <v>15072750.5</v>
      </c>
      <c r="D28" s="12" t="n">
        <v>-6908125.19</v>
      </c>
      <c r="E28" s="12" t="n">
        <f aca="false">C28+D28</f>
        <v>8164625.31</v>
      </c>
      <c r="F28" s="12" t="n">
        <v>5434722.8</v>
      </c>
      <c r="G28" s="12" t="n">
        <v>4394885.58</v>
      </c>
      <c r="H28" s="12" t="n">
        <f aca="false">E28-F28</f>
        <v>2729902.51</v>
      </c>
    </row>
    <row r="29" customFormat="false" ht="12.75" hidden="false" customHeight="false" outlineLevel="0" collapsed="false">
      <c r="B29" s="127" t="s">
        <v>337</v>
      </c>
      <c r="C29" s="12" t="n">
        <v>0</v>
      </c>
      <c r="D29" s="12" t="n">
        <v>462268.41</v>
      </c>
      <c r="E29" s="12" t="n">
        <f aca="false">C29+D29</f>
        <v>462268.41</v>
      </c>
      <c r="F29" s="12" t="n">
        <v>462268.41</v>
      </c>
      <c r="G29" s="12" t="n">
        <v>409071.97</v>
      </c>
      <c r="H29" s="12" t="n">
        <f aca="false">E29-F29</f>
        <v>0</v>
      </c>
    </row>
    <row r="30" customFormat="false" ht="12.75" hidden="false" customHeight="false" outlineLevel="0" collapsed="false">
      <c r="B30" s="127" t="s">
        <v>338</v>
      </c>
      <c r="C30" s="12" t="n">
        <v>2225000</v>
      </c>
      <c r="D30" s="12" t="n">
        <v>2219185.03</v>
      </c>
      <c r="E30" s="12" t="n">
        <f aca="false">C30+D30</f>
        <v>4444185.03</v>
      </c>
      <c r="F30" s="12" t="n">
        <v>4174014.39</v>
      </c>
      <c r="G30" s="12" t="n">
        <v>3832073.11</v>
      </c>
      <c r="H30" s="12" t="n">
        <f aca="false">E30-F30</f>
        <v>270170.639999999</v>
      </c>
    </row>
    <row r="31" customFormat="false" ht="12.75" hidden="false" customHeight="false" outlineLevel="0" collapsed="false">
      <c r="B31" s="127" t="s">
        <v>339</v>
      </c>
      <c r="C31" s="12" t="n">
        <v>70000</v>
      </c>
      <c r="D31" s="12" t="n">
        <v>257898.41</v>
      </c>
      <c r="E31" s="12" t="n">
        <f aca="false">C31+D31</f>
        <v>327898.41</v>
      </c>
      <c r="F31" s="12" t="n">
        <v>327898.41</v>
      </c>
      <c r="G31" s="12" t="n">
        <v>327898.41</v>
      </c>
      <c r="H31" s="12" t="n">
        <f aca="false">E31-F31</f>
        <v>0</v>
      </c>
    </row>
    <row r="32" customFormat="false" ht="12.75" hidden="false" customHeight="false" outlineLevel="0" collapsed="false">
      <c r="B32" s="127" t="s">
        <v>340</v>
      </c>
      <c r="C32" s="12" t="n">
        <v>14000</v>
      </c>
      <c r="D32" s="12" t="n">
        <v>785107.98</v>
      </c>
      <c r="E32" s="12" t="n">
        <f aca="false">C32+D32</f>
        <v>799107.98</v>
      </c>
      <c r="F32" s="12" t="n">
        <v>799107.98</v>
      </c>
      <c r="G32" s="12" t="n">
        <v>721804.31</v>
      </c>
      <c r="H32" s="12" t="n">
        <f aca="false">E32-F32</f>
        <v>0</v>
      </c>
    </row>
    <row r="33" customFormat="false" ht="12.75" hidden="false" customHeight="false" outlineLevel="0" collapsed="false">
      <c r="B33" s="127" t="s">
        <v>34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27" t="s">
        <v>342</v>
      </c>
      <c r="C34" s="12" t="n">
        <v>0</v>
      </c>
      <c r="D34" s="12" t="n">
        <v>319450.08</v>
      </c>
      <c r="E34" s="12" t="n">
        <f aca="false">C34+D34</f>
        <v>319450.08</v>
      </c>
      <c r="F34" s="12" t="n">
        <v>319450.08</v>
      </c>
      <c r="G34" s="12" t="n">
        <v>319450.08</v>
      </c>
      <c r="H34" s="12" t="n">
        <f aca="false">E34-F34</f>
        <v>0</v>
      </c>
    </row>
    <row r="35" customFormat="false" ht="12.75" hidden="false" customHeight="false" outlineLevel="0" collapsed="false">
      <c r="B35" s="127" t="s">
        <v>34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27" t="s">
        <v>34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27" t="s">
        <v>345</v>
      </c>
      <c r="C37" s="12" t="n">
        <v>4543307.99</v>
      </c>
      <c r="D37" s="12" t="n">
        <v>-1572403.55</v>
      </c>
      <c r="E37" s="12" t="n">
        <f aca="false">C37+D37</f>
        <v>2970904.44</v>
      </c>
      <c r="F37" s="12" t="n">
        <v>1459645.9</v>
      </c>
      <c r="G37" s="12" t="n">
        <v>1459645.9</v>
      </c>
      <c r="H37" s="12" t="n">
        <f aca="false">E37-F37</f>
        <v>1511258.54</v>
      </c>
    </row>
    <row r="38" customFormat="false" ht="12.75" hidden="false" customHeight="false" outlineLevel="0" collapsed="false">
      <c r="B38" s="127" t="s">
        <v>346</v>
      </c>
      <c r="C38" s="12" t="n">
        <v>819883</v>
      </c>
      <c r="D38" s="12" t="n">
        <v>-819883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27" t="s">
        <v>347</v>
      </c>
      <c r="C39" s="12" t="n">
        <v>1044085.71</v>
      </c>
      <c r="D39" s="12" t="n">
        <v>-3100</v>
      </c>
      <c r="E39" s="12" t="n">
        <f aca="false">C39+D39</f>
        <v>1040985.71</v>
      </c>
      <c r="F39" s="12" t="n">
        <v>714224.79</v>
      </c>
      <c r="G39" s="12" t="n">
        <v>714224.79</v>
      </c>
      <c r="H39" s="12" t="n">
        <f aca="false">E39-F39</f>
        <v>326760.92</v>
      </c>
    </row>
    <row r="40" customFormat="false" ht="12.75" hidden="false" customHeight="false" outlineLevel="0" collapsed="false">
      <c r="B40" s="127" t="s">
        <v>348</v>
      </c>
      <c r="C40" s="12" t="n">
        <v>93000</v>
      </c>
      <c r="D40" s="12" t="n">
        <v>64322</v>
      </c>
      <c r="E40" s="12" t="n">
        <f aca="false">C40+D40</f>
        <v>157322</v>
      </c>
      <c r="F40" s="12" t="n">
        <v>64322</v>
      </c>
      <c r="G40" s="12" t="n">
        <v>64322</v>
      </c>
      <c r="H40" s="12" t="n">
        <f aca="false">E40-F40</f>
        <v>93000</v>
      </c>
    </row>
    <row r="41" customFormat="false" ht="12.75" hidden="false" customHeight="false" outlineLevel="0" collapsed="false">
      <c r="B41" s="127" t="s">
        <v>349</v>
      </c>
      <c r="C41" s="12" t="n">
        <v>88000</v>
      </c>
      <c r="D41" s="12" t="n">
        <v>0</v>
      </c>
      <c r="E41" s="12" t="n">
        <f aca="false">C41+D41</f>
        <v>88000</v>
      </c>
      <c r="F41" s="12" t="n">
        <v>0</v>
      </c>
      <c r="G41" s="12" t="n">
        <v>0</v>
      </c>
      <c r="H41" s="12" t="n">
        <f aca="false">E41-F41</f>
        <v>88000</v>
      </c>
    </row>
    <row r="42" customFormat="false" ht="12.75" hidden="false" customHeight="false" outlineLevel="0" collapsed="false">
      <c r="B42" s="127" t="s">
        <v>350</v>
      </c>
      <c r="C42" s="12" t="n">
        <v>78000</v>
      </c>
      <c r="D42" s="12" t="n">
        <v>370412.12</v>
      </c>
      <c r="E42" s="12" t="n">
        <f aca="false">C42+D42</f>
        <v>448412.12</v>
      </c>
      <c r="F42" s="12" t="n">
        <v>373412.12</v>
      </c>
      <c r="G42" s="12" t="n">
        <v>373412.12</v>
      </c>
      <c r="H42" s="12" t="n">
        <f aca="false">E42-F42</f>
        <v>75000</v>
      </c>
    </row>
    <row r="43" customFormat="false" ht="12.75" hidden="false" customHeight="false" outlineLevel="0" collapsed="false">
      <c r="B43" s="127" t="s">
        <v>351</v>
      </c>
      <c r="C43" s="12" t="n">
        <v>83000</v>
      </c>
      <c r="D43" s="12" t="n">
        <v>60120.48</v>
      </c>
      <c r="E43" s="12" t="n">
        <f aca="false">C43+D43</f>
        <v>143120.48</v>
      </c>
      <c r="F43" s="12" t="n">
        <v>60120.48</v>
      </c>
      <c r="G43" s="12" t="n">
        <v>60120.48</v>
      </c>
      <c r="H43" s="12" t="n">
        <f aca="false">E43-F43</f>
        <v>83000</v>
      </c>
    </row>
    <row r="44" customFormat="false" ht="12.75" hidden="false" customHeight="false" outlineLevel="0" collapsed="false">
      <c r="B44" s="127" t="s">
        <v>352</v>
      </c>
      <c r="C44" s="12" t="n">
        <v>66000</v>
      </c>
      <c r="D44" s="12" t="n">
        <v>256531.26</v>
      </c>
      <c r="E44" s="12" t="n">
        <f aca="false">C44+D44</f>
        <v>322531.26</v>
      </c>
      <c r="F44" s="12" t="n">
        <v>266276.46</v>
      </c>
      <c r="G44" s="12" t="n">
        <v>266276.46</v>
      </c>
      <c r="H44" s="12" t="n">
        <f aca="false">E44-F44</f>
        <v>56254.8</v>
      </c>
    </row>
    <row r="45" customFormat="false" ht="12.75" hidden="false" customHeight="false" outlineLevel="0" collapsed="false">
      <c r="B45" s="127" t="s">
        <v>353</v>
      </c>
      <c r="C45" s="12" t="n">
        <v>89000</v>
      </c>
      <c r="D45" s="12" t="n">
        <v>0</v>
      </c>
      <c r="E45" s="12" t="n">
        <f aca="false">C45+D45</f>
        <v>89000</v>
      </c>
      <c r="F45" s="12" t="n">
        <v>0</v>
      </c>
      <c r="G45" s="12" t="n">
        <v>0</v>
      </c>
      <c r="H45" s="12" t="n">
        <f aca="false">E45-F45</f>
        <v>89000</v>
      </c>
    </row>
    <row r="46" customFormat="false" ht="12.75" hidden="false" customHeight="false" outlineLevel="0" collapsed="false">
      <c r="B46" s="127" t="s">
        <v>354</v>
      </c>
      <c r="C46" s="12" t="n">
        <v>1171160.61</v>
      </c>
      <c r="D46" s="12" t="n">
        <v>510931.96</v>
      </c>
      <c r="E46" s="12" t="n">
        <f aca="false">C46+D46</f>
        <v>1682092.57</v>
      </c>
      <c r="F46" s="12" t="n">
        <v>1175323.64</v>
      </c>
      <c r="G46" s="12" t="n">
        <v>988714.6</v>
      </c>
      <c r="H46" s="12" t="n">
        <f aca="false">E46-F46</f>
        <v>506768.93</v>
      </c>
    </row>
    <row r="47" customFormat="false" ht="12.75" hidden="false" customHeight="false" outlineLevel="0" collapsed="false">
      <c r="B47" s="127" t="s">
        <v>355</v>
      </c>
      <c r="C47" s="12" t="n">
        <v>15000</v>
      </c>
      <c r="D47" s="12" t="n">
        <v>24023.95</v>
      </c>
      <c r="E47" s="12" t="n">
        <f aca="false">C47+D47</f>
        <v>39023.95</v>
      </c>
      <c r="F47" s="12" t="n">
        <v>30823.95</v>
      </c>
      <c r="G47" s="12" t="n">
        <v>30823.95</v>
      </c>
      <c r="H47" s="12" t="n">
        <f aca="false">E47-F47</f>
        <v>8200</v>
      </c>
    </row>
    <row r="48" customFormat="false" ht="12.75" hidden="false" customHeight="false" outlineLevel="0" collapsed="false">
      <c r="B48" s="127" t="s">
        <v>35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27" t="s">
        <v>35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27" t="s">
        <v>35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27" t="s">
        <v>359</v>
      </c>
      <c r="C51" s="12" t="n">
        <v>1594611.1</v>
      </c>
      <c r="D51" s="12" t="n">
        <v>90321.37</v>
      </c>
      <c r="E51" s="12" t="n">
        <f aca="false">C51+D51</f>
        <v>1684932.47</v>
      </c>
      <c r="F51" s="12" t="n">
        <v>1011710.57</v>
      </c>
      <c r="G51" s="12" t="n">
        <v>1009344.17</v>
      </c>
      <c r="H51" s="12" t="n">
        <f aca="false">E51-F51</f>
        <v>673221.9</v>
      </c>
    </row>
    <row r="52" customFormat="false" ht="12.75" hidden="false" customHeight="false" outlineLevel="0" collapsed="false">
      <c r="B52" s="127" t="s">
        <v>360</v>
      </c>
      <c r="C52" s="12" t="n">
        <v>329581.6</v>
      </c>
      <c r="D52" s="12" t="n">
        <v>-96581.6</v>
      </c>
      <c r="E52" s="12" t="n">
        <f aca="false">C52+D52</f>
        <v>233000</v>
      </c>
      <c r="F52" s="12" t="n">
        <v>20868</v>
      </c>
      <c r="G52" s="12" t="n">
        <v>20868</v>
      </c>
      <c r="H52" s="12" t="n">
        <f aca="false">E52-F52</f>
        <v>212132</v>
      </c>
    </row>
    <row r="53" customFormat="false" ht="12.75" hidden="false" customHeight="false" outlineLevel="0" collapsed="false">
      <c r="B53" s="127" t="s">
        <v>361</v>
      </c>
      <c r="C53" s="12" t="n">
        <v>414581.6</v>
      </c>
      <c r="D53" s="12" t="n">
        <v>-189581.6</v>
      </c>
      <c r="E53" s="12" t="n">
        <f aca="false">C53+D53</f>
        <v>225000</v>
      </c>
      <c r="F53" s="12" t="n">
        <v>21756</v>
      </c>
      <c r="G53" s="12" t="n">
        <v>21756</v>
      </c>
      <c r="H53" s="12" t="n">
        <f aca="false">E53-F53</f>
        <v>203244</v>
      </c>
    </row>
    <row r="54" customFormat="false" ht="25.5" hidden="false" customHeight="false" outlineLevel="0" collapsed="false">
      <c r="B54" s="127" t="s">
        <v>362</v>
      </c>
      <c r="C54" s="12" t="n">
        <v>309581.6</v>
      </c>
      <c r="D54" s="12" t="n">
        <v>-114581.6</v>
      </c>
      <c r="E54" s="12" t="n">
        <f aca="false">C54+D54</f>
        <v>195000</v>
      </c>
      <c r="F54" s="12" t="n">
        <v>22200</v>
      </c>
      <c r="G54" s="12" t="n">
        <v>22200</v>
      </c>
      <c r="H54" s="12" t="n">
        <f aca="false">E54-F54</f>
        <v>172800</v>
      </c>
    </row>
    <row r="55" customFormat="false" ht="12.75" hidden="false" customHeight="false" outlineLevel="0" collapsed="false">
      <c r="B55" s="127" t="s">
        <v>363</v>
      </c>
      <c r="C55" s="12" t="n">
        <v>309581.6</v>
      </c>
      <c r="D55" s="12" t="n">
        <v>-104581.6</v>
      </c>
      <c r="E55" s="12" t="n">
        <f aca="false">C55+D55</f>
        <v>205000</v>
      </c>
      <c r="F55" s="12" t="n">
        <v>21312</v>
      </c>
      <c r="G55" s="12" t="n">
        <v>21312</v>
      </c>
      <c r="H55" s="12" t="n">
        <f aca="false">E55-F55</f>
        <v>183688</v>
      </c>
    </row>
    <row r="56" customFormat="false" ht="12.75" hidden="false" customHeight="false" outlineLevel="0" collapsed="false">
      <c r="B56" s="127" t="s">
        <v>364</v>
      </c>
      <c r="C56" s="12" t="n">
        <v>309581.6</v>
      </c>
      <c r="D56" s="12" t="n">
        <v>-104581.6</v>
      </c>
      <c r="E56" s="12" t="n">
        <f aca="false">C56+D56</f>
        <v>205000</v>
      </c>
      <c r="F56" s="12" t="n">
        <v>22200</v>
      </c>
      <c r="G56" s="12" t="n">
        <v>22200</v>
      </c>
      <c r="H56" s="12" t="n">
        <f aca="false">E56-F56</f>
        <v>182800</v>
      </c>
    </row>
    <row r="57" customFormat="false" ht="12.75" hidden="false" customHeight="false" outlineLevel="0" collapsed="false">
      <c r="B57" s="127" t="s">
        <v>365</v>
      </c>
      <c r="C57" s="12" t="n">
        <v>176621.6</v>
      </c>
      <c r="D57" s="12" t="n">
        <v>18378.4</v>
      </c>
      <c r="E57" s="12" t="n">
        <f aca="false">C57+D57</f>
        <v>195000</v>
      </c>
      <c r="F57" s="12" t="n">
        <v>15984</v>
      </c>
      <c r="G57" s="12" t="n">
        <v>15984</v>
      </c>
      <c r="H57" s="12" t="n">
        <f aca="false">E57-F57</f>
        <v>179016</v>
      </c>
    </row>
    <row r="58" customFormat="false" ht="12.75" hidden="false" customHeight="false" outlineLevel="0" collapsed="false">
      <c r="B58" s="127" t="s">
        <v>366</v>
      </c>
      <c r="C58" s="12" t="n">
        <v>468700</v>
      </c>
      <c r="D58" s="12" t="n">
        <v>27797.68</v>
      </c>
      <c r="E58" s="12" t="n">
        <f aca="false">C58+D58</f>
        <v>496497.68</v>
      </c>
      <c r="F58" s="12" t="n">
        <v>176972.68</v>
      </c>
      <c r="G58" s="12" t="n">
        <v>176972.68</v>
      </c>
      <c r="H58" s="12" t="n">
        <f aca="false">E58-F58</f>
        <v>319525</v>
      </c>
    </row>
    <row r="59" customFormat="false" ht="12.75" hidden="false" customHeight="false" outlineLevel="0" collapsed="false">
      <c r="B59" s="127" t="s">
        <v>367</v>
      </c>
      <c r="C59" s="12" t="n">
        <v>838652.42</v>
      </c>
      <c r="D59" s="12" t="n">
        <v>2955.83</v>
      </c>
      <c r="E59" s="12" t="n">
        <f aca="false">C59+D59</f>
        <v>841608.25</v>
      </c>
      <c r="F59" s="12" t="n">
        <v>311154.78</v>
      </c>
      <c r="G59" s="12" t="n">
        <v>311154.78</v>
      </c>
      <c r="H59" s="12" t="n">
        <f aca="false">E59-F59</f>
        <v>530453.47</v>
      </c>
    </row>
    <row r="60" customFormat="false" ht="12.75" hidden="false" customHeight="false" outlineLevel="0" collapsed="false">
      <c r="B60" s="127" t="s">
        <v>368</v>
      </c>
      <c r="C60" s="12" t="n">
        <v>411848</v>
      </c>
      <c r="D60" s="12" t="n">
        <v>-5840.5</v>
      </c>
      <c r="E60" s="12" t="n">
        <f aca="false">C60+D60</f>
        <v>406007.5</v>
      </c>
      <c r="F60" s="12" t="n">
        <v>205310.37</v>
      </c>
      <c r="G60" s="12" t="n">
        <v>194290.37</v>
      </c>
      <c r="H60" s="12" t="n">
        <f aca="false">E60-F60</f>
        <v>200697.13</v>
      </c>
    </row>
    <row r="61" customFormat="false" ht="12.75" hidden="false" customHeight="false" outlineLevel="0" collapsed="false">
      <c r="B61" s="127" t="s">
        <v>369</v>
      </c>
      <c r="C61" s="12" t="n">
        <v>2796808.96</v>
      </c>
      <c r="D61" s="12" t="n">
        <v>-388310.78</v>
      </c>
      <c r="E61" s="12" t="n">
        <f aca="false">C61+D61</f>
        <v>2408498.18</v>
      </c>
      <c r="F61" s="12" t="n">
        <v>866327.51</v>
      </c>
      <c r="G61" s="12" t="n">
        <v>866327.51</v>
      </c>
      <c r="H61" s="12" t="n">
        <f aca="false">E61-F61</f>
        <v>1542170.67</v>
      </c>
    </row>
    <row r="62" customFormat="false" ht="12.75" hidden="false" customHeight="false" outlineLevel="0" collapsed="false">
      <c r="B62" s="127" t="s">
        <v>370</v>
      </c>
      <c r="C62" s="12" t="n">
        <v>1891168</v>
      </c>
      <c r="D62" s="12" t="n">
        <v>-1846168</v>
      </c>
      <c r="E62" s="12" t="n">
        <f aca="false">C62+D62</f>
        <v>45000</v>
      </c>
      <c r="F62" s="12" t="n">
        <v>0</v>
      </c>
      <c r="G62" s="12" t="n">
        <v>0</v>
      </c>
      <c r="H62" s="12" t="n">
        <f aca="false">E62-F62</f>
        <v>45000</v>
      </c>
    </row>
    <row r="63" customFormat="false" ht="12.75" hidden="false" customHeight="false" outlineLevel="0" collapsed="false">
      <c r="B63" s="127" t="s">
        <v>371</v>
      </c>
      <c r="C63" s="12" t="n">
        <v>73552.79</v>
      </c>
      <c r="D63" s="12" t="n">
        <v>-73552.79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27" t="s">
        <v>372</v>
      </c>
      <c r="C64" s="12" t="n">
        <v>264652.33</v>
      </c>
      <c r="D64" s="12" t="n">
        <v>-150000</v>
      </c>
      <c r="E64" s="12" t="n">
        <f aca="false">C64+D64</f>
        <v>114652.33</v>
      </c>
      <c r="F64" s="12" t="n">
        <v>0</v>
      </c>
      <c r="G64" s="12" t="n">
        <v>0</v>
      </c>
      <c r="H64" s="12" t="n">
        <f aca="false">E64-F64</f>
        <v>114652.33</v>
      </c>
    </row>
    <row r="65" customFormat="false" ht="12.75" hidden="false" customHeight="false" outlineLevel="0" collapsed="false">
      <c r="B65" s="127" t="s">
        <v>373</v>
      </c>
      <c r="C65" s="12" t="n">
        <v>1857696.61</v>
      </c>
      <c r="D65" s="12" t="n">
        <v>-362000</v>
      </c>
      <c r="E65" s="12" t="n">
        <f aca="false">C65+D65</f>
        <v>1495696.61</v>
      </c>
      <c r="F65" s="12" t="n">
        <v>518481.19</v>
      </c>
      <c r="G65" s="12" t="n">
        <v>518481.19</v>
      </c>
      <c r="H65" s="12" t="n">
        <f aca="false">E65-F65</f>
        <v>977215.42</v>
      </c>
    </row>
    <row r="66" customFormat="false" ht="12.75" hidden="false" customHeight="false" outlineLevel="0" collapsed="false">
      <c r="B66" s="127" t="s">
        <v>374</v>
      </c>
      <c r="C66" s="12" t="n">
        <v>10700</v>
      </c>
      <c r="D66" s="12" t="n">
        <v>154493.84</v>
      </c>
      <c r="E66" s="12" t="n">
        <f aca="false">C66+D66</f>
        <v>165193.84</v>
      </c>
      <c r="F66" s="12" t="n">
        <v>165193.84</v>
      </c>
      <c r="G66" s="12" t="n">
        <v>165193.84</v>
      </c>
      <c r="H66" s="12" t="n">
        <f aca="false">E66-F66</f>
        <v>0</v>
      </c>
    </row>
    <row r="67" customFormat="false" ht="12.75" hidden="false" customHeight="false" outlineLevel="0" collapsed="false">
      <c r="B67" s="127" t="s">
        <v>375</v>
      </c>
      <c r="C67" s="12" t="n">
        <v>1259643.71</v>
      </c>
      <c r="D67" s="12" t="n">
        <v>1301635</v>
      </c>
      <c r="E67" s="12" t="n">
        <f aca="false">C67+D67</f>
        <v>2561278.71</v>
      </c>
      <c r="F67" s="12" t="n">
        <v>1941715.14</v>
      </c>
      <c r="G67" s="12" t="n">
        <v>1941715.14</v>
      </c>
      <c r="H67" s="12" t="n">
        <f aca="false">E67-F67</f>
        <v>619563.57</v>
      </c>
    </row>
    <row r="68" customFormat="false" ht="12.75" hidden="false" customHeight="false" outlineLevel="0" collapsed="false">
      <c r="B68" s="127" t="s">
        <v>376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27" t="s">
        <v>377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7" t="s">
        <v>378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7" t="s">
        <v>379</v>
      </c>
      <c r="C71" s="12" t="n">
        <v>1699247.92</v>
      </c>
      <c r="D71" s="12" t="n">
        <v>1635701.37</v>
      </c>
      <c r="E71" s="12" t="n">
        <f aca="false">C71+D71</f>
        <v>3334949.29</v>
      </c>
      <c r="F71" s="12" t="n">
        <v>2902295.31</v>
      </c>
      <c r="G71" s="12" t="n">
        <v>2704816.91</v>
      </c>
      <c r="H71" s="12" t="n">
        <f aca="false">E71-F71</f>
        <v>432653.98</v>
      </c>
    </row>
    <row r="72" customFormat="false" ht="12.75" hidden="false" customHeight="false" outlineLevel="0" collapsed="false">
      <c r="B72" s="127" t="s">
        <v>380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27" t="s">
        <v>381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27" t="s">
        <v>382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7" t="s">
        <v>383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27" t="s">
        <v>384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7" t="s">
        <v>385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7" t="s">
        <v>386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27" t="s">
        <v>387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27" t="s">
        <v>388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27" t="s">
        <v>389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27" t="s">
        <v>390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27" t="s">
        <v>391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27" t="s">
        <v>392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27" t="s">
        <v>393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27" t="s">
        <v>394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2" t="n">
        <f aca="false">E86-F86</f>
        <v>0</v>
      </c>
    </row>
    <row r="87" customFormat="false" ht="25.5" hidden="false" customHeight="false" outlineLevel="0" collapsed="false">
      <c r="B87" s="127" t="s">
        <v>395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27" t="s">
        <v>396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27" t="s">
        <v>397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27" t="s">
        <v>398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27" t="s">
        <v>399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27" t="s">
        <v>400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27" t="s">
        <v>401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27" t="s">
        <v>402</v>
      </c>
      <c r="C94" s="12" t="n">
        <v>5000000</v>
      </c>
      <c r="D94" s="12" t="n">
        <v>0</v>
      </c>
      <c r="E94" s="12" t="n">
        <f aca="false">C94+D94</f>
        <v>5000000</v>
      </c>
      <c r="F94" s="12" t="n">
        <v>2014688</v>
      </c>
      <c r="G94" s="12" t="n">
        <v>1814243.54</v>
      </c>
      <c r="H94" s="12" t="n">
        <f aca="false">E94-F94</f>
        <v>2985312</v>
      </c>
    </row>
    <row r="95" customFormat="false" ht="12.75" hidden="false" customHeight="false" outlineLevel="0" collapsed="false">
      <c r="B95" s="128" t="s">
        <v>403</v>
      </c>
      <c r="C95" s="129" t="n">
        <f aca="false">SUM(C96:C180)</f>
        <v>5585118566</v>
      </c>
      <c r="D95" s="129" t="n">
        <f aca="false">SUM(D96:D180)</f>
        <v>18292605.12</v>
      </c>
      <c r="E95" s="129" t="n">
        <f aca="false">SUM(E96:E180)</f>
        <v>5603411171.12</v>
      </c>
      <c r="F95" s="129" t="n">
        <f aca="false">SUM(F96:F180)</f>
        <v>3197351927.89</v>
      </c>
      <c r="G95" s="129" t="n">
        <f aca="false">SUM(G96:G180)</f>
        <v>3194463346.22</v>
      </c>
      <c r="H95" s="129" t="n">
        <f aca="false">SUM(H96:H180)</f>
        <v>2406059243.23</v>
      </c>
    </row>
    <row r="96" customFormat="false" ht="12.75" hidden="false" customHeight="false" outlineLevel="0" collapsed="false">
      <c r="B96" s="125" t="s">
        <v>318</v>
      </c>
      <c r="C96" s="126" t="n">
        <v>1515656.9</v>
      </c>
      <c r="D96" s="126" t="n">
        <v>-402794</v>
      </c>
      <c r="E96" s="126" t="n">
        <f aca="false">C96+D96</f>
        <v>1112862.9</v>
      </c>
      <c r="F96" s="126" t="n">
        <v>115133.57</v>
      </c>
      <c r="G96" s="126" t="n">
        <v>101218</v>
      </c>
      <c r="H96" s="104" t="n">
        <f aca="false">E96-F96</f>
        <v>997729.33</v>
      </c>
    </row>
    <row r="97" customFormat="false" ht="12.75" hidden="false" customHeight="false" outlineLevel="0" collapsed="false">
      <c r="B97" s="125" t="s">
        <v>319</v>
      </c>
      <c r="C97" s="126" t="n">
        <v>266853.38</v>
      </c>
      <c r="D97" s="126" t="n">
        <v>-55666</v>
      </c>
      <c r="E97" s="126" t="n">
        <f aca="false">C97+D97</f>
        <v>211187.38</v>
      </c>
      <c r="F97" s="126" t="n">
        <v>69855.16</v>
      </c>
      <c r="G97" s="126" t="n">
        <v>67183.37</v>
      </c>
      <c r="H97" s="104" t="n">
        <f aca="false">E97-F97</f>
        <v>141332.22</v>
      </c>
    </row>
    <row r="98" customFormat="false" ht="12.75" hidden="false" customHeight="false" outlineLevel="0" collapsed="false">
      <c r="B98" s="125" t="s">
        <v>320</v>
      </c>
      <c r="C98" s="126" t="n">
        <v>1181732</v>
      </c>
      <c r="D98" s="126" t="n">
        <v>-212803.19</v>
      </c>
      <c r="E98" s="126" t="n">
        <f aca="false">C98+D98</f>
        <v>968928.81</v>
      </c>
      <c r="F98" s="126" t="n">
        <v>244923.57</v>
      </c>
      <c r="G98" s="126" t="n">
        <v>243324.56</v>
      </c>
      <c r="H98" s="104" t="n">
        <f aca="false">E98-F98</f>
        <v>724005.24</v>
      </c>
    </row>
    <row r="99" customFormat="false" ht="12.75" hidden="false" customHeight="false" outlineLevel="0" collapsed="false">
      <c r="B99" s="125" t="s">
        <v>321</v>
      </c>
      <c r="C99" s="126" t="n">
        <v>0</v>
      </c>
      <c r="D99" s="126" t="n">
        <v>0</v>
      </c>
      <c r="E99" s="126" t="n">
        <f aca="false">C99+D99</f>
        <v>0</v>
      </c>
      <c r="F99" s="126" t="n">
        <v>0</v>
      </c>
      <c r="G99" s="126" t="n">
        <v>0</v>
      </c>
      <c r="H99" s="104" t="n">
        <f aca="false">E99-F99</f>
        <v>0</v>
      </c>
    </row>
    <row r="100" customFormat="false" ht="12.75" hidden="false" customHeight="false" outlineLevel="0" collapsed="false">
      <c r="B100" s="125" t="s">
        <v>322</v>
      </c>
      <c r="C100" s="12" t="n">
        <v>26994</v>
      </c>
      <c r="D100" s="12" t="n">
        <v>1000</v>
      </c>
      <c r="E100" s="12" t="n">
        <f aca="false">C100+D100</f>
        <v>27994</v>
      </c>
      <c r="F100" s="12" t="n">
        <v>4824.08</v>
      </c>
      <c r="G100" s="12" t="n">
        <v>4210.32</v>
      </c>
      <c r="H100" s="104" t="n">
        <f aca="false">E100-F100</f>
        <v>23169.92</v>
      </c>
    </row>
    <row r="101" customFormat="false" ht="12.75" hidden="false" customHeight="false" outlineLevel="0" collapsed="false">
      <c r="B101" s="125" t="s">
        <v>323</v>
      </c>
      <c r="C101" s="12" t="n">
        <v>363460.13</v>
      </c>
      <c r="D101" s="12" t="n">
        <v>-117642.96</v>
      </c>
      <c r="E101" s="12" t="n">
        <f aca="false">C101+D101</f>
        <v>245817.17</v>
      </c>
      <c r="F101" s="12" t="n">
        <v>19546.88</v>
      </c>
      <c r="G101" s="12" t="n">
        <v>17346.15</v>
      </c>
      <c r="H101" s="104" t="n">
        <f aca="false">E101-F101</f>
        <v>226270.29</v>
      </c>
    </row>
    <row r="102" customFormat="false" ht="12.75" hidden="false" customHeight="false" outlineLevel="0" collapsed="false">
      <c r="B102" s="125" t="s">
        <v>324</v>
      </c>
      <c r="C102" s="12" t="n">
        <v>25000</v>
      </c>
      <c r="D102" s="12" t="n">
        <v>-19475.77</v>
      </c>
      <c r="E102" s="12" t="n">
        <f aca="false">C102+D102</f>
        <v>5524.23</v>
      </c>
      <c r="F102" s="12" t="n">
        <v>5524.23</v>
      </c>
      <c r="G102" s="12" t="n">
        <v>5524.23</v>
      </c>
      <c r="H102" s="104" t="n">
        <f aca="false">E102-F102</f>
        <v>0</v>
      </c>
    </row>
    <row r="103" customFormat="false" ht="12.75" hidden="false" customHeight="false" outlineLevel="0" collapsed="false">
      <c r="B103" s="125" t="s">
        <v>325</v>
      </c>
      <c r="C103" s="12" t="n">
        <v>5515562.09</v>
      </c>
      <c r="D103" s="12" t="n">
        <v>289183.9</v>
      </c>
      <c r="E103" s="12" t="n">
        <f aca="false">C103+D103</f>
        <v>5804745.99</v>
      </c>
      <c r="F103" s="12" t="n">
        <v>3109509.04</v>
      </c>
      <c r="G103" s="12" t="n">
        <v>2899362.5</v>
      </c>
      <c r="H103" s="104" t="n">
        <f aca="false">E103-F103</f>
        <v>2695236.95</v>
      </c>
    </row>
    <row r="104" customFormat="false" ht="12.75" hidden="false" customHeight="false" outlineLevel="0" collapsed="false">
      <c r="B104" s="127" t="s">
        <v>326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04" t="n">
        <f aca="false">E104-F104</f>
        <v>0</v>
      </c>
    </row>
    <row r="105" customFormat="false" ht="12.75" hidden="false" customHeight="false" outlineLevel="0" collapsed="false">
      <c r="B105" s="127" t="s">
        <v>327</v>
      </c>
      <c r="C105" s="12" t="n">
        <v>107981.54</v>
      </c>
      <c r="D105" s="12" t="n">
        <v>1500</v>
      </c>
      <c r="E105" s="12" t="n">
        <f aca="false">C105+D105</f>
        <v>109481.54</v>
      </c>
      <c r="F105" s="12" t="n">
        <v>88751.82</v>
      </c>
      <c r="G105" s="12" t="n">
        <v>85742.73</v>
      </c>
      <c r="H105" s="104" t="n">
        <f aca="false">E105-F105</f>
        <v>20729.72</v>
      </c>
    </row>
    <row r="106" customFormat="false" ht="12.75" hidden="false" customHeight="false" outlineLevel="0" collapsed="false">
      <c r="B106" s="127" t="s">
        <v>328</v>
      </c>
      <c r="C106" s="12" t="n">
        <v>52145.13</v>
      </c>
      <c r="D106" s="12" t="n">
        <v>154440</v>
      </c>
      <c r="E106" s="12" t="n">
        <f aca="false">C106+D106</f>
        <v>206585.13</v>
      </c>
      <c r="F106" s="12" t="n">
        <v>183350.08</v>
      </c>
      <c r="G106" s="12" t="n">
        <v>181288.64</v>
      </c>
      <c r="H106" s="104" t="n">
        <f aca="false">E106-F106</f>
        <v>23235.05</v>
      </c>
    </row>
    <row r="107" customFormat="false" ht="12.75" hidden="false" customHeight="false" outlineLevel="0" collapsed="false">
      <c r="B107" s="127" t="s">
        <v>329</v>
      </c>
      <c r="C107" s="12" t="n">
        <v>101755</v>
      </c>
      <c r="D107" s="12" t="n">
        <v>69479.36</v>
      </c>
      <c r="E107" s="12" t="n">
        <f aca="false">C107+D107</f>
        <v>171234.36</v>
      </c>
      <c r="F107" s="12" t="n">
        <v>95044.66</v>
      </c>
      <c r="G107" s="12" t="n">
        <v>91783.19</v>
      </c>
      <c r="H107" s="104" t="n">
        <f aca="false">E107-F107</f>
        <v>76189.7</v>
      </c>
    </row>
    <row r="108" customFormat="false" ht="12.75" hidden="false" customHeight="false" outlineLevel="0" collapsed="false">
      <c r="B108" s="127" t="s">
        <v>330</v>
      </c>
      <c r="C108" s="12" t="n">
        <v>49331408</v>
      </c>
      <c r="D108" s="12" t="n">
        <v>-6704278</v>
      </c>
      <c r="E108" s="12" t="n">
        <f aca="false">C108+D108</f>
        <v>42627130</v>
      </c>
      <c r="F108" s="12" t="n">
        <v>17703482.6</v>
      </c>
      <c r="G108" s="12" t="n">
        <v>15511013.6</v>
      </c>
      <c r="H108" s="104" t="n">
        <f aca="false">E108-F108</f>
        <v>24923647.4</v>
      </c>
    </row>
    <row r="109" customFormat="false" ht="12.75" hidden="false" customHeight="false" outlineLevel="0" collapsed="false">
      <c r="B109" s="127" t="s">
        <v>331</v>
      </c>
      <c r="C109" s="12" t="n">
        <v>133571.46</v>
      </c>
      <c r="D109" s="12" t="n">
        <v>11678</v>
      </c>
      <c r="E109" s="12" t="n">
        <f aca="false">C109+D109</f>
        <v>145249.46</v>
      </c>
      <c r="F109" s="12" t="n">
        <v>1746</v>
      </c>
      <c r="G109" s="12" t="n">
        <v>1746</v>
      </c>
      <c r="H109" s="104" t="n">
        <f aca="false">E109-F109</f>
        <v>143503.46</v>
      </c>
    </row>
    <row r="110" customFormat="false" ht="12.75" hidden="false" customHeight="false" outlineLevel="0" collapsed="false">
      <c r="B110" s="127" t="s">
        <v>332</v>
      </c>
      <c r="C110" s="12" t="n">
        <v>94110.51</v>
      </c>
      <c r="D110" s="12" t="n">
        <v>18456</v>
      </c>
      <c r="E110" s="12" t="n">
        <f aca="false">C110+D110</f>
        <v>112566.51</v>
      </c>
      <c r="F110" s="12" t="n">
        <v>61039.36</v>
      </c>
      <c r="G110" s="12" t="n">
        <v>56615.54</v>
      </c>
      <c r="H110" s="104" t="n">
        <f aca="false">E110-F110</f>
        <v>51527.15</v>
      </c>
    </row>
    <row r="111" customFormat="false" ht="12.75" hidden="false" customHeight="false" outlineLevel="0" collapsed="false">
      <c r="B111" s="127" t="s">
        <v>333</v>
      </c>
      <c r="C111" s="12" t="n">
        <v>117473.23</v>
      </c>
      <c r="D111" s="12" t="n">
        <v>10220</v>
      </c>
      <c r="E111" s="12" t="n">
        <f aca="false">C111+D111</f>
        <v>127693.23</v>
      </c>
      <c r="F111" s="12" t="n">
        <v>38885.72</v>
      </c>
      <c r="G111" s="12" t="n">
        <v>36430.68</v>
      </c>
      <c r="H111" s="104" t="n">
        <f aca="false">E111-F111</f>
        <v>88807.51</v>
      </c>
    </row>
    <row r="112" customFormat="false" ht="12.75" hidden="false" customHeight="false" outlineLevel="0" collapsed="false">
      <c r="B112" s="127" t="s">
        <v>334</v>
      </c>
      <c r="C112" s="12" t="n">
        <v>628320114.69</v>
      </c>
      <c r="D112" s="12" t="n">
        <v>52750747.27</v>
      </c>
      <c r="E112" s="12" t="n">
        <f aca="false">C112+D112</f>
        <v>681070861.96</v>
      </c>
      <c r="F112" s="12" t="n">
        <v>240948702.59</v>
      </c>
      <c r="G112" s="12" t="n">
        <v>240932907.41</v>
      </c>
      <c r="H112" s="104" t="n">
        <f aca="false">E112-F112</f>
        <v>440122159.37</v>
      </c>
    </row>
    <row r="113" customFormat="false" ht="12.75" hidden="false" customHeight="false" outlineLevel="0" collapsed="false">
      <c r="B113" s="127" t="s">
        <v>335</v>
      </c>
      <c r="C113" s="12" t="n">
        <v>1285625.65</v>
      </c>
      <c r="D113" s="12" t="n">
        <v>1137525.26</v>
      </c>
      <c r="E113" s="12" t="n">
        <f aca="false">C113+D113</f>
        <v>2423150.91</v>
      </c>
      <c r="F113" s="12" t="n">
        <v>127069.78</v>
      </c>
      <c r="G113" s="12" t="n">
        <v>120201.26</v>
      </c>
      <c r="H113" s="104" t="n">
        <f aca="false">E113-F113</f>
        <v>2296081.13</v>
      </c>
    </row>
    <row r="114" customFormat="false" ht="12.75" hidden="false" customHeight="false" outlineLevel="0" collapsed="false">
      <c r="B114" s="127" t="s">
        <v>336</v>
      </c>
      <c r="C114" s="12" t="n">
        <v>7638887.66</v>
      </c>
      <c r="D114" s="12" t="n">
        <v>-1409094.59</v>
      </c>
      <c r="E114" s="12" t="n">
        <f aca="false">C114+D114</f>
        <v>6229793.07</v>
      </c>
      <c r="F114" s="12" t="n">
        <v>1931650.27</v>
      </c>
      <c r="G114" s="12" t="n">
        <v>1853311.04</v>
      </c>
      <c r="H114" s="104" t="n">
        <f aca="false">E114-F114</f>
        <v>4298142.8</v>
      </c>
    </row>
    <row r="115" customFormat="false" ht="12.75" hidden="false" customHeight="false" outlineLevel="0" collapsed="false">
      <c r="B115" s="127" t="s">
        <v>337</v>
      </c>
      <c r="C115" s="12" t="n">
        <v>120816.32</v>
      </c>
      <c r="D115" s="12" t="n">
        <v>-7187</v>
      </c>
      <c r="E115" s="12" t="n">
        <f aca="false">C115+D115</f>
        <v>113629.32</v>
      </c>
      <c r="F115" s="12" t="n">
        <v>36141.2</v>
      </c>
      <c r="G115" s="12" t="n">
        <v>33625.04</v>
      </c>
      <c r="H115" s="104" t="n">
        <f aca="false">E115-F115</f>
        <v>77488.12</v>
      </c>
    </row>
    <row r="116" customFormat="false" ht="12.75" hidden="false" customHeight="false" outlineLevel="0" collapsed="false">
      <c r="B116" s="127" t="s">
        <v>338</v>
      </c>
      <c r="C116" s="12" t="n">
        <v>2226952.28</v>
      </c>
      <c r="D116" s="12" t="n">
        <v>-104984</v>
      </c>
      <c r="E116" s="12" t="n">
        <f aca="false">C116+D116</f>
        <v>2121968.28</v>
      </c>
      <c r="F116" s="12" t="n">
        <v>1002269.72</v>
      </c>
      <c r="G116" s="12" t="n">
        <v>988796.73</v>
      </c>
      <c r="H116" s="104" t="n">
        <f aca="false">E116-F116</f>
        <v>1119698.56</v>
      </c>
    </row>
    <row r="117" customFormat="false" ht="12.75" hidden="false" customHeight="false" outlineLevel="0" collapsed="false">
      <c r="B117" s="127" t="s">
        <v>339</v>
      </c>
      <c r="C117" s="12" t="n">
        <v>153276.77</v>
      </c>
      <c r="D117" s="12" t="n">
        <v>-260</v>
      </c>
      <c r="E117" s="12" t="n">
        <f aca="false">C117+D117</f>
        <v>153016.77</v>
      </c>
      <c r="F117" s="12" t="n">
        <v>14709.6</v>
      </c>
      <c r="G117" s="12" t="n">
        <v>12796.08</v>
      </c>
      <c r="H117" s="104" t="n">
        <f aca="false">E117-F117</f>
        <v>138307.17</v>
      </c>
    </row>
    <row r="118" customFormat="false" ht="12.75" hidden="false" customHeight="false" outlineLevel="0" collapsed="false">
      <c r="B118" s="127" t="s">
        <v>340</v>
      </c>
      <c r="C118" s="12" t="n">
        <v>81259.28</v>
      </c>
      <c r="D118" s="12" t="n">
        <v>41720</v>
      </c>
      <c r="E118" s="12" t="n">
        <f aca="false">C118+D118</f>
        <v>122979.28</v>
      </c>
      <c r="F118" s="12" t="n">
        <v>37880.28</v>
      </c>
      <c r="G118" s="12" t="n">
        <v>37237.67</v>
      </c>
      <c r="H118" s="104" t="n">
        <f aca="false">E118-F118</f>
        <v>85099</v>
      </c>
    </row>
    <row r="119" customFormat="false" ht="12.75" hidden="false" customHeight="false" outlineLevel="0" collapsed="false">
      <c r="B119" s="127" t="s">
        <v>341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4" t="n">
        <f aca="false">E119-F119</f>
        <v>0</v>
      </c>
    </row>
    <row r="120" customFormat="false" ht="12.75" hidden="false" customHeight="false" outlineLevel="0" collapsed="false">
      <c r="B120" s="127" t="s">
        <v>342</v>
      </c>
      <c r="C120" s="12" t="n">
        <v>184225.17</v>
      </c>
      <c r="D120" s="12" t="n">
        <v>19291.36</v>
      </c>
      <c r="E120" s="12" t="n">
        <f aca="false">C120+D120</f>
        <v>203516.53</v>
      </c>
      <c r="F120" s="12" t="n">
        <v>156858.86</v>
      </c>
      <c r="G120" s="12" t="n">
        <v>155419.43</v>
      </c>
      <c r="H120" s="104" t="n">
        <f aca="false">E120-F120</f>
        <v>46657.67</v>
      </c>
    </row>
    <row r="121" customFormat="false" ht="12.75" hidden="false" customHeight="false" outlineLevel="0" collapsed="false">
      <c r="B121" s="127" t="s">
        <v>343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4" t="n">
        <f aca="false">E121-F121</f>
        <v>0</v>
      </c>
    </row>
    <row r="122" customFormat="false" ht="12.75" hidden="false" customHeight="false" outlineLevel="0" collapsed="false">
      <c r="B122" s="127" t="s">
        <v>344</v>
      </c>
      <c r="C122" s="12" t="n">
        <v>302318</v>
      </c>
      <c r="D122" s="12" t="n">
        <v>20000</v>
      </c>
      <c r="E122" s="12" t="n">
        <f aca="false">C122+D122</f>
        <v>322318</v>
      </c>
      <c r="F122" s="12" t="n">
        <v>233894.03</v>
      </c>
      <c r="G122" s="12" t="n">
        <v>217012.62</v>
      </c>
      <c r="H122" s="104" t="n">
        <f aca="false">E122-F122</f>
        <v>88423.97</v>
      </c>
    </row>
    <row r="123" customFormat="false" ht="12.75" hidden="false" customHeight="false" outlineLevel="0" collapsed="false">
      <c r="B123" s="127" t="s">
        <v>345</v>
      </c>
      <c r="C123" s="12" t="n">
        <v>1720094.91</v>
      </c>
      <c r="D123" s="12" t="n">
        <v>-454992.13</v>
      </c>
      <c r="E123" s="12" t="n">
        <f aca="false">C123+D123</f>
        <v>1265102.78</v>
      </c>
      <c r="F123" s="12" t="n">
        <v>453641.45</v>
      </c>
      <c r="G123" s="12" t="n">
        <v>441189.25</v>
      </c>
      <c r="H123" s="104" t="n">
        <f aca="false">E123-F123</f>
        <v>811461.33</v>
      </c>
    </row>
    <row r="124" customFormat="false" ht="12.75" hidden="false" customHeight="false" outlineLevel="0" collapsed="false">
      <c r="B124" s="127" t="s">
        <v>346</v>
      </c>
      <c r="C124" s="12" t="n">
        <v>1030530.58</v>
      </c>
      <c r="D124" s="12" t="n">
        <v>-11135</v>
      </c>
      <c r="E124" s="12" t="n">
        <f aca="false">C124+D124</f>
        <v>1019395.58</v>
      </c>
      <c r="F124" s="12" t="n">
        <v>0</v>
      </c>
      <c r="G124" s="12" t="n">
        <v>0</v>
      </c>
      <c r="H124" s="104" t="n">
        <f aca="false">E124-F124</f>
        <v>1019395.58</v>
      </c>
    </row>
    <row r="125" customFormat="false" ht="12.75" hidden="false" customHeight="false" outlineLevel="0" collapsed="false">
      <c r="B125" s="127" t="s">
        <v>347</v>
      </c>
      <c r="C125" s="12" t="n">
        <v>97544895.73</v>
      </c>
      <c r="D125" s="12" t="n">
        <v>256990.76</v>
      </c>
      <c r="E125" s="12" t="n">
        <f aca="false">C125+D125</f>
        <v>97801886.49</v>
      </c>
      <c r="F125" s="12" t="n">
        <v>41257111.77</v>
      </c>
      <c r="G125" s="12" t="n">
        <v>41255901.45</v>
      </c>
      <c r="H125" s="104" t="n">
        <f aca="false">E125-F125</f>
        <v>56544774.72</v>
      </c>
    </row>
    <row r="126" customFormat="false" ht="12.75" hidden="false" customHeight="false" outlineLevel="0" collapsed="false">
      <c r="B126" s="127" t="s">
        <v>348</v>
      </c>
      <c r="C126" s="12" t="n">
        <v>3305957.7</v>
      </c>
      <c r="D126" s="12" t="n">
        <v>-2108791.98</v>
      </c>
      <c r="E126" s="12" t="n">
        <f aca="false">C126+D126</f>
        <v>1197165.72</v>
      </c>
      <c r="F126" s="12" t="n">
        <v>9984.14</v>
      </c>
      <c r="G126" s="12" t="n">
        <v>9342.73</v>
      </c>
      <c r="H126" s="104" t="n">
        <f aca="false">E126-F126</f>
        <v>1187181.58</v>
      </c>
    </row>
    <row r="127" customFormat="false" ht="12.75" hidden="false" customHeight="false" outlineLevel="0" collapsed="false">
      <c r="B127" s="127" t="s">
        <v>349</v>
      </c>
      <c r="C127" s="12" t="n">
        <v>2867675.84</v>
      </c>
      <c r="D127" s="12" t="n">
        <v>-1708345.52</v>
      </c>
      <c r="E127" s="12" t="n">
        <f aca="false">C127+D127</f>
        <v>1159330.32</v>
      </c>
      <c r="F127" s="12" t="n">
        <v>71727.02</v>
      </c>
      <c r="G127" s="12" t="n">
        <v>68390.13</v>
      </c>
      <c r="H127" s="104" t="n">
        <f aca="false">E127-F127</f>
        <v>1087603.3</v>
      </c>
    </row>
    <row r="128" customFormat="false" ht="12.75" hidden="false" customHeight="false" outlineLevel="0" collapsed="false">
      <c r="B128" s="127" t="s">
        <v>350</v>
      </c>
      <c r="C128" s="12" t="n">
        <v>3056783.52</v>
      </c>
      <c r="D128" s="12" t="n">
        <v>-1802259.8</v>
      </c>
      <c r="E128" s="12" t="n">
        <f aca="false">C128+D128</f>
        <v>1254523.72</v>
      </c>
      <c r="F128" s="12" t="n">
        <v>26647.28</v>
      </c>
      <c r="G128" s="12" t="n">
        <v>26248.27</v>
      </c>
      <c r="H128" s="104" t="n">
        <f aca="false">E128-F128</f>
        <v>1227876.44</v>
      </c>
    </row>
    <row r="129" customFormat="false" ht="12.75" hidden="false" customHeight="false" outlineLevel="0" collapsed="false">
      <c r="B129" s="127" t="s">
        <v>351</v>
      </c>
      <c r="C129" s="12" t="n">
        <v>3096738.42</v>
      </c>
      <c r="D129" s="12" t="n">
        <v>-1681702</v>
      </c>
      <c r="E129" s="12" t="n">
        <f aca="false">C129+D129</f>
        <v>1415036.42</v>
      </c>
      <c r="F129" s="12" t="n">
        <v>138151.91</v>
      </c>
      <c r="G129" s="12" t="n">
        <v>132684.27</v>
      </c>
      <c r="H129" s="104" t="n">
        <f aca="false">E129-F129</f>
        <v>1276884.51</v>
      </c>
    </row>
    <row r="130" customFormat="false" ht="12.75" hidden="false" customHeight="false" outlineLevel="0" collapsed="false">
      <c r="B130" s="127" t="s">
        <v>352</v>
      </c>
      <c r="C130" s="12" t="n">
        <v>2805315.93</v>
      </c>
      <c r="D130" s="12" t="n">
        <v>-1490024.48</v>
      </c>
      <c r="E130" s="12" t="n">
        <f aca="false">C130+D130</f>
        <v>1315291.45</v>
      </c>
      <c r="F130" s="12" t="n">
        <v>14628.2</v>
      </c>
      <c r="G130" s="12" t="n">
        <v>13986.79</v>
      </c>
      <c r="H130" s="104" t="n">
        <f aca="false">E130-F130</f>
        <v>1300663.25</v>
      </c>
    </row>
    <row r="131" customFormat="false" ht="12.75" hidden="false" customHeight="false" outlineLevel="0" collapsed="false">
      <c r="B131" s="127" t="s">
        <v>353</v>
      </c>
      <c r="C131" s="12" t="n">
        <v>2612269.31</v>
      </c>
      <c r="D131" s="12" t="n">
        <v>-1489276.46</v>
      </c>
      <c r="E131" s="12" t="n">
        <f aca="false">C131+D131</f>
        <v>1122992.85</v>
      </c>
      <c r="F131" s="12" t="n">
        <v>22564.08</v>
      </c>
      <c r="G131" s="12" t="n">
        <v>22165.07</v>
      </c>
      <c r="H131" s="104" t="n">
        <f aca="false">E131-F131</f>
        <v>1100428.77</v>
      </c>
    </row>
    <row r="132" customFormat="false" ht="12.75" hidden="false" customHeight="false" outlineLevel="0" collapsed="false">
      <c r="B132" s="127" t="s">
        <v>354</v>
      </c>
      <c r="C132" s="12" t="n">
        <v>588744760.85</v>
      </c>
      <c r="D132" s="12" t="n">
        <v>-150453</v>
      </c>
      <c r="E132" s="12" t="n">
        <f aca="false">C132+D132</f>
        <v>588594307.85</v>
      </c>
      <c r="F132" s="12" t="n">
        <v>348186372.4</v>
      </c>
      <c r="G132" s="12" t="n">
        <v>348183130.66</v>
      </c>
      <c r="H132" s="104" t="n">
        <f aca="false">E132-F132</f>
        <v>240407935.45</v>
      </c>
    </row>
    <row r="133" customFormat="false" ht="12.75" hidden="false" customHeight="false" outlineLevel="0" collapsed="false">
      <c r="B133" s="127" t="s">
        <v>355</v>
      </c>
      <c r="C133" s="12" t="n">
        <v>166444.01</v>
      </c>
      <c r="D133" s="12" t="n">
        <v>202483.57</v>
      </c>
      <c r="E133" s="12" t="n">
        <f aca="false">C133+D133</f>
        <v>368927.58</v>
      </c>
      <c r="F133" s="12" t="n">
        <v>360437.3</v>
      </c>
      <c r="G133" s="12" t="n">
        <v>359221.82</v>
      </c>
      <c r="H133" s="104" t="n">
        <f aca="false">E133-F133</f>
        <v>8490.28000000003</v>
      </c>
    </row>
    <row r="134" customFormat="false" ht="12.75" hidden="false" customHeight="false" outlineLevel="0" collapsed="false">
      <c r="B134" s="127" t="s">
        <v>356</v>
      </c>
      <c r="C134" s="12" t="n">
        <v>7740.45</v>
      </c>
      <c r="D134" s="12" t="n">
        <v>-7740.45</v>
      </c>
      <c r="E134" s="12" t="n">
        <f aca="false">C134+D134</f>
        <v>0</v>
      </c>
      <c r="F134" s="12" t="n">
        <v>0</v>
      </c>
      <c r="G134" s="12" t="n">
        <v>0</v>
      </c>
      <c r="H134" s="104" t="n">
        <f aca="false">E134-F134</f>
        <v>0</v>
      </c>
    </row>
    <row r="135" customFormat="false" ht="12.75" hidden="false" customHeight="false" outlineLevel="0" collapsed="false">
      <c r="B135" s="127" t="s">
        <v>357</v>
      </c>
      <c r="C135" s="12" t="n">
        <v>45946.7</v>
      </c>
      <c r="D135" s="12" t="n">
        <v>-45946.7</v>
      </c>
      <c r="E135" s="12" t="n">
        <f aca="false">C135+D135</f>
        <v>0</v>
      </c>
      <c r="F135" s="12" t="n">
        <v>0</v>
      </c>
      <c r="G135" s="12" t="n">
        <v>0</v>
      </c>
      <c r="H135" s="104" t="n">
        <f aca="false">E135-F135</f>
        <v>0</v>
      </c>
    </row>
    <row r="136" customFormat="false" ht="12.75" hidden="false" customHeight="false" outlineLevel="0" collapsed="false">
      <c r="B136" s="127" t="s">
        <v>358</v>
      </c>
      <c r="C136" s="12" t="n">
        <v>45247540.65</v>
      </c>
      <c r="D136" s="12" t="n">
        <v>-75227.92</v>
      </c>
      <c r="E136" s="12" t="n">
        <f aca="false">C136+D136</f>
        <v>45172312.73</v>
      </c>
      <c r="F136" s="12" t="n">
        <v>2582131.78</v>
      </c>
      <c r="G136" s="12" t="n">
        <v>2582131.78</v>
      </c>
      <c r="H136" s="104" t="n">
        <f aca="false">E136-F136</f>
        <v>42590180.95</v>
      </c>
    </row>
    <row r="137" customFormat="false" ht="12.75" hidden="false" customHeight="false" outlineLevel="0" collapsed="false">
      <c r="B137" s="127" t="s">
        <v>359</v>
      </c>
      <c r="C137" s="12" t="n">
        <v>1626565071.56</v>
      </c>
      <c r="D137" s="12" t="n">
        <v>-23944047.38</v>
      </c>
      <c r="E137" s="12" t="n">
        <f aca="false">C137+D137</f>
        <v>1602621024.18</v>
      </c>
      <c r="F137" s="12" t="n">
        <v>1079258082.44</v>
      </c>
      <c r="G137" s="12" t="n">
        <v>1079227571.67</v>
      </c>
      <c r="H137" s="104" t="n">
        <f aca="false">E137-F137</f>
        <v>523362941.74</v>
      </c>
    </row>
    <row r="138" customFormat="false" ht="12.75" hidden="false" customHeight="false" outlineLevel="0" collapsed="false">
      <c r="B138" s="127" t="s">
        <v>360</v>
      </c>
      <c r="C138" s="12" t="n">
        <v>3258498.36</v>
      </c>
      <c r="D138" s="12" t="n">
        <v>-2115960</v>
      </c>
      <c r="E138" s="12" t="n">
        <f aca="false">C138+D138</f>
        <v>1142538.36</v>
      </c>
      <c r="F138" s="12" t="n">
        <v>5215.92</v>
      </c>
      <c r="G138" s="12" t="n">
        <v>0</v>
      </c>
      <c r="H138" s="104" t="n">
        <f aca="false">E138-F138</f>
        <v>1137322.44</v>
      </c>
    </row>
    <row r="139" customFormat="false" ht="12.75" hidden="false" customHeight="false" outlineLevel="0" collapsed="false">
      <c r="B139" s="127" t="s">
        <v>361</v>
      </c>
      <c r="C139" s="12" t="n">
        <v>2932932.39</v>
      </c>
      <c r="D139" s="12" t="n">
        <v>-1820701</v>
      </c>
      <c r="E139" s="12" t="n">
        <f aca="false">C139+D139</f>
        <v>1112231.39</v>
      </c>
      <c r="F139" s="12" t="n">
        <v>8194.68</v>
      </c>
      <c r="G139" s="12" t="n">
        <v>0</v>
      </c>
      <c r="H139" s="104" t="n">
        <f aca="false">E139-F139</f>
        <v>1104036.71</v>
      </c>
    </row>
    <row r="140" customFormat="false" ht="25.5" hidden="false" customHeight="false" outlineLevel="0" collapsed="false">
      <c r="B140" s="127" t="s">
        <v>362</v>
      </c>
      <c r="C140" s="12" t="n">
        <v>3010553.24</v>
      </c>
      <c r="D140" s="12" t="n">
        <v>-1841241</v>
      </c>
      <c r="E140" s="12" t="n">
        <f aca="false">C140+D140</f>
        <v>1169312.24</v>
      </c>
      <c r="F140" s="12" t="n">
        <v>3884.8</v>
      </c>
      <c r="G140" s="12" t="n">
        <v>0</v>
      </c>
      <c r="H140" s="104" t="n">
        <f aca="false">E140-F140</f>
        <v>1165427.44</v>
      </c>
    </row>
    <row r="141" customFormat="false" ht="12.75" hidden="false" customHeight="false" outlineLevel="0" collapsed="false">
      <c r="B141" s="127" t="s">
        <v>363</v>
      </c>
      <c r="C141" s="12" t="n">
        <v>3313154.76</v>
      </c>
      <c r="D141" s="12" t="n">
        <v>-2182746</v>
      </c>
      <c r="E141" s="12" t="n">
        <f aca="false">C141+D141</f>
        <v>1130408.76</v>
      </c>
      <c r="F141" s="12" t="n">
        <v>2638.05</v>
      </c>
      <c r="G141" s="12" t="n">
        <v>0</v>
      </c>
      <c r="H141" s="104" t="n">
        <f aca="false">E141-F141</f>
        <v>1127770.71</v>
      </c>
    </row>
    <row r="142" customFormat="false" ht="12.75" hidden="false" customHeight="false" outlineLevel="0" collapsed="false">
      <c r="B142" s="127" t="s">
        <v>364</v>
      </c>
      <c r="C142" s="12" t="n">
        <v>3288837.17</v>
      </c>
      <c r="D142" s="12" t="n">
        <v>-2137214</v>
      </c>
      <c r="E142" s="12" t="n">
        <f aca="false">C142+D142</f>
        <v>1151623.17</v>
      </c>
      <c r="F142" s="12" t="n">
        <v>6494.9</v>
      </c>
      <c r="G142" s="12" t="n">
        <v>0</v>
      </c>
      <c r="H142" s="104" t="n">
        <f aca="false">E142-F142</f>
        <v>1145128.27</v>
      </c>
    </row>
    <row r="143" customFormat="false" ht="12.75" hidden="false" customHeight="false" outlineLevel="0" collapsed="false">
      <c r="B143" s="127" t="s">
        <v>365</v>
      </c>
      <c r="C143" s="12" t="n">
        <v>3007677.76</v>
      </c>
      <c r="D143" s="12" t="n">
        <v>-1829059</v>
      </c>
      <c r="E143" s="12" t="n">
        <f aca="false">C143+D143</f>
        <v>1178618.76</v>
      </c>
      <c r="F143" s="12" t="n">
        <v>5317.32</v>
      </c>
      <c r="G143" s="12" t="n">
        <v>0</v>
      </c>
      <c r="H143" s="104" t="n">
        <f aca="false">E143-F143</f>
        <v>1173301.44</v>
      </c>
    </row>
    <row r="144" customFormat="false" ht="12.75" hidden="false" customHeight="false" outlineLevel="0" collapsed="false">
      <c r="B144" s="127" t="s">
        <v>366</v>
      </c>
      <c r="C144" s="12" t="n">
        <v>10150913.89</v>
      </c>
      <c r="D144" s="12" t="n">
        <v>-7757899.44</v>
      </c>
      <c r="E144" s="12" t="n">
        <f aca="false">C144+D144</f>
        <v>2393014.45</v>
      </c>
      <c r="F144" s="12" t="n">
        <v>25748.2</v>
      </c>
      <c r="G144" s="12" t="n">
        <v>2793.07</v>
      </c>
      <c r="H144" s="104" t="n">
        <f aca="false">E144-F144</f>
        <v>2367266.25</v>
      </c>
    </row>
    <row r="145" customFormat="false" ht="12.75" hidden="false" customHeight="false" outlineLevel="0" collapsed="false">
      <c r="B145" s="127" t="s">
        <v>367</v>
      </c>
      <c r="C145" s="12" t="n">
        <v>734560285.12</v>
      </c>
      <c r="D145" s="12" t="n">
        <v>-238876.4</v>
      </c>
      <c r="E145" s="12" t="n">
        <f aca="false">C145+D145</f>
        <v>734321408.72</v>
      </c>
      <c r="F145" s="12" t="n">
        <v>433408554.92</v>
      </c>
      <c r="G145" s="12" t="n">
        <v>433406940.43</v>
      </c>
      <c r="H145" s="104" t="n">
        <f aca="false">E145-F145</f>
        <v>300912853.8</v>
      </c>
    </row>
    <row r="146" customFormat="false" ht="12.75" hidden="false" customHeight="false" outlineLevel="0" collapsed="false">
      <c r="B146" s="127" t="s">
        <v>368</v>
      </c>
      <c r="C146" s="12" t="n">
        <v>740521128.07</v>
      </c>
      <c r="D146" s="12" t="n">
        <v>-146446.39</v>
      </c>
      <c r="E146" s="12" t="n">
        <f aca="false">C146+D146</f>
        <v>740374681.68</v>
      </c>
      <c r="F146" s="12" t="n">
        <v>432711620.87</v>
      </c>
      <c r="G146" s="12" t="n">
        <v>432709975.42</v>
      </c>
      <c r="H146" s="104" t="n">
        <f aca="false">E146-F146</f>
        <v>307663060.81</v>
      </c>
    </row>
    <row r="147" customFormat="false" ht="12.75" hidden="false" customHeight="false" outlineLevel="0" collapsed="false">
      <c r="B147" s="127" t="s">
        <v>369</v>
      </c>
      <c r="C147" s="12" t="n">
        <v>397144712.97</v>
      </c>
      <c r="D147" s="12" t="n">
        <v>-25420</v>
      </c>
      <c r="E147" s="12" t="n">
        <f aca="false">C147+D147</f>
        <v>397119292.97</v>
      </c>
      <c r="F147" s="12" t="n">
        <v>231941425.67</v>
      </c>
      <c r="G147" s="12" t="n">
        <v>231934027.96</v>
      </c>
      <c r="H147" s="104" t="n">
        <f aca="false">E147-F147</f>
        <v>165177867.3</v>
      </c>
    </row>
    <row r="148" customFormat="false" ht="12.75" hidden="false" customHeight="false" outlineLevel="0" collapsed="false">
      <c r="B148" s="127" t="s">
        <v>370</v>
      </c>
      <c r="C148" s="12" t="n">
        <v>83525967.41</v>
      </c>
      <c r="D148" s="12" t="n">
        <v>-257232.24</v>
      </c>
      <c r="E148" s="12" t="n">
        <f aca="false">C148+D148</f>
        <v>83268735.17</v>
      </c>
      <c r="F148" s="12" t="n">
        <v>28606986.58</v>
      </c>
      <c r="G148" s="12" t="n">
        <v>28600508.14</v>
      </c>
      <c r="H148" s="104" t="n">
        <f aca="false">E148-F148</f>
        <v>54661748.59</v>
      </c>
    </row>
    <row r="149" customFormat="false" ht="12.75" hidden="false" customHeight="false" outlineLevel="0" collapsed="false">
      <c r="B149" s="127" t="s">
        <v>371</v>
      </c>
      <c r="C149" s="12" t="n">
        <v>47006801.44</v>
      </c>
      <c r="D149" s="12" t="n">
        <v>-126543</v>
      </c>
      <c r="E149" s="12" t="n">
        <f aca="false">C149+D149</f>
        <v>46880258.44</v>
      </c>
      <c r="F149" s="12" t="n">
        <v>13238466.3</v>
      </c>
      <c r="G149" s="12" t="n">
        <v>13237261.14</v>
      </c>
      <c r="H149" s="104" t="n">
        <f aca="false">E149-F149</f>
        <v>33641792.14</v>
      </c>
    </row>
    <row r="150" customFormat="false" ht="12.75" hidden="false" customHeight="false" outlineLevel="0" collapsed="false">
      <c r="B150" s="127" t="s">
        <v>372</v>
      </c>
      <c r="C150" s="12" t="n">
        <v>54753214.42</v>
      </c>
      <c r="D150" s="12" t="n">
        <v>-156223.74</v>
      </c>
      <c r="E150" s="12" t="n">
        <f aca="false">C150+D150</f>
        <v>54596990.68</v>
      </c>
      <c r="F150" s="12" t="n">
        <v>17581185.74</v>
      </c>
      <c r="G150" s="12" t="n">
        <v>17581185.74</v>
      </c>
      <c r="H150" s="104" t="n">
        <f aca="false">E150-F150</f>
        <v>37015804.94</v>
      </c>
    </row>
    <row r="151" customFormat="false" ht="12.75" hidden="false" customHeight="false" outlineLevel="0" collapsed="false">
      <c r="B151" s="127" t="s">
        <v>373</v>
      </c>
      <c r="C151" s="12" t="n">
        <v>264334207.38</v>
      </c>
      <c r="D151" s="12" t="n">
        <v>22419027.08</v>
      </c>
      <c r="E151" s="12" t="n">
        <f aca="false">C151+D151</f>
        <v>286753234.46</v>
      </c>
      <c r="F151" s="12" t="n">
        <v>221897732.61</v>
      </c>
      <c r="G151" s="12" t="n">
        <v>221894681.55</v>
      </c>
      <c r="H151" s="104" t="n">
        <f aca="false">E151-F151</f>
        <v>64855501.85</v>
      </c>
    </row>
    <row r="152" customFormat="false" ht="12.75" hidden="false" customHeight="false" outlineLevel="0" collapsed="false">
      <c r="B152" s="127" t="s">
        <v>374</v>
      </c>
      <c r="C152" s="12" t="n">
        <v>20140</v>
      </c>
      <c r="D152" s="12" t="n">
        <v>260</v>
      </c>
      <c r="E152" s="12" t="n">
        <f aca="false">C152+D152</f>
        <v>20400</v>
      </c>
      <c r="F152" s="12" t="n">
        <v>11892.56</v>
      </c>
      <c r="G152" s="12" t="n">
        <v>10455.99</v>
      </c>
      <c r="H152" s="104" t="n">
        <f aca="false">E152-F152</f>
        <v>8507.44</v>
      </c>
    </row>
    <row r="153" customFormat="false" ht="12.75" hidden="false" customHeight="false" outlineLevel="0" collapsed="false">
      <c r="B153" s="127" t="s">
        <v>375</v>
      </c>
      <c r="C153" s="12" t="n">
        <v>138465050.06</v>
      </c>
      <c r="D153" s="12" t="n">
        <v>-123034.12</v>
      </c>
      <c r="E153" s="12" t="n">
        <f aca="false">C153+D153</f>
        <v>138342015.94</v>
      </c>
      <c r="F153" s="12" t="n">
        <v>73612471.28</v>
      </c>
      <c r="G153" s="12" t="n">
        <v>73607167.76</v>
      </c>
      <c r="H153" s="104" t="n">
        <f aca="false">E153-F153</f>
        <v>64729544.66</v>
      </c>
    </row>
    <row r="154" customFormat="false" ht="12.75" hidden="false" customHeight="false" outlineLevel="0" collapsed="false">
      <c r="B154" s="127" t="s">
        <v>376</v>
      </c>
      <c r="C154" s="12" t="n">
        <v>0</v>
      </c>
      <c r="D154" s="12" t="n">
        <v>1282.4</v>
      </c>
      <c r="E154" s="12" t="n">
        <f aca="false">C154+D154</f>
        <v>1282.4</v>
      </c>
      <c r="F154" s="12" t="n">
        <v>1282.4</v>
      </c>
      <c r="G154" s="12" t="n">
        <v>1282.4</v>
      </c>
      <c r="H154" s="104" t="n">
        <f aca="false">E154-F154</f>
        <v>0</v>
      </c>
    </row>
    <row r="155" customFormat="false" ht="12.75" hidden="false" customHeight="false" outlineLevel="0" collapsed="false">
      <c r="B155" s="127" t="s">
        <v>377</v>
      </c>
      <c r="C155" s="12" t="n">
        <v>14100</v>
      </c>
      <c r="D155" s="12" t="n">
        <v>0</v>
      </c>
      <c r="E155" s="12" t="n">
        <f aca="false">C155+D155</f>
        <v>14100</v>
      </c>
      <c r="F155" s="12" t="n">
        <v>6384.16</v>
      </c>
      <c r="G155" s="12" t="n">
        <v>5586.14</v>
      </c>
      <c r="H155" s="104" t="n">
        <f aca="false">E155-F155</f>
        <v>7715.84</v>
      </c>
    </row>
    <row r="156" customFormat="false" ht="12.75" hidden="false" customHeight="false" outlineLevel="0" collapsed="false">
      <c r="B156" s="127" t="s">
        <v>378</v>
      </c>
      <c r="C156" s="12" t="n">
        <v>20600</v>
      </c>
      <c r="D156" s="12" t="n">
        <v>0</v>
      </c>
      <c r="E156" s="12" t="n">
        <f aca="false">C156+D156</f>
        <v>20600</v>
      </c>
      <c r="F156" s="12" t="n">
        <v>11567.92</v>
      </c>
      <c r="G156" s="12" t="n">
        <v>10121.93</v>
      </c>
      <c r="H156" s="104" t="n">
        <f aca="false">E156-F156</f>
        <v>9032.08</v>
      </c>
    </row>
    <row r="157" customFormat="false" ht="12.75" hidden="false" customHeight="false" outlineLevel="0" collapsed="false">
      <c r="B157" s="127" t="s">
        <v>379</v>
      </c>
      <c r="C157" s="12" t="n">
        <v>17790246.21</v>
      </c>
      <c r="D157" s="12" t="n">
        <v>-12635627.03</v>
      </c>
      <c r="E157" s="12" t="n">
        <f aca="false">C157+D157</f>
        <v>5154619.18</v>
      </c>
      <c r="F157" s="12" t="n">
        <v>1020615.68</v>
      </c>
      <c r="G157" s="12" t="n">
        <v>998258.34</v>
      </c>
      <c r="H157" s="104" t="n">
        <f aca="false">E157-F157</f>
        <v>4134003.5</v>
      </c>
    </row>
    <row r="158" customFormat="false" ht="12.75" hidden="false" customHeight="false" outlineLevel="0" collapsed="false">
      <c r="B158" s="127" t="s">
        <v>380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4" t="n">
        <f aca="false">E158-F158</f>
        <v>0</v>
      </c>
    </row>
    <row r="159" customFormat="false" ht="12.75" hidden="false" customHeight="false" outlineLevel="0" collapsed="false">
      <c r="B159" s="127" t="s">
        <v>381</v>
      </c>
      <c r="C159" s="12" t="n">
        <v>34600</v>
      </c>
      <c r="D159" s="12" t="n">
        <v>0</v>
      </c>
      <c r="E159" s="12" t="n">
        <f aca="false">C159+D159</f>
        <v>34600</v>
      </c>
      <c r="F159" s="12" t="n">
        <v>21834.72</v>
      </c>
      <c r="G159" s="12" t="n">
        <v>19105.38</v>
      </c>
      <c r="H159" s="104" t="n">
        <f aca="false">E159-F159</f>
        <v>12765.28</v>
      </c>
    </row>
    <row r="160" customFormat="false" ht="12.75" hidden="false" customHeight="false" outlineLevel="0" collapsed="false">
      <c r="B160" s="127" t="s">
        <v>382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4" t="n">
        <f aca="false">E160-F160</f>
        <v>0</v>
      </c>
    </row>
    <row r="161" customFormat="false" ht="12.75" hidden="false" customHeight="false" outlineLevel="0" collapsed="false">
      <c r="B161" s="127" t="s">
        <v>383</v>
      </c>
      <c r="C161" s="12" t="n">
        <v>0</v>
      </c>
      <c r="D161" s="12" t="n">
        <v>13150200.65</v>
      </c>
      <c r="E161" s="12" t="n">
        <f aca="false">C161+D161</f>
        <v>13150200.65</v>
      </c>
      <c r="F161" s="12" t="n">
        <v>3685278.24</v>
      </c>
      <c r="G161" s="12" t="n">
        <v>3685278.24</v>
      </c>
      <c r="H161" s="104" t="n">
        <f aca="false">E161-F161</f>
        <v>9464922.41</v>
      </c>
    </row>
    <row r="162" customFormat="false" ht="12.75" hidden="false" customHeight="false" outlineLevel="0" collapsed="false">
      <c r="B162" s="127" t="s">
        <v>384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4" t="n">
        <f aca="false">E162-F162</f>
        <v>0</v>
      </c>
    </row>
    <row r="163" customFormat="false" ht="25.5" hidden="false" customHeight="false" outlineLevel="0" collapsed="false">
      <c r="B163" s="127" t="s">
        <v>385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04" t="n">
        <f aca="false">E163-F163</f>
        <v>0</v>
      </c>
    </row>
    <row r="164" customFormat="false" ht="12.75" hidden="false" customHeight="false" outlineLevel="0" collapsed="false">
      <c r="B164" s="127" t="s">
        <v>386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4" t="n">
        <f aca="false">E164-F164</f>
        <v>0</v>
      </c>
    </row>
    <row r="165" customFormat="false" ht="12.75" hidden="false" customHeight="false" outlineLevel="0" collapsed="false">
      <c r="B165" s="127" t="s">
        <v>387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4" t="n">
        <f aca="false">E165-F165</f>
        <v>0</v>
      </c>
    </row>
    <row r="166" customFormat="false" ht="25.5" hidden="false" customHeight="false" outlineLevel="0" collapsed="false">
      <c r="B166" s="127" t="s">
        <v>388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4" t="n">
        <f aca="false">E166-F166</f>
        <v>0</v>
      </c>
    </row>
    <row r="167" customFormat="false" ht="12.75" hidden="false" customHeight="false" outlineLevel="0" collapsed="false">
      <c r="B167" s="127" t="s">
        <v>389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4" t="n">
        <f aca="false">E167-F167</f>
        <v>0</v>
      </c>
    </row>
    <row r="168" customFormat="false" ht="25.5" hidden="false" customHeight="false" outlineLevel="0" collapsed="false">
      <c r="B168" s="127" t="s">
        <v>390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04" t="n">
        <f aca="false">E168-F168</f>
        <v>0</v>
      </c>
    </row>
    <row r="169" customFormat="false" ht="12.75" hidden="false" customHeight="false" outlineLevel="0" collapsed="false">
      <c r="B169" s="127" t="s">
        <v>391</v>
      </c>
      <c r="C169" s="12" t="n">
        <v>0</v>
      </c>
      <c r="D169" s="12" t="n">
        <v>771844.06</v>
      </c>
      <c r="E169" s="12" t="n">
        <f aca="false">C169+D169</f>
        <v>771844.06</v>
      </c>
      <c r="F169" s="12" t="n">
        <v>0</v>
      </c>
      <c r="G169" s="12" t="n">
        <v>0</v>
      </c>
      <c r="H169" s="104" t="n">
        <f aca="false">E169-F169</f>
        <v>771844.06</v>
      </c>
    </row>
    <row r="170" customFormat="false" ht="12.75" hidden="false" customHeight="false" outlineLevel="0" collapsed="false">
      <c r="B170" s="127" t="s">
        <v>392</v>
      </c>
      <c r="C170" s="12" t="n">
        <v>0</v>
      </c>
      <c r="D170" s="12" t="n">
        <v>3303825</v>
      </c>
      <c r="E170" s="12" t="n">
        <f aca="false">C170+D170</f>
        <v>3303825</v>
      </c>
      <c r="F170" s="12" t="n">
        <v>455430.83</v>
      </c>
      <c r="G170" s="12" t="n">
        <v>313225.24</v>
      </c>
      <c r="H170" s="104" t="n">
        <f aca="false">E170-F170</f>
        <v>2848394.17</v>
      </c>
    </row>
    <row r="171" customFormat="false" ht="25.5" hidden="false" customHeight="false" outlineLevel="0" collapsed="false">
      <c r="B171" s="127" t="s">
        <v>393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4" t="n">
        <f aca="false">E171-F171</f>
        <v>0</v>
      </c>
    </row>
    <row r="172" customFormat="false" ht="25.5" hidden="false" customHeight="false" outlineLevel="0" collapsed="false">
      <c r="B172" s="127" t="s">
        <v>394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4" t="n">
        <f aca="false">E172-F172</f>
        <v>0</v>
      </c>
    </row>
    <row r="173" customFormat="false" ht="25.5" hidden="false" customHeight="false" outlineLevel="0" collapsed="false">
      <c r="B173" s="127" t="s">
        <v>395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04" t="n">
        <f aca="false">E173-F173</f>
        <v>0</v>
      </c>
    </row>
    <row r="174" customFormat="false" ht="25.5" hidden="false" customHeight="false" outlineLevel="0" collapsed="false">
      <c r="B174" s="127" t="s">
        <v>396</v>
      </c>
      <c r="C174" s="12" t="n">
        <v>0</v>
      </c>
      <c r="D174" s="12" t="n">
        <v>1059802.14</v>
      </c>
      <c r="E174" s="12" t="n">
        <f aca="false">C174+D174</f>
        <v>1059802.14</v>
      </c>
      <c r="F174" s="12" t="n">
        <v>469430.67</v>
      </c>
      <c r="G174" s="12" t="n">
        <v>469430.67</v>
      </c>
      <c r="H174" s="104" t="n">
        <f aca="false">E174-F174</f>
        <v>590371.47</v>
      </c>
    </row>
    <row r="175" customFormat="false" ht="25.5" hidden="false" customHeight="false" outlineLevel="0" collapsed="false">
      <c r="B175" s="127" t="s">
        <v>397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04" t="n">
        <f aca="false">E175-F175</f>
        <v>0</v>
      </c>
    </row>
    <row r="176" customFormat="false" ht="25.5" hidden="false" customHeight="false" outlineLevel="0" collapsed="false">
      <c r="B176" s="127" t="s">
        <v>398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04" t="n">
        <f aca="false">E176-F176</f>
        <v>0</v>
      </c>
    </row>
    <row r="177" customFormat="false" ht="25.5" hidden="false" customHeight="false" outlineLevel="0" collapsed="false">
      <c r="B177" s="127" t="s">
        <v>399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4" t="n">
        <f aca="false">E177-F177</f>
        <v>0</v>
      </c>
    </row>
    <row r="178" customFormat="false" ht="25.5" hidden="false" customHeight="false" outlineLevel="0" collapsed="false">
      <c r="B178" s="127" t="s">
        <v>400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4" t="n">
        <f aca="false">E178-F178</f>
        <v>0</v>
      </c>
    </row>
    <row r="179" customFormat="false" ht="12.75" hidden="false" customHeight="false" outlineLevel="0" collapsed="false">
      <c r="B179" s="127" t="s">
        <v>401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04" t="n">
        <f aca="false">E179-F179</f>
        <v>0</v>
      </c>
    </row>
    <row r="180" customFormat="false" ht="12.75" hidden="false" customHeight="false" outlineLevel="0" collapsed="false">
      <c r="B180" s="127" t="s">
        <v>402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04" t="n">
        <f aca="false">E180-F180</f>
        <v>0</v>
      </c>
    </row>
    <row r="181" customFormat="false" ht="12.75" hidden="false" customHeight="false" outlineLevel="0" collapsed="false">
      <c r="B181" s="127"/>
      <c r="C181" s="12"/>
      <c r="D181" s="12"/>
      <c r="E181" s="12"/>
      <c r="F181" s="12"/>
      <c r="G181" s="12"/>
      <c r="H181" s="104"/>
    </row>
    <row r="182" customFormat="false" ht="12.75" hidden="false" customHeight="false" outlineLevel="0" collapsed="false">
      <c r="B182" s="123" t="s">
        <v>404</v>
      </c>
      <c r="C182" s="10" t="n">
        <f aca="false">C9+C95</f>
        <v>5719339566</v>
      </c>
      <c r="D182" s="10" t="n">
        <f aca="false">D9+D95</f>
        <v>28957420.27</v>
      </c>
      <c r="E182" s="10" t="n">
        <f aca="false">E9+E95</f>
        <v>5748296986.27</v>
      </c>
      <c r="F182" s="10" t="n">
        <f aca="false">F9+F95</f>
        <v>3267350064.45</v>
      </c>
      <c r="G182" s="10" t="n">
        <f aca="false">G9+G95</f>
        <v>3258818651.83</v>
      </c>
      <c r="H182" s="10" t="n">
        <f aca="false">H9+H95</f>
        <v>2480946921.82</v>
      </c>
    </row>
    <row r="183" customFormat="false" ht="13.5" hidden="false" customHeight="false" outlineLevel="0" collapsed="false">
      <c r="B183" s="130"/>
      <c r="C183" s="22"/>
      <c r="D183" s="22"/>
      <c r="E183" s="22"/>
      <c r="F183" s="22"/>
      <c r="G183" s="22"/>
      <c r="H18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9" activePane="bottomLeft" state="frozen"/>
      <selection pane="topLeft" activeCell="A1" activeCellId="0" sqref="A1"/>
      <selection pane="bottomLeft" activeCell="K99" activeCellId="0" sqref="K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8" min="6" style="1" width="18.7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405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31" t="s">
        <v>206</v>
      </c>
      <c r="E9" s="65" t="s">
        <v>406</v>
      </c>
      <c r="F9" s="131" t="s">
        <v>407</v>
      </c>
      <c r="G9" s="131" t="s">
        <v>204</v>
      </c>
      <c r="H9" s="131" t="s">
        <v>207</v>
      </c>
      <c r="I9" s="101"/>
    </row>
    <row r="10" customFormat="false" ht="12.75" hidden="false" customHeight="false" outlineLevel="0" collapsed="false">
      <c r="B10" s="132" t="s">
        <v>408</v>
      </c>
      <c r="C10" s="133"/>
      <c r="D10" s="111" t="n">
        <f aca="false">D11+D19+D29+D39+D49+D59+D72+D76+D63</f>
        <v>134221000</v>
      </c>
      <c r="E10" s="111" t="n">
        <f aca="false">E11+E19+E29+E39+E49+E59+E72+E76+E63</f>
        <v>10664815.15</v>
      </c>
      <c r="F10" s="111" t="n">
        <f aca="false">F11+F19+F29+F39+F49+F59+F72+F76+F63</f>
        <v>144885815.15</v>
      </c>
      <c r="G10" s="111" t="n">
        <f aca="false">G11+G19+G29+G39+G49+G59+G72+G76+G63</f>
        <v>69998136.56</v>
      </c>
      <c r="H10" s="111" t="n">
        <f aca="false">H11+H19+H29+H39+H49+H59+H72+H76+H63</f>
        <v>64355305.61</v>
      </c>
      <c r="I10" s="111" t="n">
        <f aca="false">I11+I19+I29+I39+I49+I59+I72+I76+I63</f>
        <v>74887678.59</v>
      </c>
    </row>
    <row r="11" customFormat="false" ht="12.75" hidden="false" customHeight="false" outlineLevel="0" collapsed="false">
      <c r="B11" s="134" t="s">
        <v>409</v>
      </c>
      <c r="C11" s="135"/>
      <c r="D11" s="106" t="n">
        <f aca="false">SUM(D12:D18)</f>
        <v>56423796</v>
      </c>
      <c r="E11" s="106" t="n">
        <f aca="false">SUM(E12:E18)</f>
        <v>5552580.84</v>
      </c>
      <c r="F11" s="106" t="n">
        <f aca="false">SUM(F12:F18)</f>
        <v>61976376.84</v>
      </c>
      <c r="G11" s="106" t="n">
        <f aca="false">SUM(G12:G18)</f>
        <v>25338720.71</v>
      </c>
      <c r="H11" s="106" t="n">
        <f aca="false">SUM(H12:H18)</f>
        <v>24707900.97</v>
      </c>
      <c r="I11" s="106" t="n">
        <f aca="false">SUM(I12:I18)</f>
        <v>36637656.13</v>
      </c>
    </row>
    <row r="12" customFormat="false" ht="12.75" hidden="false" customHeight="false" outlineLevel="0" collapsed="false">
      <c r="B12" s="136" t="s">
        <v>410</v>
      </c>
      <c r="C12" s="137"/>
      <c r="D12" s="106" t="n">
        <v>592417</v>
      </c>
      <c r="E12" s="104" t="n">
        <v>1140430.82</v>
      </c>
      <c r="F12" s="104" t="n">
        <f aca="false">D12+E12</f>
        <v>1732847.82</v>
      </c>
      <c r="G12" s="104" t="n">
        <v>646937.32</v>
      </c>
      <c r="H12" s="104" t="n">
        <v>646937.32</v>
      </c>
      <c r="I12" s="104" t="n">
        <f aca="false">F12-G12</f>
        <v>1085910.5</v>
      </c>
    </row>
    <row r="13" customFormat="false" ht="12.75" hidden="false" customHeight="false" outlineLevel="0" collapsed="false">
      <c r="B13" s="136" t="s">
        <v>411</v>
      </c>
      <c r="C13" s="137"/>
      <c r="D13" s="106" t="n">
        <v>16220735</v>
      </c>
      <c r="E13" s="104" t="n">
        <v>4300268.35</v>
      </c>
      <c r="F13" s="104" t="n">
        <f aca="false">D13+E13</f>
        <v>20521003.35</v>
      </c>
      <c r="G13" s="104" t="n">
        <v>18883536.57</v>
      </c>
      <c r="H13" s="104" t="n">
        <v>18703092.11</v>
      </c>
      <c r="I13" s="104" t="n">
        <f aca="false">F13-G13</f>
        <v>1637466.78</v>
      </c>
    </row>
    <row r="14" customFormat="false" ht="12.75" hidden="false" customHeight="false" outlineLevel="0" collapsed="false">
      <c r="B14" s="136" t="s">
        <v>412</v>
      </c>
      <c r="C14" s="137"/>
      <c r="D14" s="106" t="n">
        <v>6070622</v>
      </c>
      <c r="E14" s="104" t="n">
        <v>-1871019.15</v>
      </c>
      <c r="F14" s="104" t="n">
        <f aca="false">D14+E14</f>
        <v>4199602.85</v>
      </c>
      <c r="G14" s="104" t="n">
        <v>1008692.26</v>
      </c>
      <c r="H14" s="104" t="n">
        <v>1008692.26</v>
      </c>
      <c r="I14" s="104" t="n">
        <f aca="false">F14-G14</f>
        <v>3190910.59</v>
      </c>
    </row>
    <row r="15" customFormat="false" ht="12.75" hidden="false" customHeight="false" outlineLevel="0" collapsed="false">
      <c r="B15" s="136" t="s">
        <v>413</v>
      </c>
      <c r="C15" s="137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36" t="s">
        <v>414</v>
      </c>
      <c r="C16" s="137"/>
      <c r="D16" s="106" t="n">
        <v>33263427</v>
      </c>
      <c r="E16" s="104" t="n">
        <v>1982900.82</v>
      </c>
      <c r="F16" s="104" t="n">
        <f aca="false">D16+E16</f>
        <v>35246327.82</v>
      </c>
      <c r="G16" s="104" t="n">
        <v>4635161.06</v>
      </c>
      <c r="H16" s="104" t="n">
        <v>4184785.78</v>
      </c>
      <c r="I16" s="104" t="n">
        <f aca="false">F16-G16</f>
        <v>30611166.76</v>
      </c>
    </row>
    <row r="17" customFormat="false" ht="12.75" hidden="false" customHeight="false" outlineLevel="0" collapsed="false">
      <c r="B17" s="136" t="s">
        <v>415</v>
      </c>
      <c r="C17" s="137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36" t="s">
        <v>416</v>
      </c>
      <c r="C18" s="137"/>
      <c r="D18" s="106" t="n">
        <v>276595</v>
      </c>
      <c r="E18" s="104" t="n">
        <v>0</v>
      </c>
      <c r="F18" s="104" t="n">
        <f aca="false">D18+E18</f>
        <v>276595</v>
      </c>
      <c r="G18" s="104" t="n">
        <v>164393.5</v>
      </c>
      <c r="H18" s="104" t="n">
        <v>164393.5</v>
      </c>
      <c r="I18" s="104" t="n">
        <f aca="false">F18-G18</f>
        <v>112201.5</v>
      </c>
    </row>
    <row r="19" customFormat="false" ht="12.75" hidden="false" customHeight="false" outlineLevel="0" collapsed="false">
      <c r="B19" s="134" t="s">
        <v>417</v>
      </c>
      <c r="C19" s="135"/>
      <c r="D19" s="106" t="n">
        <f aca="false">SUM(D20:D28)</f>
        <v>14519769</v>
      </c>
      <c r="E19" s="106" t="n">
        <f aca="false">SUM(E20:E28)</f>
        <v>11081432.78</v>
      </c>
      <c r="F19" s="106" t="n">
        <f aca="false">SUM(F20:F28)</f>
        <v>25601201.78</v>
      </c>
      <c r="G19" s="106" t="n">
        <f aca="false">SUM(G20:G28)</f>
        <v>15152144.36</v>
      </c>
      <c r="H19" s="106" t="n">
        <f aca="false">SUM(H20:H28)</f>
        <v>14100095.69</v>
      </c>
      <c r="I19" s="106" t="n">
        <f aca="false">SUM(I20:I28)</f>
        <v>10449057.42</v>
      </c>
    </row>
    <row r="20" customFormat="false" ht="12.75" hidden="false" customHeight="false" outlineLevel="0" collapsed="false">
      <c r="B20" s="136" t="s">
        <v>418</v>
      </c>
      <c r="C20" s="137"/>
      <c r="D20" s="106" t="n">
        <v>6020099</v>
      </c>
      <c r="E20" s="104" t="n">
        <v>10124619.06</v>
      </c>
      <c r="F20" s="106" t="n">
        <f aca="false">D20+E20</f>
        <v>16144718.06</v>
      </c>
      <c r="G20" s="104" t="n">
        <v>8086129.66</v>
      </c>
      <c r="H20" s="104" t="n">
        <v>7430716.57</v>
      </c>
      <c r="I20" s="104" t="n">
        <f aca="false">F20-G20</f>
        <v>8058588.4</v>
      </c>
    </row>
    <row r="21" customFormat="false" ht="12.75" hidden="false" customHeight="false" outlineLevel="0" collapsed="false">
      <c r="B21" s="136" t="s">
        <v>419</v>
      </c>
      <c r="C21" s="137"/>
      <c r="D21" s="106" t="n">
        <v>3890162</v>
      </c>
      <c r="E21" s="104" t="n">
        <v>915526.06</v>
      </c>
      <c r="F21" s="106" t="n">
        <f aca="false">D21+E21</f>
        <v>4805688.06</v>
      </c>
      <c r="G21" s="104" t="n">
        <v>3376002.72</v>
      </c>
      <c r="H21" s="104" t="n">
        <v>3144660.04</v>
      </c>
      <c r="I21" s="104" t="n">
        <f aca="false">F21-G21</f>
        <v>1429685.34</v>
      </c>
    </row>
    <row r="22" customFormat="false" ht="12.75" hidden="false" customHeight="false" outlineLevel="0" collapsed="false">
      <c r="B22" s="136" t="s">
        <v>420</v>
      </c>
      <c r="C22" s="137"/>
      <c r="D22" s="106" t="n">
        <v>2700</v>
      </c>
      <c r="E22" s="104" t="n">
        <v>139440</v>
      </c>
      <c r="F22" s="106" t="n">
        <f aca="false">D22+E22</f>
        <v>142140</v>
      </c>
      <c r="G22" s="104" t="n">
        <v>142140</v>
      </c>
      <c r="H22" s="104" t="n">
        <v>142140</v>
      </c>
      <c r="I22" s="104" t="n">
        <f aca="false">F22-G22</f>
        <v>0</v>
      </c>
    </row>
    <row r="23" customFormat="false" ht="12.75" hidden="false" customHeight="false" outlineLevel="0" collapsed="false">
      <c r="B23" s="136" t="s">
        <v>421</v>
      </c>
      <c r="C23" s="137"/>
      <c r="D23" s="106" t="n">
        <v>1049098</v>
      </c>
      <c r="E23" s="104" t="n">
        <v>-718888.26</v>
      </c>
      <c r="F23" s="106" t="n">
        <f aca="false">D23+E23</f>
        <v>330209.74</v>
      </c>
      <c r="G23" s="104" t="n">
        <v>280372.76</v>
      </c>
      <c r="H23" s="104" t="n">
        <v>213263.88</v>
      </c>
      <c r="I23" s="104" t="n">
        <f aca="false">F23-G23</f>
        <v>49836.98</v>
      </c>
    </row>
    <row r="24" customFormat="false" ht="12.75" hidden="false" customHeight="false" outlineLevel="0" collapsed="false">
      <c r="B24" s="136" t="s">
        <v>422</v>
      </c>
      <c r="C24" s="137"/>
      <c r="D24" s="106" t="n">
        <v>60379</v>
      </c>
      <c r="E24" s="104" t="n">
        <v>2600253.62</v>
      </c>
      <c r="F24" s="106" t="n">
        <f aca="false">D24+E24</f>
        <v>2660632.62</v>
      </c>
      <c r="G24" s="104" t="n">
        <v>2635631.63</v>
      </c>
      <c r="H24" s="104" t="n">
        <v>2537611.63</v>
      </c>
      <c r="I24" s="104" t="n">
        <f aca="false">F24-G24</f>
        <v>25000.9900000002</v>
      </c>
    </row>
    <row r="25" customFormat="false" ht="12.75" hidden="false" customHeight="false" outlineLevel="0" collapsed="false">
      <c r="B25" s="136" t="s">
        <v>423</v>
      </c>
      <c r="C25" s="137"/>
      <c r="D25" s="106" t="n">
        <v>685748</v>
      </c>
      <c r="E25" s="104" t="n">
        <v>-71287.47</v>
      </c>
      <c r="F25" s="106" t="n">
        <f aca="false">D25+E25</f>
        <v>614460.53</v>
      </c>
      <c r="G25" s="104" t="n">
        <v>369450</v>
      </c>
      <c r="H25" s="104" t="n">
        <v>369450</v>
      </c>
      <c r="I25" s="104" t="n">
        <f aca="false">F25-G25</f>
        <v>245010.53</v>
      </c>
    </row>
    <row r="26" customFormat="false" ht="12.75" hidden="false" customHeight="false" outlineLevel="0" collapsed="false">
      <c r="B26" s="136" t="s">
        <v>424</v>
      </c>
      <c r="C26" s="137"/>
      <c r="D26" s="106" t="n">
        <v>2667013</v>
      </c>
      <c r="E26" s="104" t="n">
        <v>-1857436.72</v>
      </c>
      <c r="F26" s="106" t="n">
        <f aca="false">D26+E26</f>
        <v>809576.28</v>
      </c>
      <c r="G26" s="104" t="n">
        <v>168641.1</v>
      </c>
      <c r="H26" s="104" t="n">
        <v>168641.1</v>
      </c>
      <c r="I26" s="104" t="n">
        <f aca="false">F26-G26</f>
        <v>640935.18</v>
      </c>
    </row>
    <row r="27" customFormat="false" ht="12.75" hidden="false" customHeight="false" outlineLevel="0" collapsed="false">
      <c r="B27" s="136" t="s">
        <v>425</v>
      </c>
      <c r="C27" s="137"/>
      <c r="D27" s="106" t="n">
        <v>450</v>
      </c>
      <c r="E27" s="104" t="n">
        <v>-450</v>
      </c>
      <c r="F27" s="106" t="n">
        <f aca="false">D27+E27</f>
        <v>0</v>
      </c>
      <c r="G27" s="104" t="n">
        <v>0</v>
      </c>
      <c r="H27" s="104" t="n">
        <v>0</v>
      </c>
      <c r="I27" s="104" t="n">
        <f aca="false">F27-G27</f>
        <v>0</v>
      </c>
    </row>
    <row r="28" customFormat="false" ht="12.75" hidden="false" customHeight="false" outlineLevel="0" collapsed="false">
      <c r="B28" s="136" t="s">
        <v>426</v>
      </c>
      <c r="C28" s="137"/>
      <c r="D28" s="106" t="n">
        <v>144120</v>
      </c>
      <c r="E28" s="104" t="n">
        <v>-50343.51</v>
      </c>
      <c r="F28" s="106" t="n">
        <f aca="false">D28+E28</f>
        <v>93776.49</v>
      </c>
      <c r="G28" s="104" t="n">
        <v>93776.49</v>
      </c>
      <c r="H28" s="104" t="n">
        <v>93612.47</v>
      </c>
      <c r="I28" s="104" t="n">
        <f aca="false">F28-G28</f>
        <v>0</v>
      </c>
    </row>
    <row r="29" customFormat="false" ht="12.75" hidden="false" customHeight="false" outlineLevel="0" collapsed="false">
      <c r="B29" s="134" t="s">
        <v>427</v>
      </c>
      <c r="C29" s="135"/>
      <c r="D29" s="106" t="n">
        <f aca="false">SUM(D30:D38)</f>
        <v>54068628</v>
      </c>
      <c r="E29" s="106" t="n">
        <f aca="false">SUM(E30:E38)</f>
        <v>-9350456.78</v>
      </c>
      <c r="F29" s="106" t="n">
        <f aca="false">SUM(F30:F38)</f>
        <v>44718171.22</v>
      </c>
      <c r="G29" s="106" t="n">
        <f aca="false">SUM(G30:G38)</f>
        <v>20771185.18</v>
      </c>
      <c r="H29" s="106" t="n">
        <f aca="false">SUM(H30:H38)</f>
        <v>16938035.44</v>
      </c>
      <c r="I29" s="106" t="n">
        <f aca="false">SUM(I30:I38)</f>
        <v>23946986.04</v>
      </c>
    </row>
    <row r="30" customFormat="false" ht="12.75" hidden="false" customHeight="false" outlineLevel="0" collapsed="false">
      <c r="B30" s="136" t="s">
        <v>428</v>
      </c>
      <c r="C30" s="137"/>
      <c r="D30" s="106" t="n">
        <v>395300</v>
      </c>
      <c r="E30" s="104" t="n">
        <v>-264658.2</v>
      </c>
      <c r="F30" s="106" t="n">
        <f aca="false">D30+E30</f>
        <v>130641.8</v>
      </c>
      <c r="G30" s="104" t="n">
        <v>96141.8</v>
      </c>
      <c r="H30" s="104" t="n">
        <v>72000</v>
      </c>
      <c r="I30" s="104" t="n">
        <f aca="false">F30-G30</f>
        <v>34500</v>
      </c>
    </row>
    <row r="31" customFormat="false" ht="12.75" hidden="false" customHeight="false" outlineLevel="0" collapsed="false">
      <c r="B31" s="136" t="s">
        <v>429</v>
      </c>
      <c r="C31" s="137"/>
      <c r="D31" s="106" t="n">
        <v>13806289</v>
      </c>
      <c r="E31" s="104" t="n">
        <v>-9641735.36</v>
      </c>
      <c r="F31" s="106" t="n">
        <f aca="false">D31+E31</f>
        <v>4164553.64</v>
      </c>
      <c r="G31" s="104" t="n">
        <v>2011220.64</v>
      </c>
      <c r="H31" s="104" t="n">
        <v>1043778.84</v>
      </c>
      <c r="I31" s="104" t="n">
        <f aca="false">F31-G31</f>
        <v>2153333</v>
      </c>
    </row>
    <row r="32" customFormat="false" ht="12.75" hidden="false" customHeight="false" outlineLevel="0" collapsed="false">
      <c r="B32" s="136" t="s">
        <v>430</v>
      </c>
      <c r="C32" s="137"/>
      <c r="D32" s="106" t="n">
        <v>1103158</v>
      </c>
      <c r="E32" s="104" t="n">
        <v>6808301.42</v>
      </c>
      <c r="F32" s="106" t="n">
        <f aca="false">D32+E32</f>
        <v>7911459.42</v>
      </c>
      <c r="G32" s="104" t="n">
        <v>7638667.42</v>
      </c>
      <c r="H32" s="104" t="n">
        <v>7531781.08</v>
      </c>
      <c r="I32" s="104" t="n">
        <f aca="false">F32-G32</f>
        <v>272792</v>
      </c>
    </row>
    <row r="33" customFormat="false" ht="12.75" hidden="false" customHeight="false" outlineLevel="0" collapsed="false">
      <c r="B33" s="136" t="s">
        <v>431</v>
      </c>
      <c r="C33" s="137"/>
      <c r="D33" s="106" t="n">
        <v>1006230</v>
      </c>
      <c r="E33" s="104" t="n">
        <v>632860</v>
      </c>
      <c r="F33" s="106" t="n">
        <f aca="false">D33+E33</f>
        <v>1639090</v>
      </c>
      <c r="G33" s="104" t="n">
        <v>1111178.59</v>
      </c>
      <c r="H33" s="104" t="n">
        <v>471728.59</v>
      </c>
      <c r="I33" s="104" t="n">
        <f aca="false">F33-G33</f>
        <v>527911.41</v>
      </c>
    </row>
    <row r="34" customFormat="false" ht="12.75" hidden="false" customHeight="false" outlineLevel="0" collapsed="false">
      <c r="B34" s="136" t="s">
        <v>432</v>
      </c>
      <c r="C34" s="137"/>
      <c r="D34" s="106" t="n">
        <v>2657912</v>
      </c>
      <c r="E34" s="104" t="n">
        <v>6762686.56</v>
      </c>
      <c r="F34" s="106" t="n">
        <f aca="false">D34+E34</f>
        <v>9420598.56</v>
      </c>
      <c r="G34" s="104" t="n">
        <v>9227420.31</v>
      </c>
      <c r="H34" s="104" t="n">
        <v>7132190.51</v>
      </c>
      <c r="I34" s="104" t="n">
        <f aca="false">F34-G34</f>
        <v>193178.249999998</v>
      </c>
    </row>
    <row r="35" customFormat="false" ht="12.75" hidden="false" customHeight="false" outlineLevel="0" collapsed="false">
      <c r="B35" s="136" t="s">
        <v>433</v>
      </c>
      <c r="C35" s="137"/>
      <c r="D35" s="106" t="n">
        <v>566395</v>
      </c>
      <c r="E35" s="104" t="n">
        <v>-95445.66</v>
      </c>
      <c r="F35" s="106" t="n">
        <f aca="false">D35+E35</f>
        <v>470949.34</v>
      </c>
      <c r="G35" s="104" t="n">
        <v>226310.33</v>
      </c>
      <c r="H35" s="104" t="n">
        <v>226310.33</v>
      </c>
      <c r="I35" s="104" t="n">
        <f aca="false">F35-G35</f>
        <v>244639.01</v>
      </c>
    </row>
    <row r="36" customFormat="false" ht="12.75" hidden="false" customHeight="false" outlineLevel="0" collapsed="false">
      <c r="B36" s="136" t="s">
        <v>434</v>
      </c>
      <c r="C36" s="137"/>
      <c r="D36" s="106" t="n">
        <v>510633</v>
      </c>
      <c r="E36" s="104" t="n">
        <v>-385974.95</v>
      </c>
      <c r="F36" s="106" t="n">
        <f aca="false">D36+E36</f>
        <v>124658.05</v>
      </c>
      <c r="G36" s="104" t="n">
        <v>7106.05</v>
      </c>
      <c r="H36" s="104" t="n">
        <v>7106.05</v>
      </c>
      <c r="I36" s="104" t="n">
        <f aca="false">F36-G36</f>
        <v>117552</v>
      </c>
    </row>
    <row r="37" customFormat="false" ht="12.75" hidden="false" customHeight="false" outlineLevel="0" collapsed="false">
      <c r="B37" s="136" t="s">
        <v>435</v>
      </c>
      <c r="C37" s="137"/>
      <c r="D37" s="106" t="n">
        <v>3976557</v>
      </c>
      <c r="E37" s="104" t="n">
        <v>-3756097.95</v>
      </c>
      <c r="F37" s="106" t="n">
        <f aca="false">D37+E37</f>
        <v>220459.05</v>
      </c>
      <c r="G37" s="104" t="n">
        <v>70459.04</v>
      </c>
      <c r="H37" s="104" t="n">
        <v>70459.04</v>
      </c>
      <c r="I37" s="104" t="n">
        <f aca="false">F37-G37</f>
        <v>150000.01</v>
      </c>
    </row>
    <row r="38" customFormat="false" ht="12.75" hidden="false" customHeight="false" outlineLevel="0" collapsed="false">
      <c r="B38" s="136" t="s">
        <v>436</v>
      </c>
      <c r="C38" s="137"/>
      <c r="D38" s="106" t="n">
        <v>30046154</v>
      </c>
      <c r="E38" s="104" t="n">
        <v>-9410392.64</v>
      </c>
      <c r="F38" s="106" t="n">
        <f aca="false">D38+E38</f>
        <v>20635761.36</v>
      </c>
      <c r="G38" s="104" t="n">
        <v>382681</v>
      </c>
      <c r="H38" s="104" t="n">
        <v>382681</v>
      </c>
      <c r="I38" s="104" t="n">
        <f aca="false">F38-G38</f>
        <v>20253080.36</v>
      </c>
    </row>
    <row r="39" customFormat="false" ht="25.5" hidden="false" customHeight="true" outlineLevel="0" collapsed="false">
      <c r="B39" s="127" t="s">
        <v>437</v>
      </c>
      <c r="C39" s="127"/>
      <c r="D39" s="106" t="n">
        <f aca="false">SUM(D40:D48)</f>
        <v>5084574</v>
      </c>
      <c r="E39" s="106" t="n">
        <f aca="false">SUM(E40:E48)</f>
        <v>529830</v>
      </c>
      <c r="F39" s="106" t="n">
        <f aca="false">SUM(F40:F48)</f>
        <v>5614404</v>
      </c>
      <c r="G39" s="106" t="n">
        <f aca="false">SUM(G40:G48)</f>
        <v>2916625</v>
      </c>
      <c r="H39" s="106" t="n">
        <f aca="false">SUM(H40:H48)</f>
        <v>2896625</v>
      </c>
      <c r="I39" s="106" t="n">
        <f aca="false">SUM(I40:I48)</f>
        <v>2697779</v>
      </c>
    </row>
    <row r="40" customFormat="false" ht="12.75" hidden="false" customHeight="false" outlineLevel="0" collapsed="false">
      <c r="B40" s="136" t="s">
        <v>438</v>
      </c>
      <c r="C40" s="137"/>
      <c r="D40" s="106" t="n">
        <v>0</v>
      </c>
      <c r="E40" s="104" t="n">
        <v>696150</v>
      </c>
      <c r="F40" s="106" t="n">
        <f aca="false">D40+E40</f>
        <v>696150</v>
      </c>
      <c r="G40" s="104" t="n">
        <v>696150</v>
      </c>
      <c r="H40" s="104" t="n">
        <v>696150</v>
      </c>
      <c r="I40" s="104" t="n">
        <f aca="false">F40-G40</f>
        <v>0</v>
      </c>
    </row>
    <row r="41" customFormat="false" ht="12.75" hidden="false" customHeight="false" outlineLevel="0" collapsed="false">
      <c r="B41" s="136" t="s">
        <v>439</v>
      </c>
      <c r="C41" s="137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36" t="s">
        <v>440</v>
      </c>
      <c r="C42" s="137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36" t="s">
        <v>441</v>
      </c>
      <c r="C43" s="137"/>
      <c r="D43" s="106" t="n">
        <v>5084574</v>
      </c>
      <c r="E43" s="104" t="n">
        <v>-166320</v>
      </c>
      <c r="F43" s="106" t="n">
        <f aca="false">D43+E43</f>
        <v>4918254</v>
      </c>
      <c r="G43" s="104" t="n">
        <v>2220475</v>
      </c>
      <c r="H43" s="104" t="n">
        <v>2200475</v>
      </c>
      <c r="I43" s="104" t="n">
        <f aca="false">F43-G43</f>
        <v>2697779</v>
      </c>
    </row>
    <row r="44" customFormat="false" ht="12.75" hidden="false" customHeight="false" outlineLevel="0" collapsed="false">
      <c r="B44" s="136" t="s">
        <v>442</v>
      </c>
      <c r="C44" s="137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36" t="s">
        <v>443</v>
      </c>
      <c r="C45" s="137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36" t="s">
        <v>444</v>
      </c>
      <c r="C46" s="137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36" t="s">
        <v>445</v>
      </c>
      <c r="C47" s="137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36" t="s">
        <v>446</v>
      </c>
      <c r="C48" s="137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7" t="s">
        <v>447</v>
      </c>
      <c r="C49" s="127"/>
      <c r="D49" s="106" t="n">
        <f aca="false">SUM(D50:D58)</f>
        <v>4124233</v>
      </c>
      <c r="E49" s="106" t="n">
        <f aca="false">SUM(E50:E58)</f>
        <v>2851428.31</v>
      </c>
      <c r="F49" s="106" t="n">
        <f aca="false">SUM(F50:F58)</f>
        <v>6975661.31</v>
      </c>
      <c r="G49" s="106" t="n">
        <f aca="false">SUM(G50:G58)</f>
        <v>5819461.31</v>
      </c>
      <c r="H49" s="106" t="n">
        <f aca="false">SUM(H50:H58)</f>
        <v>5712648.51</v>
      </c>
      <c r="I49" s="106" t="n">
        <f aca="false">SUM(I50:I58)</f>
        <v>1156200</v>
      </c>
    </row>
    <row r="50" customFormat="false" ht="12.75" hidden="false" customHeight="false" outlineLevel="0" collapsed="false">
      <c r="B50" s="136" t="s">
        <v>448</v>
      </c>
      <c r="C50" s="137"/>
      <c r="D50" s="106" t="n">
        <v>2301556</v>
      </c>
      <c r="E50" s="104" t="n">
        <v>2697523.67</v>
      </c>
      <c r="F50" s="106" t="n">
        <f aca="false">D50+E50</f>
        <v>4999079.67</v>
      </c>
      <c r="G50" s="104" t="n">
        <v>4717079.67</v>
      </c>
      <c r="H50" s="104" t="n">
        <v>4610266.87</v>
      </c>
      <c r="I50" s="104" t="n">
        <f aca="false">F50-G50</f>
        <v>282000</v>
      </c>
    </row>
    <row r="51" customFormat="false" ht="12.75" hidden="false" customHeight="false" outlineLevel="0" collapsed="false">
      <c r="B51" s="136" t="s">
        <v>449</v>
      </c>
      <c r="C51" s="137"/>
      <c r="D51" s="106" t="n">
        <v>163577</v>
      </c>
      <c r="E51" s="104" t="n">
        <v>-46574.76</v>
      </c>
      <c r="F51" s="106" t="n">
        <f aca="false">D51+E51</f>
        <v>117002.24</v>
      </c>
      <c r="G51" s="104" t="n">
        <v>117002.24</v>
      </c>
      <c r="H51" s="104" t="n">
        <v>117002.24</v>
      </c>
      <c r="I51" s="104" t="n">
        <f aca="false">F51-G51</f>
        <v>0</v>
      </c>
    </row>
    <row r="52" customFormat="false" ht="12.75" hidden="false" customHeight="false" outlineLevel="0" collapsed="false">
      <c r="B52" s="136" t="s">
        <v>450</v>
      </c>
      <c r="C52" s="137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36" t="s">
        <v>451</v>
      </c>
      <c r="C53" s="137"/>
      <c r="D53" s="106" t="n">
        <v>1450300</v>
      </c>
      <c r="E53" s="104" t="n">
        <v>227100</v>
      </c>
      <c r="F53" s="106" t="n">
        <f aca="false">D53+E53</f>
        <v>1677400</v>
      </c>
      <c r="G53" s="104" t="n">
        <v>812000</v>
      </c>
      <c r="H53" s="104" t="n">
        <v>812000</v>
      </c>
      <c r="I53" s="104" t="n">
        <f aca="false">F53-G53</f>
        <v>865400</v>
      </c>
    </row>
    <row r="54" customFormat="false" ht="12.75" hidden="false" customHeight="false" outlineLevel="0" collapsed="false">
      <c r="B54" s="136" t="s">
        <v>452</v>
      </c>
      <c r="C54" s="137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36" t="s">
        <v>453</v>
      </c>
      <c r="C55" s="137"/>
      <c r="D55" s="106" t="n">
        <v>8800</v>
      </c>
      <c r="E55" s="104" t="n">
        <v>173379.4</v>
      </c>
      <c r="F55" s="106" t="n">
        <f aca="false">D55+E55</f>
        <v>182179.4</v>
      </c>
      <c r="G55" s="104" t="n">
        <v>173379.4</v>
      </c>
      <c r="H55" s="104" t="n">
        <v>173379.4</v>
      </c>
      <c r="I55" s="104" t="n">
        <f aca="false">F55-G55</f>
        <v>8800</v>
      </c>
    </row>
    <row r="56" customFormat="false" ht="12.75" hidden="false" customHeight="false" outlineLevel="0" collapsed="false">
      <c r="B56" s="136" t="s">
        <v>454</v>
      </c>
      <c r="C56" s="137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36" t="s">
        <v>455</v>
      </c>
      <c r="C57" s="137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36" t="s">
        <v>456</v>
      </c>
      <c r="C58" s="137"/>
      <c r="D58" s="106" t="n">
        <v>200000</v>
      </c>
      <c r="E58" s="104" t="n">
        <v>-200000</v>
      </c>
      <c r="F58" s="106" t="n">
        <f aca="false">D58+E58</f>
        <v>0</v>
      </c>
      <c r="G58" s="104" t="n">
        <v>0</v>
      </c>
      <c r="H58" s="104" t="n">
        <v>0</v>
      </c>
      <c r="I58" s="104" t="n">
        <f aca="false">F58-G58</f>
        <v>0</v>
      </c>
    </row>
    <row r="59" customFormat="false" ht="12.75" hidden="false" customHeight="false" outlineLevel="0" collapsed="false">
      <c r="B59" s="134" t="s">
        <v>457</v>
      </c>
      <c r="C59" s="135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36" t="s">
        <v>458</v>
      </c>
      <c r="C60" s="137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36" t="s">
        <v>459</v>
      </c>
      <c r="C61" s="137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36" t="s">
        <v>460</v>
      </c>
      <c r="C62" s="137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7" t="s">
        <v>461</v>
      </c>
      <c r="C63" s="127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36" t="s">
        <v>462</v>
      </c>
      <c r="C64" s="137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36" t="s">
        <v>463</v>
      </c>
      <c r="C65" s="137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36" t="s">
        <v>464</v>
      </c>
      <c r="C66" s="137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36" t="s">
        <v>465</v>
      </c>
      <c r="C67" s="137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36" t="s">
        <v>466</v>
      </c>
      <c r="C68" s="137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36" t="s">
        <v>467</v>
      </c>
      <c r="C69" s="137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36" t="s">
        <v>468</v>
      </c>
      <c r="C70" s="137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36" t="s">
        <v>469</v>
      </c>
      <c r="C71" s="137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34" t="s">
        <v>470</v>
      </c>
      <c r="C72" s="135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36" t="s">
        <v>471</v>
      </c>
      <c r="C73" s="137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36" t="s">
        <v>472</v>
      </c>
      <c r="C74" s="137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36" t="s">
        <v>473</v>
      </c>
      <c r="C75" s="137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34" t="s">
        <v>474</v>
      </c>
      <c r="C76" s="135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36" t="s">
        <v>475</v>
      </c>
      <c r="C77" s="137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36" t="s">
        <v>476</v>
      </c>
      <c r="C78" s="137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36" t="s">
        <v>477</v>
      </c>
      <c r="C79" s="137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36" t="s">
        <v>478</v>
      </c>
      <c r="C80" s="137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36" t="s">
        <v>479</v>
      </c>
      <c r="C81" s="137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36" t="s">
        <v>480</v>
      </c>
      <c r="C82" s="137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36" t="s">
        <v>481</v>
      </c>
      <c r="C83" s="137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8"/>
      <c r="C84" s="139"/>
      <c r="D84" s="140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41" t="s">
        <v>482</v>
      </c>
      <c r="C85" s="142"/>
      <c r="D85" s="143" t="n">
        <f aca="false">D86+D104+D94+D114+D124+D134+D138+D147+D151</f>
        <v>5585118566</v>
      </c>
      <c r="E85" s="143" t="n">
        <f aca="false">E86+E104+E94+E114+E124+E134+E138+E147+E151</f>
        <v>18292605.12</v>
      </c>
      <c r="F85" s="143" t="n">
        <f aca="false">F86+F104+F94+F114+F124+F134+F138+F147+F151</f>
        <v>5603411171.12</v>
      </c>
      <c r="G85" s="143" t="n">
        <f aca="false">G86+G104+G94+G114+G124+G134+G138+G147+G151</f>
        <v>3197351927.89</v>
      </c>
      <c r="H85" s="143" t="n">
        <f aca="false">H86+H104+H94+H114+H124+H134+H138+H147+H151</f>
        <v>3194463346.22</v>
      </c>
      <c r="I85" s="143" t="n">
        <f aca="false">I86+I104+I94+I114+I124+I134+I138+I147+I151</f>
        <v>2406059243.23</v>
      </c>
    </row>
    <row r="86" customFormat="false" ht="12.75" hidden="false" customHeight="false" outlineLevel="0" collapsed="false">
      <c r="B86" s="134" t="s">
        <v>409</v>
      </c>
      <c r="C86" s="135"/>
      <c r="D86" s="106" t="n">
        <f aca="false">SUM(D87:D93)</f>
        <v>5362448455</v>
      </c>
      <c r="E86" s="106" t="n">
        <f aca="false">SUM(E87:E93)</f>
        <v>-32230382</v>
      </c>
      <c r="F86" s="106" t="n">
        <f aca="false">SUM(F87:F93)</f>
        <v>5330218073</v>
      </c>
      <c r="G86" s="106" t="n">
        <f aca="false">SUM(G87:G93)</f>
        <v>3047820297.18</v>
      </c>
      <c r="H86" s="106" t="n">
        <f aca="false">SUM(H87:H93)</f>
        <v>3047820297.18</v>
      </c>
      <c r="I86" s="104" t="n">
        <f aca="false">F86-G86</f>
        <v>2282397775.82</v>
      </c>
    </row>
    <row r="87" customFormat="false" ht="12.75" hidden="false" customHeight="false" outlineLevel="0" collapsed="false">
      <c r="B87" s="136" t="s">
        <v>410</v>
      </c>
      <c r="C87" s="137"/>
      <c r="D87" s="106" t="n">
        <v>3041841873</v>
      </c>
      <c r="E87" s="104" t="n">
        <v>-81571597.97</v>
      </c>
      <c r="F87" s="106" t="n">
        <f aca="false">D87+E87</f>
        <v>2960270275.03</v>
      </c>
      <c r="G87" s="104" t="n">
        <v>1922339318.86</v>
      </c>
      <c r="H87" s="104" t="n">
        <v>1922339318.86</v>
      </c>
      <c r="I87" s="104" t="n">
        <f aca="false">F87-G87</f>
        <v>1037930956.17</v>
      </c>
    </row>
    <row r="88" customFormat="false" ht="12.75" hidden="false" customHeight="false" outlineLevel="0" collapsed="false">
      <c r="B88" s="136" t="s">
        <v>411</v>
      </c>
      <c r="C88" s="137"/>
      <c r="D88" s="106" t="n">
        <v>13732012</v>
      </c>
      <c r="E88" s="104" t="n">
        <v>-13732012</v>
      </c>
      <c r="F88" s="106" t="n">
        <f aca="false">D88+E88</f>
        <v>0</v>
      </c>
      <c r="G88" s="104" t="n">
        <v>0</v>
      </c>
      <c r="H88" s="104" t="n">
        <v>0</v>
      </c>
      <c r="I88" s="104" t="n">
        <f aca="false">F88-G88</f>
        <v>0</v>
      </c>
    </row>
    <row r="89" customFormat="false" ht="12.75" hidden="false" customHeight="false" outlineLevel="0" collapsed="false">
      <c r="B89" s="136" t="s">
        <v>412</v>
      </c>
      <c r="C89" s="137"/>
      <c r="D89" s="106" t="n">
        <v>1169866559</v>
      </c>
      <c r="E89" s="104" t="n">
        <v>-1167437.78</v>
      </c>
      <c r="F89" s="106" t="n">
        <f aca="false">D89+E89</f>
        <v>1168699121.22</v>
      </c>
      <c r="G89" s="104" t="n">
        <v>624391268.34</v>
      </c>
      <c r="H89" s="104" t="n">
        <v>624391268.34</v>
      </c>
      <c r="I89" s="104" t="n">
        <f aca="false">F89-G89</f>
        <v>544307852.88</v>
      </c>
    </row>
    <row r="90" customFormat="false" ht="12.75" hidden="false" customHeight="false" outlineLevel="0" collapsed="false">
      <c r="B90" s="136" t="s">
        <v>413</v>
      </c>
      <c r="C90" s="137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36" t="s">
        <v>414</v>
      </c>
      <c r="C91" s="137"/>
      <c r="D91" s="106" t="n">
        <v>1073855693</v>
      </c>
      <c r="E91" s="104" t="n">
        <v>49190030.63</v>
      </c>
      <c r="F91" s="106" t="n">
        <f aca="false">D91+E91</f>
        <v>1123045723.63</v>
      </c>
      <c r="G91" s="104" t="n">
        <v>452670275.25</v>
      </c>
      <c r="H91" s="104" t="n">
        <v>452670275.25</v>
      </c>
      <c r="I91" s="104" t="n">
        <f aca="false">F91-G91</f>
        <v>670375448.38</v>
      </c>
    </row>
    <row r="92" customFormat="false" ht="12.75" hidden="false" customHeight="false" outlineLevel="0" collapsed="false">
      <c r="B92" s="136" t="s">
        <v>415</v>
      </c>
      <c r="C92" s="137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36" t="s">
        <v>416</v>
      </c>
      <c r="C93" s="137"/>
      <c r="D93" s="106" t="n">
        <v>63152318</v>
      </c>
      <c r="E93" s="104" t="n">
        <v>15050635.12</v>
      </c>
      <c r="F93" s="106" t="n">
        <f aca="false">D93+E93</f>
        <v>78202953.12</v>
      </c>
      <c r="G93" s="104" t="n">
        <v>48419434.73</v>
      </c>
      <c r="H93" s="104" t="n">
        <v>48419434.73</v>
      </c>
      <c r="I93" s="104" t="n">
        <f aca="false">F93-G93</f>
        <v>29783518.39</v>
      </c>
    </row>
    <row r="94" customFormat="false" ht="12.75" hidden="false" customHeight="false" outlineLevel="0" collapsed="false">
      <c r="B94" s="134" t="s">
        <v>417</v>
      </c>
      <c r="C94" s="135"/>
      <c r="D94" s="106" t="n">
        <f aca="false">SUM(D95:D103)</f>
        <v>77294396</v>
      </c>
      <c r="E94" s="106" t="n">
        <f aca="false">SUM(E95:E103)</f>
        <v>-42530401.34</v>
      </c>
      <c r="F94" s="106" t="n">
        <f aca="false">SUM(F95:F103)</f>
        <v>34763994.66</v>
      </c>
      <c r="G94" s="106" t="n">
        <f aca="false">SUM(G95:G103)</f>
        <v>5387076.16</v>
      </c>
      <c r="H94" s="106" t="n">
        <f aca="false">SUM(H95:H103)</f>
        <v>5275670.57</v>
      </c>
      <c r="I94" s="104" t="n">
        <f aca="false">F94-G94</f>
        <v>29376918.5</v>
      </c>
    </row>
    <row r="95" customFormat="false" ht="12.75" hidden="false" customHeight="false" outlineLevel="0" collapsed="false">
      <c r="B95" s="136" t="s">
        <v>418</v>
      </c>
      <c r="C95" s="137"/>
      <c r="D95" s="106" t="n">
        <v>16152927</v>
      </c>
      <c r="E95" s="104" t="n">
        <v>-1195236.41</v>
      </c>
      <c r="F95" s="106" t="n">
        <f aca="false">D95+E95</f>
        <v>14957690.59</v>
      </c>
      <c r="G95" s="104" t="n">
        <v>3889964.68</v>
      </c>
      <c r="H95" s="104" t="n">
        <v>3778559.09</v>
      </c>
      <c r="I95" s="104" t="n">
        <f aca="false">F95-G95</f>
        <v>11067725.91</v>
      </c>
    </row>
    <row r="96" customFormat="false" ht="12.75" hidden="false" customHeight="false" outlineLevel="0" collapsed="false">
      <c r="B96" s="136" t="s">
        <v>419</v>
      </c>
      <c r="C96" s="137"/>
      <c r="D96" s="106" t="n">
        <v>56400224</v>
      </c>
      <c r="E96" s="104" t="n">
        <v>-41166589.36</v>
      </c>
      <c r="F96" s="106" t="n">
        <f aca="false">D96+E96</f>
        <v>15233634.64</v>
      </c>
      <c r="G96" s="104" t="n">
        <v>122808.04</v>
      </c>
      <c r="H96" s="104" t="n">
        <v>122808.04</v>
      </c>
      <c r="I96" s="104" t="n">
        <f aca="false">F96-G96</f>
        <v>15110826.6</v>
      </c>
    </row>
    <row r="97" customFormat="false" ht="12.75" hidden="false" customHeight="false" outlineLevel="0" collapsed="false">
      <c r="B97" s="136" t="s">
        <v>420</v>
      </c>
      <c r="C97" s="137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36" t="s">
        <v>421</v>
      </c>
      <c r="C98" s="137"/>
      <c r="D98" s="106" t="n">
        <v>494202</v>
      </c>
      <c r="E98" s="104" t="n">
        <v>-117520.69</v>
      </c>
      <c r="F98" s="106" t="n">
        <f aca="false">D98+E98</f>
        <v>376681.31</v>
      </c>
      <c r="G98" s="104" t="n">
        <v>52443.86</v>
      </c>
      <c r="H98" s="104" t="n">
        <v>52443.86</v>
      </c>
      <c r="I98" s="104" t="n">
        <f aca="false">F98-G98</f>
        <v>324237.45</v>
      </c>
    </row>
    <row r="99" customFormat="false" ht="12.75" hidden="false" customHeight="false" outlineLevel="0" collapsed="false">
      <c r="B99" s="136" t="s">
        <v>422</v>
      </c>
      <c r="C99" s="137"/>
      <c r="D99" s="106" t="n">
        <v>1765329</v>
      </c>
      <c r="E99" s="104" t="n">
        <v>279886.74</v>
      </c>
      <c r="F99" s="106" t="n">
        <f aca="false">D99+E99</f>
        <v>2045215.74</v>
      </c>
      <c r="G99" s="104" t="n">
        <v>808334.54</v>
      </c>
      <c r="H99" s="104" t="n">
        <v>808334.54</v>
      </c>
      <c r="I99" s="104" t="n">
        <f aca="false">F99-G99</f>
        <v>1236881.2</v>
      </c>
    </row>
    <row r="100" customFormat="false" ht="12.75" hidden="false" customHeight="false" outlineLevel="0" collapsed="false">
      <c r="B100" s="136" t="s">
        <v>423</v>
      </c>
      <c r="C100" s="137"/>
      <c r="D100" s="106" t="n">
        <v>776954</v>
      </c>
      <c r="E100" s="104" t="n">
        <v>-131625.39</v>
      </c>
      <c r="F100" s="106" t="n">
        <f aca="false">D100+E100</f>
        <v>645328.61</v>
      </c>
      <c r="G100" s="104" t="n">
        <v>344474.16</v>
      </c>
      <c r="H100" s="104" t="n">
        <v>344474.16</v>
      </c>
      <c r="I100" s="104" t="n">
        <f aca="false">F100-G100</f>
        <v>300854.45</v>
      </c>
    </row>
    <row r="101" customFormat="false" ht="12.75" hidden="false" customHeight="false" outlineLevel="0" collapsed="false">
      <c r="B101" s="136" t="s">
        <v>424</v>
      </c>
      <c r="C101" s="137"/>
      <c r="D101" s="106" t="n">
        <v>1430389</v>
      </c>
      <c r="E101" s="104" t="n">
        <v>-193815.33</v>
      </c>
      <c r="F101" s="106" t="n">
        <f aca="false">D101+E101</f>
        <v>1236573.67</v>
      </c>
      <c r="G101" s="104" t="n">
        <v>127639.44</v>
      </c>
      <c r="H101" s="104" t="n">
        <v>127639.44</v>
      </c>
      <c r="I101" s="104" t="n">
        <f aca="false">F101-G101</f>
        <v>1108934.23</v>
      </c>
    </row>
    <row r="102" customFormat="false" ht="12.75" hidden="false" customHeight="false" outlineLevel="0" collapsed="false">
      <c r="B102" s="136" t="s">
        <v>425</v>
      </c>
      <c r="C102" s="137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36" t="s">
        <v>426</v>
      </c>
      <c r="C103" s="137"/>
      <c r="D103" s="106" t="n">
        <v>274371</v>
      </c>
      <c r="E103" s="104" t="n">
        <v>-5500.9</v>
      </c>
      <c r="F103" s="106" t="n">
        <f aca="false">D103+E103</f>
        <v>268870.1</v>
      </c>
      <c r="G103" s="104" t="n">
        <v>41411.44</v>
      </c>
      <c r="H103" s="104" t="n">
        <v>41411.44</v>
      </c>
      <c r="I103" s="104" t="n">
        <f aca="false">F103-G103</f>
        <v>227458.66</v>
      </c>
    </row>
    <row r="104" customFormat="false" ht="12.75" hidden="false" customHeight="false" outlineLevel="0" collapsed="false">
      <c r="B104" s="134" t="s">
        <v>427</v>
      </c>
      <c r="C104" s="135"/>
      <c r="D104" s="106" t="n">
        <f aca="false">SUM(D105:D113)</f>
        <v>145375715</v>
      </c>
      <c r="E104" s="106" t="n">
        <f aca="false">SUM(E105:E113)</f>
        <v>-4065717.61</v>
      </c>
      <c r="F104" s="106" t="n">
        <f aca="false">SUM(F105:F113)</f>
        <v>141309997.39</v>
      </c>
      <c r="G104" s="106" t="n">
        <f aca="false">SUM(G105:G113)</f>
        <v>92949306.55</v>
      </c>
      <c r="H104" s="106" t="n">
        <f aca="false">SUM(H105:H113)</f>
        <v>90172130.47</v>
      </c>
      <c r="I104" s="104" t="n">
        <f aca="false">F104-G104</f>
        <v>48360690.84</v>
      </c>
    </row>
    <row r="105" customFormat="false" ht="12.75" hidden="false" customHeight="false" outlineLevel="0" collapsed="false">
      <c r="B105" s="136" t="s">
        <v>428</v>
      </c>
      <c r="C105" s="137"/>
      <c r="D105" s="106" t="n">
        <v>57480076</v>
      </c>
      <c r="E105" s="104" t="n">
        <v>-6514728.11</v>
      </c>
      <c r="F105" s="104" t="n">
        <f aca="false">D105+E105</f>
        <v>50965347.89</v>
      </c>
      <c r="G105" s="104" t="n">
        <v>22049618.48</v>
      </c>
      <c r="H105" s="104" t="n">
        <v>19439277.1</v>
      </c>
      <c r="I105" s="104" t="n">
        <f aca="false">F105-G105</f>
        <v>28915729.41</v>
      </c>
    </row>
    <row r="106" customFormat="false" ht="12.75" hidden="false" customHeight="false" outlineLevel="0" collapsed="false">
      <c r="B106" s="136" t="s">
        <v>429</v>
      </c>
      <c r="C106" s="137"/>
      <c r="D106" s="106" t="n">
        <v>3595557</v>
      </c>
      <c r="E106" s="104" t="n">
        <v>-163527.59</v>
      </c>
      <c r="F106" s="104" t="n">
        <f aca="false">D106+E106</f>
        <v>3432029.41</v>
      </c>
      <c r="G106" s="104" t="n">
        <v>1819120.26</v>
      </c>
      <c r="H106" s="104" t="n">
        <v>1686513.56</v>
      </c>
      <c r="I106" s="104" t="n">
        <f aca="false">F106-G106</f>
        <v>1612909.15</v>
      </c>
    </row>
    <row r="107" customFormat="false" ht="12.75" hidden="false" customHeight="false" outlineLevel="0" collapsed="false">
      <c r="B107" s="136" t="s">
        <v>430</v>
      </c>
      <c r="C107" s="137"/>
      <c r="D107" s="106" t="n">
        <v>978361</v>
      </c>
      <c r="E107" s="104" t="n">
        <v>13476965.52</v>
      </c>
      <c r="F107" s="104" t="n">
        <f aca="false">D107+E107</f>
        <v>14455326.52</v>
      </c>
      <c r="G107" s="104" t="n">
        <v>3874603.48</v>
      </c>
      <c r="H107" s="104" t="n">
        <v>3874603.48</v>
      </c>
      <c r="I107" s="104" t="n">
        <f aca="false">F107-G107</f>
        <v>10580723.04</v>
      </c>
    </row>
    <row r="108" customFormat="false" ht="12.75" hidden="false" customHeight="false" outlineLevel="0" collapsed="false">
      <c r="B108" s="136" t="s">
        <v>431</v>
      </c>
      <c r="C108" s="137"/>
      <c r="D108" s="106" t="n">
        <v>1273324</v>
      </c>
      <c r="E108" s="104" t="n">
        <v>-21373.67</v>
      </c>
      <c r="F108" s="104" t="n">
        <f aca="false">D108+E108</f>
        <v>1251950.33</v>
      </c>
      <c r="G108" s="104" t="n">
        <v>317.64</v>
      </c>
      <c r="H108" s="104" t="n">
        <v>317.64</v>
      </c>
      <c r="I108" s="104" t="n">
        <f aca="false">F108-G108</f>
        <v>1251632.69</v>
      </c>
    </row>
    <row r="109" customFormat="false" ht="12.75" hidden="false" customHeight="false" outlineLevel="0" collapsed="false">
      <c r="B109" s="136" t="s">
        <v>432</v>
      </c>
      <c r="C109" s="137"/>
      <c r="D109" s="106" t="n">
        <v>3352666</v>
      </c>
      <c r="E109" s="104" t="n">
        <v>1029041.75</v>
      </c>
      <c r="F109" s="104" t="n">
        <f aca="false">D109+E109</f>
        <v>4381707.75</v>
      </c>
      <c r="G109" s="104" t="n">
        <v>637374.4</v>
      </c>
      <c r="H109" s="104" t="n">
        <v>637374.4</v>
      </c>
      <c r="I109" s="104" t="n">
        <f aca="false">F109-G109</f>
        <v>3744333.35</v>
      </c>
    </row>
    <row r="110" customFormat="false" ht="12.75" hidden="false" customHeight="false" outlineLevel="0" collapsed="false">
      <c r="B110" s="136" t="s">
        <v>433</v>
      </c>
      <c r="C110" s="137"/>
      <c r="D110" s="106" t="n">
        <v>300685</v>
      </c>
      <c r="E110" s="104" t="n">
        <v>-50000</v>
      </c>
      <c r="F110" s="104" t="n">
        <f aca="false">D110+E110</f>
        <v>250685</v>
      </c>
      <c r="G110" s="104" t="n">
        <v>43068.48</v>
      </c>
      <c r="H110" s="104" t="n">
        <v>43068.48</v>
      </c>
      <c r="I110" s="104" t="n">
        <f aca="false">F110-G110</f>
        <v>207616.52</v>
      </c>
    </row>
    <row r="111" customFormat="false" ht="12.75" hidden="false" customHeight="false" outlineLevel="0" collapsed="false">
      <c r="B111" s="136" t="s">
        <v>434</v>
      </c>
      <c r="C111" s="137"/>
      <c r="D111" s="106" t="n">
        <v>484331</v>
      </c>
      <c r="E111" s="104" t="n">
        <v>270585.74</v>
      </c>
      <c r="F111" s="104" t="n">
        <f aca="false">D111+E111</f>
        <v>754916.74</v>
      </c>
      <c r="G111" s="104" t="n">
        <v>193612.99</v>
      </c>
      <c r="H111" s="104" t="n">
        <v>159384.99</v>
      </c>
      <c r="I111" s="104" t="n">
        <f aca="false">F111-G111</f>
        <v>561303.75</v>
      </c>
    </row>
    <row r="112" customFormat="false" ht="12.75" hidden="false" customHeight="false" outlineLevel="0" collapsed="false">
      <c r="B112" s="136" t="s">
        <v>435</v>
      </c>
      <c r="C112" s="137"/>
      <c r="D112" s="106" t="n">
        <v>1003084</v>
      </c>
      <c r="E112" s="104" t="n">
        <v>284818.75</v>
      </c>
      <c r="F112" s="104" t="n">
        <f aca="false">D112+E112</f>
        <v>1287902.75</v>
      </c>
      <c r="G112" s="104" t="n">
        <v>3294.82</v>
      </c>
      <c r="H112" s="104" t="n">
        <v>3294.82</v>
      </c>
      <c r="I112" s="104" t="n">
        <f aca="false">F112-G112</f>
        <v>1284607.93</v>
      </c>
    </row>
    <row r="113" customFormat="false" ht="12.75" hidden="false" customHeight="false" outlineLevel="0" collapsed="false">
      <c r="B113" s="136" t="s">
        <v>436</v>
      </c>
      <c r="C113" s="137"/>
      <c r="D113" s="106" t="n">
        <v>76907631</v>
      </c>
      <c r="E113" s="104" t="n">
        <v>-12377500</v>
      </c>
      <c r="F113" s="104" t="n">
        <f aca="false">D113+E113</f>
        <v>64530131</v>
      </c>
      <c r="G113" s="104" t="n">
        <v>64328296</v>
      </c>
      <c r="H113" s="104" t="n">
        <v>64328296</v>
      </c>
      <c r="I113" s="104" t="n">
        <f aca="false">F113-G113</f>
        <v>201835</v>
      </c>
    </row>
    <row r="114" customFormat="false" ht="25.5" hidden="false" customHeight="true" outlineLevel="0" collapsed="false">
      <c r="B114" s="127" t="s">
        <v>437</v>
      </c>
      <c r="C114" s="127"/>
      <c r="D114" s="106" t="n">
        <f aca="false">SUM(D115:D123)</f>
        <v>0</v>
      </c>
      <c r="E114" s="106" t="n">
        <f aca="false">SUM(E115:E123)</f>
        <v>96774404</v>
      </c>
      <c r="F114" s="106" t="n">
        <f aca="false">SUM(F115:F123)</f>
        <v>96774404</v>
      </c>
      <c r="G114" s="106" t="n">
        <f aca="false">SUM(G115:G123)</f>
        <v>50893880</v>
      </c>
      <c r="H114" s="106" t="n">
        <f aca="false">SUM(H115:H123)</f>
        <v>50893880</v>
      </c>
      <c r="I114" s="104" t="n">
        <f aca="false">F114-G114</f>
        <v>45880524</v>
      </c>
    </row>
    <row r="115" customFormat="false" ht="12.75" hidden="false" customHeight="false" outlineLevel="0" collapsed="false">
      <c r="B115" s="136" t="s">
        <v>438</v>
      </c>
      <c r="C115" s="137"/>
      <c r="D115" s="106" t="n">
        <v>0</v>
      </c>
      <c r="E115" s="104" t="n">
        <v>96774404</v>
      </c>
      <c r="F115" s="104" t="n">
        <f aca="false">D115+E115</f>
        <v>96774404</v>
      </c>
      <c r="G115" s="104" t="n">
        <v>50893880</v>
      </c>
      <c r="H115" s="104" t="n">
        <v>50893880</v>
      </c>
      <c r="I115" s="104" t="n">
        <f aca="false">F115-G115</f>
        <v>45880524</v>
      </c>
    </row>
    <row r="116" customFormat="false" ht="12.75" hidden="false" customHeight="false" outlineLevel="0" collapsed="false">
      <c r="B116" s="136" t="s">
        <v>439</v>
      </c>
      <c r="C116" s="137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36" t="s">
        <v>440</v>
      </c>
      <c r="C117" s="137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36" t="s">
        <v>441</v>
      </c>
      <c r="C118" s="137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36" t="s">
        <v>442</v>
      </c>
      <c r="C119" s="137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36" t="s">
        <v>443</v>
      </c>
      <c r="C120" s="137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36" t="s">
        <v>444</v>
      </c>
      <c r="C121" s="137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36" t="s">
        <v>445</v>
      </c>
      <c r="C122" s="137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36" t="s">
        <v>446</v>
      </c>
      <c r="C123" s="137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34" t="s">
        <v>447</v>
      </c>
      <c r="C124" s="135"/>
      <c r="D124" s="106" t="n">
        <f aca="false">SUM(D125:D133)</f>
        <v>0</v>
      </c>
      <c r="E124" s="106" t="n">
        <f aca="false">SUM(E125:E133)</f>
        <v>344702.07</v>
      </c>
      <c r="F124" s="106" t="n">
        <f aca="false">SUM(F125:F133)</f>
        <v>344702.07</v>
      </c>
      <c r="G124" s="106" t="n">
        <f aca="false">SUM(G125:G133)</f>
        <v>301368</v>
      </c>
      <c r="H124" s="106" t="n">
        <f aca="false">SUM(H125:H133)</f>
        <v>301368</v>
      </c>
      <c r="I124" s="104" t="n">
        <f aca="false">F124-G124</f>
        <v>43334.07</v>
      </c>
    </row>
    <row r="125" customFormat="false" ht="12.75" hidden="false" customHeight="false" outlineLevel="0" collapsed="false">
      <c r="B125" s="136" t="s">
        <v>448</v>
      </c>
      <c r="C125" s="137"/>
      <c r="D125" s="106" t="n">
        <v>0</v>
      </c>
      <c r="E125" s="104" t="n">
        <v>332702.07</v>
      </c>
      <c r="F125" s="104" t="n">
        <f aca="false">D125+E125</f>
        <v>332702.07</v>
      </c>
      <c r="G125" s="104" t="n">
        <v>301368</v>
      </c>
      <c r="H125" s="104" t="n">
        <v>301368</v>
      </c>
      <c r="I125" s="104" t="n">
        <f aca="false">F125-G125</f>
        <v>31334.07</v>
      </c>
    </row>
    <row r="126" customFormat="false" ht="12.75" hidden="false" customHeight="false" outlineLevel="0" collapsed="false">
      <c r="B126" s="136" t="s">
        <v>449</v>
      </c>
      <c r="C126" s="137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36" t="s">
        <v>450</v>
      </c>
      <c r="C127" s="137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36" t="s">
        <v>451</v>
      </c>
      <c r="C128" s="137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36" t="s">
        <v>452</v>
      </c>
      <c r="C129" s="137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36" t="s">
        <v>453</v>
      </c>
      <c r="C130" s="137"/>
      <c r="D130" s="106" t="n">
        <v>0</v>
      </c>
      <c r="E130" s="104" t="n">
        <v>12000</v>
      </c>
      <c r="F130" s="104" t="n">
        <f aca="false">D130+E130</f>
        <v>12000</v>
      </c>
      <c r="G130" s="104" t="n">
        <v>0</v>
      </c>
      <c r="H130" s="104" t="n">
        <v>0</v>
      </c>
      <c r="I130" s="104" t="n">
        <f aca="false">F130-G130</f>
        <v>12000</v>
      </c>
    </row>
    <row r="131" customFormat="false" ht="12.75" hidden="false" customHeight="false" outlineLevel="0" collapsed="false">
      <c r="B131" s="136" t="s">
        <v>454</v>
      </c>
      <c r="C131" s="137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36" t="s">
        <v>455</v>
      </c>
      <c r="C132" s="137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36" t="s">
        <v>456</v>
      </c>
      <c r="C133" s="137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34" t="s">
        <v>457</v>
      </c>
      <c r="C134" s="135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36" t="s">
        <v>458</v>
      </c>
      <c r="C135" s="137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36" t="s">
        <v>459</v>
      </c>
      <c r="C136" s="137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36" t="s">
        <v>460</v>
      </c>
      <c r="C137" s="137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34" t="s">
        <v>461</v>
      </c>
      <c r="C138" s="135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36" t="s">
        <v>462</v>
      </c>
      <c r="C139" s="137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36" t="s">
        <v>463</v>
      </c>
      <c r="C140" s="137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36" t="s">
        <v>464</v>
      </c>
      <c r="C141" s="137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36" t="s">
        <v>465</v>
      </c>
      <c r="C142" s="137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36" t="s">
        <v>466</v>
      </c>
      <c r="C143" s="137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36" t="s">
        <v>467</v>
      </c>
      <c r="C144" s="137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36" t="s">
        <v>468</v>
      </c>
      <c r="C145" s="137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36" t="s">
        <v>469</v>
      </c>
      <c r="C146" s="137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34" t="s">
        <v>470</v>
      </c>
      <c r="C147" s="135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36" t="s">
        <v>471</v>
      </c>
      <c r="C148" s="137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36" t="s">
        <v>472</v>
      </c>
      <c r="C149" s="137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36" t="s">
        <v>473</v>
      </c>
      <c r="C150" s="137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34" t="s">
        <v>474</v>
      </c>
      <c r="C151" s="135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36" t="s">
        <v>475</v>
      </c>
      <c r="C152" s="137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36" t="s">
        <v>476</v>
      </c>
      <c r="C153" s="137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36" t="s">
        <v>477</v>
      </c>
      <c r="C154" s="137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36" t="s">
        <v>478</v>
      </c>
      <c r="C155" s="137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36" t="s">
        <v>479</v>
      </c>
      <c r="C156" s="137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36" t="s">
        <v>480</v>
      </c>
      <c r="C157" s="137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36" t="s">
        <v>481</v>
      </c>
      <c r="C158" s="137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34"/>
      <c r="C159" s="135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44" t="s">
        <v>404</v>
      </c>
      <c r="C160" s="145"/>
      <c r="D160" s="111" t="n">
        <f aca="false">D10+D85</f>
        <v>5719339566</v>
      </c>
      <c r="E160" s="111" t="n">
        <f aca="false">E10+E85</f>
        <v>28957420.27</v>
      </c>
      <c r="F160" s="111" t="n">
        <f aca="false">F10+F85</f>
        <v>5748296986.27</v>
      </c>
      <c r="G160" s="111" t="n">
        <f aca="false">G10+G85</f>
        <v>3267350064.45</v>
      </c>
      <c r="H160" s="111" t="n">
        <f aca="false">H10+H85</f>
        <v>3258818651.83</v>
      </c>
      <c r="I160" s="111" t="n">
        <f aca="false">I10+I85</f>
        <v>2480946921.82</v>
      </c>
    </row>
    <row r="161" customFormat="false" ht="13.5" hidden="false" customHeight="false" outlineLevel="0" collapsed="false">
      <c r="B161" s="146"/>
      <c r="C161" s="147"/>
      <c r="D161" s="148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3.7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149" t="s">
        <v>483</v>
      </c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/>
    <row r="3" customFormat="false" ht="15" hidden="false" customHeight="false" outlineLevel="0" collapsed="false">
      <c r="A3" s="150" t="s">
        <v>484</v>
      </c>
      <c r="B3" s="150"/>
      <c r="C3" s="150"/>
      <c r="D3" s="150"/>
      <c r="E3" s="150"/>
      <c r="F3" s="150"/>
      <c r="G3" s="150"/>
    </row>
    <row r="4" customFormat="false" ht="15" hidden="false" customHeight="false" outlineLevel="0" collapsed="false">
      <c r="A4" s="151" t="s">
        <v>313</v>
      </c>
      <c r="B4" s="151"/>
      <c r="C4" s="151"/>
      <c r="D4" s="151"/>
      <c r="E4" s="151"/>
      <c r="F4" s="151"/>
      <c r="G4" s="151"/>
    </row>
    <row r="5" customFormat="false" ht="15" hidden="false" customHeight="false" outlineLevel="0" collapsed="false">
      <c r="A5" s="151" t="s">
        <v>485</v>
      </c>
      <c r="B5" s="151"/>
      <c r="C5" s="151"/>
      <c r="D5" s="151"/>
      <c r="E5" s="151"/>
      <c r="F5" s="151"/>
      <c r="G5" s="151"/>
    </row>
    <row r="6" customFormat="false" ht="15" hidden="false" customHeight="false" outlineLevel="0" collapsed="false">
      <c r="A6" s="151" t="s">
        <v>486</v>
      </c>
      <c r="B6" s="151"/>
      <c r="C6" s="151"/>
      <c r="D6" s="151"/>
      <c r="E6" s="151"/>
      <c r="F6" s="151"/>
      <c r="G6" s="151"/>
    </row>
    <row r="7" customFormat="fals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</row>
    <row r="8" customFormat="false" ht="15.75" hidden="false" customHeight="true" outlineLevel="0" collapsed="false">
      <c r="A8" s="153" t="s">
        <v>4</v>
      </c>
      <c r="B8" s="154" t="s">
        <v>315</v>
      </c>
      <c r="C8" s="154"/>
      <c r="D8" s="154"/>
      <c r="E8" s="154"/>
      <c r="F8" s="154"/>
      <c r="G8" s="154" t="s">
        <v>316</v>
      </c>
    </row>
    <row r="9" customFormat="false" ht="17.25" hidden="false" customHeight="false" outlineLevel="0" collapsed="false">
      <c r="A9" s="153"/>
      <c r="B9" s="155" t="s">
        <v>206</v>
      </c>
      <c r="C9" s="155" t="s">
        <v>406</v>
      </c>
      <c r="D9" s="155" t="s">
        <v>407</v>
      </c>
      <c r="E9" s="155" t="s">
        <v>487</v>
      </c>
      <c r="F9" s="155" t="s">
        <v>223</v>
      </c>
      <c r="G9" s="154"/>
    </row>
    <row r="10" customFormat="false" ht="16.5" hidden="false" customHeight="false" outlineLevel="0" collapsed="false">
      <c r="A10" s="156" t="s">
        <v>488</v>
      </c>
      <c r="B10" s="157" t="n">
        <f aca="false">B11+B12+B13+B16+B17+B20</f>
        <v>56423796</v>
      </c>
      <c r="C10" s="157" t="n">
        <f aca="false">C11+C12+C13+C16+C17+C20</f>
        <v>5552580.84</v>
      </c>
      <c r="D10" s="157" t="n">
        <f aca="false">D11+D12+D13+D16+D17+D20</f>
        <v>61976376.84</v>
      </c>
      <c r="E10" s="157" t="n">
        <f aca="false">E11+E12+E13+E16+E17+E20</f>
        <v>25338720.53</v>
      </c>
      <c r="F10" s="157" t="n">
        <f aca="false">F11+F12+F13+F16+F17+F20</f>
        <v>24707900.79</v>
      </c>
      <c r="G10" s="158" t="n">
        <f aca="false">D10-E10</f>
        <v>36637656.31</v>
      </c>
    </row>
    <row r="11" customFormat="false" ht="16.5" hidden="false" customHeight="false" outlineLevel="0" collapsed="false">
      <c r="A11" s="159" t="s">
        <v>489</v>
      </c>
      <c r="B11" s="160"/>
      <c r="C11" s="160"/>
      <c r="D11" s="160"/>
      <c r="E11" s="160"/>
      <c r="F11" s="160"/>
      <c r="G11" s="161" t="n">
        <f aca="false">D11-E11</f>
        <v>0</v>
      </c>
    </row>
    <row r="12" customFormat="false" ht="15" hidden="false" customHeight="false" outlineLevel="0" collapsed="false">
      <c r="A12" s="159" t="s">
        <v>490</v>
      </c>
      <c r="B12" s="160" t="n">
        <v>56423796</v>
      </c>
      <c r="C12" s="160" t="n">
        <f aca="false">-719474.87-44500+6316555.71</f>
        <v>5552580.84</v>
      </c>
      <c r="D12" s="160" t="n">
        <f aca="false">B12+C12</f>
        <v>61976376.84</v>
      </c>
      <c r="E12" s="160" t="n">
        <f aca="false">8366661.91+7432402+9539656.62</f>
        <v>25338720.53</v>
      </c>
      <c r="F12" s="160" t="n">
        <f aca="false">8340527.83+7142218+9225154.96</f>
        <v>24707900.79</v>
      </c>
      <c r="G12" s="160" t="n">
        <f aca="false">D12-E12</f>
        <v>36637656.31</v>
      </c>
    </row>
    <row r="13" customFormat="false" ht="15" hidden="false" customHeight="false" outlineLevel="0" collapsed="false">
      <c r="A13" s="159" t="s">
        <v>491</v>
      </c>
      <c r="B13" s="160" t="n">
        <f aca="false">B14+B15</f>
        <v>0</v>
      </c>
      <c r="C13" s="160" t="n">
        <f aca="false">C14+C15</f>
        <v>0</v>
      </c>
      <c r="D13" s="160" t="n">
        <f aca="false">D14+D15</f>
        <v>0</v>
      </c>
      <c r="E13" s="160" t="n">
        <f aca="false">E14+E15</f>
        <v>0</v>
      </c>
      <c r="F13" s="160" t="n">
        <f aca="false">F14+F15</f>
        <v>0</v>
      </c>
      <c r="G13" s="161" t="n">
        <f aca="false">D13-E13</f>
        <v>0</v>
      </c>
    </row>
    <row r="14" customFormat="false" ht="15" hidden="false" customHeight="false" outlineLevel="0" collapsed="false">
      <c r="A14" s="159" t="s">
        <v>492</v>
      </c>
      <c r="B14" s="160"/>
      <c r="C14" s="160"/>
      <c r="D14" s="160"/>
      <c r="E14" s="160"/>
      <c r="F14" s="160"/>
      <c r="G14" s="161" t="n">
        <f aca="false">D14-E14</f>
        <v>0</v>
      </c>
    </row>
    <row r="15" customFormat="false" ht="15" hidden="false" customHeight="false" outlineLevel="0" collapsed="false">
      <c r="A15" s="159" t="s">
        <v>493</v>
      </c>
      <c r="B15" s="160"/>
      <c r="C15" s="160"/>
      <c r="D15" s="160"/>
      <c r="E15" s="160"/>
      <c r="F15" s="160"/>
      <c r="G15" s="161" t="n">
        <f aca="false">D15-E15</f>
        <v>0</v>
      </c>
    </row>
    <row r="16" customFormat="false" ht="15" hidden="false" customHeight="false" outlineLevel="0" collapsed="false">
      <c r="A16" s="159" t="s">
        <v>494</v>
      </c>
      <c r="B16" s="160"/>
      <c r="C16" s="160"/>
      <c r="D16" s="160"/>
      <c r="E16" s="160"/>
      <c r="F16" s="160"/>
      <c r="G16" s="161" t="n">
        <f aca="false">D16-E16</f>
        <v>0</v>
      </c>
    </row>
    <row r="17" customFormat="false" ht="26.25" hidden="false" customHeight="false" outlineLevel="0" collapsed="false">
      <c r="A17" s="162" t="s">
        <v>495</v>
      </c>
      <c r="B17" s="163" t="n">
        <f aca="false">B18+B19</f>
        <v>0</v>
      </c>
      <c r="C17" s="163" t="n">
        <f aca="false">C18+C19</f>
        <v>0</v>
      </c>
      <c r="D17" s="163" t="n">
        <f aca="false">D18+D19</f>
        <v>0</v>
      </c>
      <c r="E17" s="163" t="n">
        <f aca="false">E18+E19</f>
        <v>0</v>
      </c>
      <c r="F17" s="163" t="n">
        <f aca="false">F18+F19</f>
        <v>0</v>
      </c>
      <c r="G17" s="161" t="n">
        <f aca="false">D17-E17</f>
        <v>0</v>
      </c>
    </row>
    <row r="18" customFormat="false" ht="15" hidden="false" customHeight="false" outlineLevel="0" collapsed="false">
      <c r="A18" s="164" t="s">
        <v>496</v>
      </c>
      <c r="B18" s="160"/>
      <c r="C18" s="160"/>
      <c r="D18" s="160"/>
      <c r="E18" s="160"/>
      <c r="F18" s="160"/>
      <c r="G18" s="161" t="n">
        <f aca="false">D18-E18</f>
        <v>0</v>
      </c>
    </row>
    <row r="19" customFormat="false" ht="15" hidden="false" customHeight="false" outlineLevel="0" collapsed="false">
      <c r="A19" s="164" t="s">
        <v>497</v>
      </c>
      <c r="B19" s="160"/>
      <c r="C19" s="160"/>
      <c r="D19" s="160"/>
      <c r="E19" s="160"/>
      <c r="F19" s="160"/>
      <c r="G19" s="161" t="n">
        <f aca="false">D19-E19</f>
        <v>0</v>
      </c>
    </row>
    <row r="20" customFormat="false" ht="15" hidden="false" customHeight="false" outlineLevel="0" collapsed="false">
      <c r="A20" s="159" t="s">
        <v>498</v>
      </c>
      <c r="B20" s="160"/>
      <c r="C20" s="160"/>
      <c r="D20" s="160"/>
      <c r="E20" s="160"/>
      <c r="F20" s="160"/>
      <c r="G20" s="161" t="n">
        <f aca="false">D20-E20</f>
        <v>0</v>
      </c>
    </row>
    <row r="21" customFormat="false" ht="15" hidden="false" customHeight="false" outlineLevel="0" collapsed="false">
      <c r="A21" s="159"/>
      <c r="B21" s="157"/>
      <c r="C21" s="157"/>
      <c r="D21" s="157"/>
      <c r="E21" s="157"/>
      <c r="F21" s="157"/>
      <c r="G21" s="158"/>
    </row>
    <row r="22" customFormat="false" ht="16.5" hidden="false" customHeight="false" outlineLevel="0" collapsed="false">
      <c r="A22" s="156" t="s">
        <v>499</v>
      </c>
      <c r="B22" s="157" t="n">
        <f aca="false">B23+B24+B25+B28+B29+B32</f>
        <v>5362448455</v>
      </c>
      <c r="C22" s="157" t="n">
        <f aca="false">C23+C24+C25+C28+C29+C32</f>
        <v>-32230382</v>
      </c>
      <c r="D22" s="157" t="n">
        <f aca="false">D23+D24+D25+D28+D29+D32</f>
        <v>5330218073</v>
      </c>
      <c r="E22" s="157" t="n">
        <f aca="false">E23+E24+E25+E28+E29+E32</f>
        <v>3047820297.54</v>
      </c>
      <c r="F22" s="157" t="n">
        <f aca="false">F23+F24+F25+F28+F29+F32</f>
        <v>3047820297.54</v>
      </c>
      <c r="G22" s="158" t="n">
        <f aca="false">D22-E22</f>
        <v>2282397775.46</v>
      </c>
    </row>
    <row r="23" customFormat="false" ht="16.5" hidden="false" customHeight="false" outlineLevel="0" collapsed="false">
      <c r="A23" s="159" t="s">
        <v>489</v>
      </c>
      <c r="B23" s="157"/>
      <c r="C23" s="157"/>
      <c r="D23" s="157"/>
      <c r="E23" s="157"/>
      <c r="F23" s="157"/>
      <c r="G23" s="161" t="n">
        <f aca="false">D23-E23</f>
        <v>0</v>
      </c>
    </row>
    <row r="24" customFormat="false" ht="15" hidden="false" customHeight="false" outlineLevel="0" collapsed="false">
      <c r="A24" s="159" t="s">
        <v>490</v>
      </c>
      <c r="B24" s="160" t="n">
        <v>5362448455</v>
      </c>
      <c r="C24" s="160" t="n">
        <v>-32230382</v>
      </c>
      <c r="D24" s="160" t="n">
        <f aca="false">B24+C24</f>
        <v>5330218073</v>
      </c>
      <c r="E24" s="160" t="n">
        <f aca="false">1169709615.53+618144156+1259966526.01</f>
        <v>3047820297.54</v>
      </c>
      <c r="F24" s="160" t="n">
        <f aca="false">1169709615.53+618144156+1259966526.01</f>
        <v>3047820297.54</v>
      </c>
      <c r="G24" s="160" t="n">
        <f aca="false">D24-E24</f>
        <v>2282397775.46</v>
      </c>
    </row>
    <row r="25" customFormat="false" ht="15" hidden="false" customHeight="false" outlineLevel="0" collapsed="false">
      <c r="A25" s="159" t="s">
        <v>491</v>
      </c>
      <c r="B25" s="157" t="n">
        <f aca="false">B26+B27</f>
        <v>0</v>
      </c>
      <c r="C25" s="157" t="n">
        <f aca="false">C26+C27</f>
        <v>0</v>
      </c>
      <c r="D25" s="157" t="n">
        <f aca="false">D26+D27</f>
        <v>0</v>
      </c>
      <c r="E25" s="157" t="n">
        <f aca="false">E26+E27</f>
        <v>0</v>
      </c>
      <c r="F25" s="157" t="n">
        <f aca="false">F26+F27</f>
        <v>0</v>
      </c>
      <c r="G25" s="161" t="n">
        <f aca="false">D25-E25</f>
        <v>0</v>
      </c>
    </row>
    <row r="26" customFormat="false" ht="15" hidden="false" customHeight="false" outlineLevel="0" collapsed="false">
      <c r="A26" s="159" t="s">
        <v>492</v>
      </c>
      <c r="B26" s="157"/>
      <c r="C26" s="157"/>
      <c r="D26" s="157"/>
      <c r="E26" s="157"/>
      <c r="F26" s="157"/>
      <c r="G26" s="161" t="n">
        <f aca="false">D26-E26</f>
        <v>0</v>
      </c>
    </row>
    <row r="27" customFormat="false" ht="15" hidden="false" customHeight="false" outlineLevel="0" collapsed="false">
      <c r="A27" s="159" t="s">
        <v>493</v>
      </c>
      <c r="B27" s="157"/>
      <c r="C27" s="157"/>
      <c r="D27" s="157"/>
      <c r="E27" s="157"/>
      <c r="F27" s="157"/>
      <c r="G27" s="161" t="n">
        <f aca="false">D27-E27</f>
        <v>0</v>
      </c>
    </row>
    <row r="28" customFormat="false" ht="15" hidden="false" customHeight="false" outlineLevel="0" collapsed="false">
      <c r="A28" s="159" t="s">
        <v>494</v>
      </c>
      <c r="B28" s="157"/>
      <c r="C28" s="157"/>
      <c r="D28" s="157"/>
      <c r="E28" s="157"/>
      <c r="F28" s="157"/>
      <c r="G28" s="161" t="n">
        <f aca="false">D28-E28</f>
        <v>0</v>
      </c>
    </row>
    <row r="29" customFormat="false" ht="24.75" hidden="false" customHeight="false" outlineLevel="0" collapsed="false">
      <c r="A29" s="159" t="s">
        <v>495</v>
      </c>
      <c r="B29" s="157" t="n">
        <f aca="false">B30+B31</f>
        <v>0</v>
      </c>
      <c r="C29" s="157" t="n">
        <f aca="false">C30+C31</f>
        <v>0</v>
      </c>
      <c r="D29" s="157" t="n">
        <f aca="false">D30+D31</f>
        <v>0</v>
      </c>
      <c r="E29" s="157" t="n">
        <f aca="false">E30+E31</f>
        <v>0</v>
      </c>
      <c r="F29" s="157" t="n">
        <f aca="false">F30+F31</f>
        <v>0</v>
      </c>
      <c r="G29" s="161" t="n">
        <f aca="false">D29-E29</f>
        <v>0</v>
      </c>
    </row>
    <row r="30" customFormat="false" ht="15" hidden="false" customHeight="false" outlineLevel="0" collapsed="false">
      <c r="A30" s="164" t="s">
        <v>496</v>
      </c>
      <c r="B30" s="157"/>
      <c r="C30" s="157"/>
      <c r="D30" s="157"/>
      <c r="E30" s="157"/>
      <c r="F30" s="157"/>
      <c r="G30" s="161" t="n">
        <f aca="false">D30-E30</f>
        <v>0</v>
      </c>
    </row>
    <row r="31" customFormat="false" ht="15" hidden="false" customHeight="false" outlineLevel="0" collapsed="false">
      <c r="A31" s="164" t="s">
        <v>497</v>
      </c>
      <c r="B31" s="157"/>
      <c r="C31" s="157"/>
      <c r="D31" s="157"/>
      <c r="E31" s="157"/>
      <c r="F31" s="157"/>
      <c r="G31" s="161" t="n">
        <f aca="false">D31-E31</f>
        <v>0</v>
      </c>
    </row>
    <row r="32" customFormat="false" ht="15" hidden="false" customHeight="false" outlineLevel="0" collapsed="false">
      <c r="A32" s="159" t="s">
        <v>498</v>
      </c>
      <c r="B32" s="157"/>
      <c r="C32" s="157"/>
      <c r="D32" s="157"/>
      <c r="E32" s="157"/>
      <c r="F32" s="157"/>
      <c r="G32" s="161" t="n">
        <f aca="false">D32-E32</f>
        <v>0</v>
      </c>
    </row>
    <row r="33" customFormat="false" ht="16.5" hidden="false" customHeight="false" outlineLevel="0" collapsed="false">
      <c r="A33" s="156" t="s">
        <v>500</v>
      </c>
      <c r="B33" s="157" t="n">
        <f aca="false">B10+B22</f>
        <v>5418872251</v>
      </c>
      <c r="C33" s="157" t="n">
        <f aca="false">C10+C22</f>
        <v>-26677801.16</v>
      </c>
      <c r="D33" s="157" t="n">
        <f aca="false">D10+D22</f>
        <v>5392194449.84</v>
      </c>
      <c r="E33" s="157" t="n">
        <f aca="false">E10+E22</f>
        <v>3073159018.07</v>
      </c>
      <c r="F33" s="157" t="n">
        <f aca="false">F10+F22</f>
        <v>3072528198.33</v>
      </c>
      <c r="G33" s="158" t="n">
        <f aca="false">D33-E33</f>
        <v>2319035431.77</v>
      </c>
    </row>
    <row r="34" customFormat="false" ht="15.75" hidden="false" customHeight="false" outlineLevel="0" collapsed="false">
      <c r="A34" s="165"/>
      <c r="B34" s="166"/>
      <c r="C34" s="166"/>
      <c r="D34" s="166"/>
      <c r="E34" s="166"/>
      <c r="F34" s="166"/>
      <c r="G34" s="167"/>
    </row>
    <row r="38" customFormat="false" ht="15" hidden="false" customHeight="false" outlineLevel="0" collapsed="false">
      <c r="C38" s="168"/>
      <c r="G38" s="16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15" activeCellId="0" sqref="I1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6" min="4" style="1" width="18.7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6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6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69"/>
      <c r="B9" s="64" t="s">
        <v>206</v>
      </c>
      <c r="C9" s="65" t="s">
        <v>406</v>
      </c>
      <c r="D9" s="65" t="s">
        <v>407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502</v>
      </c>
      <c r="B11" s="88" t="n">
        <f aca="false">B12+B22+B31+B42</f>
        <v>134221000</v>
      </c>
      <c r="C11" s="88" t="n">
        <f aca="false">C12+C22+C31+C42</f>
        <v>10664815.15</v>
      </c>
      <c r="D11" s="88" t="n">
        <f aca="false">D12+D22+D31+D42</f>
        <v>144885815.15</v>
      </c>
      <c r="E11" s="88" t="n">
        <f aca="false">E12+E22+E31+E42</f>
        <v>69998136.56</v>
      </c>
      <c r="F11" s="88" t="n">
        <f aca="false">F12+F22+F31+F42</f>
        <v>64355305.61</v>
      </c>
      <c r="G11" s="88" t="n">
        <f aca="false">G12+G22+G31+G42</f>
        <v>74887678.59</v>
      </c>
    </row>
    <row r="12" customFormat="false" ht="12.75" hidden="false" customHeight="false" outlineLevel="0" collapsed="false">
      <c r="A12" s="172" t="s">
        <v>5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73" t="s">
        <v>5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73" t="s">
        <v>5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73" t="s">
        <v>5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73" t="s">
        <v>5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73" t="s">
        <v>5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73" t="s">
        <v>5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73" t="s">
        <v>5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73" t="s">
        <v>5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7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72" t="s">
        <v>512</v>
      </c>
      <c r="B22" s="88" t="n">
        <f aca="false">SUM(B23:B29)</f>
        <v>134221000</v>
      </c>
      <c r="C22" s="88" t="n">
        <f aca="false">SUM(C23:C29)</f>
        <v>10664815.15</v>
      </c>
      <c r="D22" s="88" t="n">
        <f aca="false">SUM(D23:D29)</f>
        <v>144885815.15</v>
      </c>
      <c r="E22" s="88" t="n">
        <f aca="false">SUM(E23:E29)</f>
        <v>69998136.56</v>
      </c>
      <c r="F22" s="88" t="n">
        <f aca="false">SUM(F23:F29)</f>
        <v>64355305.61</v>
      </c>
      <c r="G22" s="88" t="n">
        <f aca="false">D22-E22</f>
        <v>74887678.59</v>
      </c>
    </row>
    <row r="23" customFormat="false" ht="12.75" hidden="false" customHeight="false" outlineLevel="0" collapsed="false">
      <c r="A23" s="173" t="s">
        <v>5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73" t="s">
        <v>5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73" t="s">
        <v>5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73" t="s">
        <v>5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73" t="s">
        <v>517</v>
      </c>
      <c r="B27" s="86" t="n">
        <v>134221000</v>
      </c>
      <c r="C27" s="86" t="n">
        <v>10664815.15</v>
      </c>
      <c r="D27" s="86" t="n">
        <f aca="false">B27+C27</f>
        <v>144885815.15</v>
      </c>
      <c r="E27" s="86" t="n">
        <v>69998136.56</v>
      </c>
      <c r="F27" s="86" t="n">
        <v>64355305.61</v>
      </c>
      <c r="G27" s="86" t="n">
        <f aca="false">D27-E27</f>
        <v>74887678.59</v>
      </c>
    </row>
    <row r="28" customFormat="false" ht="12.75" hidden="false" customHeight="false" outlineLevel="0" collapsed="false">
      <c r="A28" s="173" t="s">
        <v>5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73" t="s">
        <v>5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7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72" t="s">
        <v>5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73" t="s">
        <v>5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73" t="s">
        <v>5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73" t="s">
        <v>5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73" t="s">
        <v>5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73" t="s">
        <v>5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73" t="s">
        <v>5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73" t="s">
        <v>5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73" t="s">
        <v>5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73" t="s">
        <v>5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7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72" t="s">
        <v>5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73" t="s">
        <v>5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73" t="s">
        <v>5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73" t="s">
        <v>5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7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72" t="s">
        <v>535</v>
      </c>
      <c r="B48" s="88" t="n">
        <f aca="false">B49+B59+B68+B79</f>
        <v>5585118566</v>
      </c>
      <c r="C48" s="88" t="n">
        <f aca="false">C49+C59+C68+C79</f>
        <v>18292605.12</v>
      </c>
      <c r="D48" s="88" t="n">
        <f aca="false">D49+D59+D68+D79</f>
        <v>5603411171.12</v>
      </c>
      <c r="E48" s="88" t="n">
        <f aca="false">E49+E59+E68+E79</f>
        <v>3197351927.89</v>
      </c>
      <c r="F48" s="88" t="n">
        <f aca="false">F49+F59+F68+F79</f>
        <v>3194463346.22</v>
      </c>
      <c r="G48" s="88" t="n">
        <f aca="false">D48-E48</f>
        <v>2406059243.23</v>
      </c>
    </row>
    <row r="49" customFormat="false" ht="12.75" hidden="false" customHeight="false" outlineLevel="0" collapsed="false">
      <c r="A49" s="172" t="s">
        <v>5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73" t="s">
        <v>5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73" t="s">
        <v>5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73" t="s">
        <v>5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73" t="s">
        <v>5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73" t="s">
        <v>5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73" t="s">
        <v>5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73" t="s">
        <v>5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73" t="s">
        <v>5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7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72" t="s">
        <v>512</v>
      </c>
      <c r="B59" s="88" t="n">
        <f aca="false">SUM(B60:B66)</f>
        <v>5585118566</v>
      </c>
      <c r="C59" s="88" t="n">
        <f aca="false">SUM(C60:C66)</f>
        <v>18292605.12</v>
      </c>
      <c r="D59" s="88" t="n">
        <f aca="false">SUM(D60:D66)</f>
        <v>5603411171.12</v>
      </c>
      <c r="E59" s="88" t="n">
        <f aca="false">SUM(E60:E66)</f>
        <v>3197351927.89</v>
      </c>
      <c r="F59" s="88" t="n">
        <f aca="false">SUM(F60:F66)</f>
        <v>3194463346.22</v>
      </c>
      <c r="G59" s="88" t="n">
        <f aca="false">D59-E59</f>
        <v>2406059243.23</v>
      </c>
    </row>
    <row r="60" customFormat="false" ht="12.75" hidden="false" customHeight="false" outlineLevel="0" collapsed="false">
      <c r="A60" s="173" t="s">
        <v>5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73" t="s">
        <v>5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73" t="s">
        <v>5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73" t="s">
        <v>5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73" t="s">
        <v>517</v>
      </c>
      <c r="B64" s="86" t="n">
        <v>5585118566</v>
      </c>
      <c r="C64" s="86" t="n">
        <v>18292605.12</v>
      </c>
      <c r="D64" s="86" t="n">
        <f aca="false">B64+C64</f>
        <v>5603411171.12</v>
      </c>
      <c r="E64" s="86" t="n">
        <v>3197351927.89</v>
      </c>
      <c r="F64" s="86" t="n">
        <v>3194463346.22</v>
      </c>
      <c r="G64" s="86" t="n">
        <f aca="false">D64-E64</f>
        <v>2406059243.23</v>
      </c>
    </row>
    <row r="65" customFormat="false" ht="12.75" hidden="false" customHeight="false" outlineLevel="0" collapsed="false">
      <c r="A65" s="173" t="s">
        <v>5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73" t="s">
        <v>5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7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72" t="s">
        <v>5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73" t="s">
        <v>5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73" t="s">
        <v>5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73" t="s">
        <v>5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73" t="s">
        <v>5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73" t="s">
        <v>5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73" t="s">
        <v>5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73" t="s">
        <v>5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73" t="s">
        <v>5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75" t="s">
        <v>529</v>
      </c>
      <c r="B77" s="176"/>
      <c r="C77" s="176"/>
      <c r="D77" s="176" t="n">
        <f aca="false">B77+C77</f>
        <v>0</v>
      </c>
      <c r="E77" s="176"/>
      <c r="F77" s="176"/>
      <c r="G77" s="176" t="n">
        <f aca="false">D77-E77</f>
        <v>0</v>
      </c>
    </row>
    <row r="78" customFormat="false" ht="12.75" hidden="false" customHeight="false" outlineLevel="0" collapsed="false">
      <c r="A78" s="17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72" t="s">
        <v>5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73" t="s">
        <v>5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73" t="s">
        <v>5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73" t="s">
        <v>5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7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72" t="s">
        <v>404</v>
      </c>
      <c r="B85" s="88" t="n">
        <f aca="false">B11+B48</f>
        <v>5719339566</v>
      </c>
      <c r="C85" s="88" t="n">
        <f aca="false">C11+C48</f>
        <v>28957420.27</v>
      </c>
      <c r="D85" s="88" t="n">
        <f aca="false">D11+D48</f>
        <v>5748296986.27</v>
      </c>
      <c r="E85" s="88" t="n">
        <f aca="false">E11+E48</f>
        <v>3267350064.45</v>
      </c>
      <c r="F85" s="88" t="n">
        <f aca="false">F11+F48</f>
        <v>3258818651.83</v>
      </c>
      <c r="G85" s="88" t="n">
        <f aca="false">G11+G48</f>
        <v>2480946921.82</v>
      </c>
    </row>
    <row r="86" customFormat="false" ht="13.5" hidden="false" customHeight="false" outlineLevel="0" collapsed="false">
      <c r="A86" s="177"/>
      <c r="B86" s="178"/>
      <c r="C86" s="178"/>
      <c r="D86" s="178"/>
      <c r="E86" s="178"/>
      <c r="F86" s="178"/>
      <c r="G86" s="17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5T20:29:29Z</cp:lastPrinted>
  <dcterms:modified xsi:type="dcterms:W3CDTF">2021-10-20T14:20:23Z</dcterms:modified>
  <cp:revision>0</cp:revision>
  <dc:subject/>
  <dc:title/>
</cp:coreProperties>
</file>