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5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7">
  <si>
    <t xml:space="preserve">Sistema Estatal para el Desarrollo Integral de la Famili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(d)</t>
  </si>
  <si>
    <t xml:space="preserve">31 de diciembre de 2021 (e)</t>
  </si>
  <si>
    <t xml:space="preserve">2022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de Atención a Personas con Discapacidad</t>
  </si>
  <si>
    <t xml:space="preserve">Departamento Especializado contra la Violencia Familiar</t>
  </si>
  <si>
    <t xml:space="preserve">Departamento de Asistencia Alimentaria y Nutrición</t>
  </si>
  <si>
    <t xml:space="preserve">Departamento de Atención a Población en Situación de Vulnerabilidad</t>
  </si>
  <si>
    <t xml:space="preserve">Dirección General y Dirección de Planeación Evaluación y Administración</t>
  </si>
  <si>
    <t xml:space="preserve">Dirección de Asistencia Integral de Niñas, Niños y Adolescentes</t>
  </si>
  <si>
    <t xml:space="preserve">Procuraduría para la Protección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6</xdr:row>
      <xdr:rowOff>57240</xdr:rowOff>
    </xdr:to>
    <xdr:grpSp>
      <xdr:nvGrpSpPr>
        <xdr:cNvPr id="0" name="Grupo 1"/>
        <xdr:cNvGrpSpPr/>
      </xdr:nvGrpSpPr>
      <xdr:grpSpPr>
        <a:xfrm>
          <a:off x="602640" y="16268760"/>
          <a:ext cx="11738160" cy="1400040"/>
          <a:chOff x="602640" y="16268760"/>
          <a:chExt cx="11738160" cy="1400040"/>
        </a:xfrm>
      </xdr:grpSpPr>
      <xdr:sp>
        <xdr:nvSpPr>
          <xdr:cNvPr id="1" name="CuadroTexto 2"/>
          <xdr:cNvSpPr/>
        </xdr:nvSpPr>
        <xdr:spPr>
          <a:xfrm>
            <a:off x="7428240" y="16325640"/>
            <a:ext cx="4912560" cy="13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268760"/>
            <a:ext cx="4449600" cy="13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59</xdr:row>
      <xdr:rowOff>86040</xdr:rowOff>
    </xdr:from>
    <xdr:to>
      <xdr:col>8</xdr:col>
      <xdr:colOff>846000</xdr:colOff>
      <xdr:row>70</xdr:row>
      <xdr:rowOff>28440</xdr:rowOff>
    </xdr:to>
    <xdr:grpSp>
      <xdr:nvGrpSpPr>
        <xdr:cNvPr id="3" name="Grupo 1"/>
        <xdr:cNvGrpSpPr/>
      </xdr:nvGrpSpPr>
      <xdr:grpSpPr>
        <a:xfrm>
          <a:off x="1307520" y="11135160"/>
          <a:ext cx="8917560" cy="1723320"/>
          <a:chOff x="1307520" y="11135160"/>
          <a:chExt cx="8917560" cy="1723320"/>
        </a:xfrm>
      </xdr:grpSpPr>
      <xdr:sp>
        <xdr:nvSpPr>
          <xdr:cNvPr id="4" name="CuadroTexto 2"/>
          <xdr:cNvSpPr/>
        </xdr:nvSpPr>
        <xdr:spPr>
          <a:xfrm>
            <a:off x="6491160" y="11211120"/>
            <a:ext cx="3733920" cy="16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307520" y="11135160"/>
            <a:ext cx="338184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2</xdr:row>
      <xdr:rowOff>38160</xdr:rowOff>
    </xdr:from>
    <xdr:to>
      <xdr:col>12</xdr:col>
      <xdr:colOff>397080</xdr:colOff>
      <xdr:row>61</xdr:row>
      <xdr:rowOff>47520</xdr:rowOff>
    </xdr:to>
    <xdr:grpSp>
      <xdr:nvGrpSpPr>
        <xdr:cNvPr id="6" name="Grupo 1"/>
        <xdr:cNvGrpSpPr/>
      </xdr:nvGrpSpPr>
      <xdr:grpSpPr>
        <a:xfrm>
          <a:off x="753480" y="11220480"/>
          <a:ext cx="12742920" cy="1724040"/>
          <a:chOff x="753480" y="11220480"/>
          <a:chExt cx="12742920" cy="1724040"/>
        </a:xfrm>
      </xdr:grpSpPr>
      <xdr:sp>
        <xdr:nvSpPr>
          <xdr:cNvPr id="7" name="CuadroTexto 2"/>
          <xdr:cNvSpPr/>
        </xdr:nvSpPr>
        <xdr:spPr>
          <a:xfrm>
            <a:off x="8160120" y="11296440"/>
            <a:ext cx="533628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53480" y="11220480"/>
            <a:ext cx="483372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7</xdr:col>
      <xdr:colOff>584640</xdr:colOff>
      <xdr:row>99</xdr:row>
      <xdr:rowOff>105120</xdr:rowOff>
    </xdr:to>
    <xdr:grpSp>
      <xdr:nvGrpSpPr>
        <xdr:cNvPr id="12" name="Grupo 1"/>
        <xdr:cNvGrpSpPr/>
      </xdr:nvGrpSpPr>
      <xdr:grpSpPr>
        <a:xfrm>
          <a:off x="150480" y="18373680"/>
          <a:ext cx="8826840" cy="1724400"/>
          <a:chOff x="150480" y="18373680"/>
          <a:chExt cx="8826840" cy="1724400"/>
        </a:xfrm>
      </xdr:grpSpPr>
      <xdr:sp>
        <xdr:nvSpPr>
          <xdr:cNvPr id="13" name="CuadroTexto 2"/>
          <xdr:cNvSpPr/>
        </xdr:nvSpPr>
        <xdr:spPr>
          <a:xfrm>
            <a:off x="5283720" y="18449640"/>
            <a:ext cx="36936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373680"/>
            <a:ext cx="335160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3</xdr:row>
      <xdr:rowOff>86040</xdr:rowOff>
    </xdr:from>
    <xdr:to>
      <xdr:col>9</xdr:col>
      <xdr:colOff>131400</xdr:colOff>
      <xdr:row>174</xdr:row>
      <xdr:rowOff>28440</xdr:rowOff>
    </xdr:to>
    <xdr:grpSp>
      <xdr:nvGrpSpPr>
        <xdr:cNvPr id="15" name="Grupo 1"/>
        <xdr:cNvGrpSpPr/>
      </xdr:nvGrpSpPr>
      <xdr:grpSpPr>
        <a:xfrm>
          <a:off x="341640" y="27079920"/>
          <a:ext cx="11303640" cy="1723680"/>
          <a:chOff x="341640" y="27079920"/>
          <a:chExt cx="11303640" cy="1723680"/>
        </a:xfrm>
      </xdr:grpSpPr>
      <xdr:sp>
        <xdr:nvSpPr>
          <xdr:cNvPr id="16" name="CuadroTexto 2"/>
          <xdr:cNvSpPr/>
        </xdr:nvSpPr>
        <xdr:spPr>
          <a:xfrm>
            <a:off x="6904440" y="27155880"/>
            <a:ext cx="47408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41640" y="27079920"/>
            <a:ext cx="429804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4760</xdr:rowOff>
    </xdr:to>
    <xdr:grpSp>
      <xdr:nvGrpSpPr>
        <xdr:cNvPr id="18" name="Grupo 1"/>
        <xdr:cNvGrpSpPr/>
      </xdr:nvGrpSpPr>
      <xdr:grpSpPr>
        <a:xfrm>
          <a:off x="311040" y="7496280"/>
          <a:ext cx="10699920" cy="1724040"/>
          <a:chOff x="311040" y="7496280"/>
          <a:chExt cx="10699920" cy="1724040"/>
        </a:xfrm>
      </xdr:grpSpPr>
      <xdr:sp>
        <xdr:nvSpPr>
          <xdr:cNvPr id="19" name="CuadroTexto 2"/>
          <xdr:cNvSpPr/>
        </xdr:nvSpPr>
        <xdr:spPr>
          <a:xfrm>
            <a:off x="6531840" y="7572240"/>
            <a:ext cx="44791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7496280"/>
            <a:ext cx="40564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8</xdr:col>
      <xdr:colOff>72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9028440" cy="1724040"/>
          <a:chOff x="0" y="11268000"/>
          <a:chExt cx="9028440" cy="1724040"/>
        </a:xfrm>
      </xdr:grpSpPr>
      <xdr:sp>
        <xdr:nvSpPr>
          <xdr:cNvPr id="25" name="CuadroTexto 5"/>
          <xdr:cNvSpPr/>
        </xdr:nvSpPr>
        <xdr:spPr>
          <a:xfrm>
            <a:off x="5244120" y="11343960"/>
            <a:ext cx="3784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6"/>
          <xdr:cNvSpPr/>
        </xdr:nvSpPr>
        <xdr:spPr>
          <a:xfrm>
            <a:off x="0" y="11268000"/>
            <a:ext cx="3422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26" activePane="bottomLeft" state="frozen"/>
      <selection pane="topLeft" activeCell="A1" activeCellId="0" sqref="A1"/>
      <selection pane="bottom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4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7</v>
      </c>
      <c r="G6" s="9" t="s">
        <v>6</v>
      </c>
    </row>
    <row r="7" customFormat="false" ht="12.75" hidden="false" customHeight="false" outlineLevel="0" collapsed="false">
      <c r="B7" s="11" t="s">
        <v>8</v>
      </c>
      <c r="C7" s="12"/>
      <c r="D7" s="12"/>
      <c r="E7" s="13" t="s">
        <v>9</v>
      </c>
      <c r="F7" s="12"/>
      <c r="G7" s="12"/>
    </row>
    <row r="8" customFormat="false" ht="12.75" hidden="false" customHeight="false" outlineLevel="0" collapsed="false">
      <c r="B8" s="11" t="s">
        <v>10</v>
      </c>
      <c r="C8" s="14"/>
      <c r="D8" s="14"/>
      <c r="E8" s="13" t="s">
        <v>11</v>
      </c>
      <c r="F8" s="14"/>
      <c r="G8" s="14"/>
    </row>
    <row r="9" customFormat="false" ht="12.75" hidden="false" customHeight="false" outlineLevel="0" collapsed="false">
      <c r="B9" s="15" t="s">
        <v>12</v>
      </c>
      <c r="C9" s="14" t="n">
        <f aca="false">SUM(C10:C16)</f>
        <v>31005195.21</v>
      </c>
      <c r="D9" s="14" t="n">
        <f aca="false">SUM(D10:D16)</f>
        <v>11961414</v>
      </c>
      <c r="E9" s="16" t="s">
        <v>13</v>
      </c>
      <c r="F9" s="14" t="n">
        <f aca="false">SUM(F10:F18)</f>
        <v>25235125.65</v>
      </c>
      <c r="G9" s="14" t="n">
        <f aca="false">+G13+G14+G16+G18</f>
        <v>5487118.91</v>
      </c>
    </row>
    <row r="10" customFormat="false" ht="12.75" hidden="false" customHeight="false" outlineLevel="0" collapsed="false">
      <c r="B10" s="17" t="s">
        <v>14</v>
      </c>
      <c r="C10" s="14" t="n">
        <v>0</v>
      </c>
      <c r="D10" s="14" t="n">
        <v>0</v>
      </c>
      <c r="E10" s="18" t="s">
        <v>15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7" t="s">
        <v>16</v>
      </c>
      <c r="C11" s="14" t="n">
        <v>31005195.21</v>
      </c>
      <c r="D11" s="14" t="n">
        <v>11961414</v>
      </c>
      <c r="E11" s="18" t="s">
        <v>17</v>
      </c>
      <c r="F11" s="14" t="n">
        <v>13755085.25</v>
      </c>
      <c r="G11" s="14" t="n">
        <v>0</v>
      </c>
    </row>
    <row r="12" customFormat="false" ht="12.75" hidden="false" customHeight="false" outlineLevel="0" collapsed="false">
      <c r="B12" s="17" t="s">
        <v>18</v>
      </c>
      <c r="C12" s="14" t="n">
        <v>0</v>
      </c>
      <c r="D12" s="14" t="n">
        <v>0</v>
      </c>
      <c r="E12" s="18" t="s">
        <v>19</v>
      </c>
      <c r="F12" s="14" t="n">
        <v>8942768.79</v>
      </c>
      <c r="G12" s="14" t="n">
        <v>0</v>
      </c>
    </row>
    <row r="13" customFormat="false" ht="12.75" hidden="false" customHeight="false" outlineLevel="0" collapsed="false">
      <c r="B13" s="17" t="s">
        <v>20</v>
      </c>
      <c r="C13" s="14" t="n">
        <v>0</v>
      </c>
      <c r="D13" s="14" t="n">
        <v>0</v>
      </c>
      <c r="E13" s="18" t="s">
        <v>21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2</v>
      </c>
      <c r="C14" s="14" t="n">
        <v>0</v>
      </c>
      <c r="D14" s="14" t="n">
        <v>0</v>
      </c>
      <c r="E14" s="18" t="s">
        <v>23</v>
      </c>
      <c r="F14" s="14" t="n">
        <v>0</v>
      </c>
      <c r="G14" s="14" t="n">
        <v>3952261.52</v>
      </c>
    </row>
    <row r="15" customFormat="false" ht="25.5" hidden="false" customHeight="false" outlineLevel="0" collapsed="false">
      <c r="B15" s="17" t="s">
        <v>24</v>
      </c>
      <c r="C15" s="14" t="n">
        <v>0</v>
      </c>
      <c r="D15" s="14" t="n">
        <v>0</v>
      </c>
      <c r="E15" s="18" t="s">
        <v>25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6</v>
      </c>
      <c r="C16" s="14" t="n">
        <v>0</v>
      </c>
      <c r="D16" s="14" t="n">
        <v>0</v>
      </c>
      <c r="E16" s="18" t="s">
        <v>27</v>
      </c>
      <c r="F16" s="14" t="n">
        <v>2536901.61</v>
      </c>
      <c r="G16" s="14" t="n">
        <v>1534087.39</v>
      </c>
    </row>
    <row r="17" customFormat="false" ht="12.75" hidden="false" customHeight="false" outlineLevel="0" collapsed="false">
      <c r="B17" s="15" t="s">
        <v>28</v>
      </c>
      <c r="C17" s="14" t="n">
        <f aca="false">SUM(C18:C24)</f>
        <v>9836.99</v>
      </c>
      <c r="D17" s="14" t="n">
        <f aca="false">SUM(D18:D24)</f>
        <v>25030.41</v>
      </c>
      <c r="E17" s="18" t="s">
        <v>29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30</v>
      </c>
      <c r="C18" s="14" t="n">
        <v>0</v>
      </c>
      <c r="D18" s="14" t="n">
        <v>0</v>
      </c>
      <c r="E18" s="18" t="s">
        <v>31</v>
      </c>
      <c r="F18" s="14" t="n">
        <v>370</v>
      </c>
      <c r="G18" s="14" t="n">
        <v>770</v>
      </c>
    </row>
    <row r="19" customFormat="false" ht="12.75" hidden="false" customHeight="false" outlineLevel="0" collapsed="false">
      <c r="B19" s="17" t="s">
        <v>32</v>
      </c>
      <c r="C19" s="14" t="n">
        <v>0</v>
      </c>
      <c r="D19" s="14" t="n">
        <v>0</v>
      </c>
      <c r="E19" s="16" t="s">
        <v>33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7" t="s">
        <v>34</v>
      </c>
      <c r="C20" s="14" t="n">
        <v>8577.86</v>
      </c>
      <c r="D20" s="14" t="n">
        <v>20730.15</v>
      </c>
      <c r="E20" s="18" t="s">
        <v>35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6</v>
      </c>
      <c r="C21" s="14" t="n">
        <v>0</v>
      </c>
      <c r="D21" s="14" t="n">
        <v>0</v>
      </c>
      <c r="E21" s="19" t="s">
        <v>37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8</v>
      </c>
      <c r="C22" s="14" t="n">
        <v>0</v>
      </c>
      <c r="D22" s="14" t="n">
        <v>0</v>
      </c>
      <c r="E22" s="18" t="s">
        <v>39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40</v>
      </c>
      <c r="C23" s="14" t="n">
        <v>0</v>
      </c>
      <c r="D23" s="14" t="n">
        <v>0</v>
      </c>
      <c r="E23" s="16" t="s">
        <v>41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7" t="s">
        <v>42</v>
      </c>
      <c r="C24" s="14" t="n">
        <v>1259.13</v>
      </c>
      <c r="D24" s="14" t="n">
        <v>4300.26</v>
      </c>
      <c r="E24" s="18" t="s">
        <v>43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4</v>
      </c>
      <c r="C25" s="14" t="n">
        <f aca="false">SUM(C26:C30)</f>
        <v>2682830.64</v>
      </c>
      <c r="D25" s="14" t="n">
        <v>0.01</v>
      </c>
      <c r="E25" s="18" t="s">
        <v>45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6</v>
      </c>
      <c r="C26" s="14" t="n">
        <v>0</v>
      </c>
      <c r="D26" s="14" t="n">
        <v>0</v>
      </c>
      <c r="E26" s="16" t="s">
        <v>47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8</v>
      </c>
      <c r="C27" s="14" t="n">
        <v>0</v>
      </c>
      <c r="D27" s="14" t="n">
        <v>0</v>
      </c>
      <c r="E27" s="16" t="s">
        <v>49</v>
      </c>
      <c r="F27" s="14" t="n">
        <v>0</v>
      </c>
      <c r="G27" s="14" t="n">
        <v>0</v>
      </c>
    </row>
    <row r="28" customFormat="false" ht="25.5" hidden="false" customHeight="false" outlineLevel="0" collapsed="false">
      <c r="B28" s="17" t="s">
        <v>50</v>
      </c>
      <c r="C28" s="14" t="n">
        <v>0</v>
      </c>
      <c r="D28" s="14" t="n">
        <v>0</v>
      </c>
      <c r="E28" s="18" t="s">
        <v>51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2</v>
      </c>
      <c r="C29" s="14" t="n">
        <v>2682830.64</v>
      </c>
      <c r="D29" s="14" t="n">
        <v>0.01</v>
      </c>
      <c r="E29" s="18" t="s">
        <v>53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4</v>
      </c>
      <c r="C30" s="14" t="n">
        <v>0</v>
      </c>
      <c r="D30" s="14" t="n">
        <v>0</v>
      </c>
      <c r="E30" s="18" t="s">
        <v>55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6</v>
      </c>
      <c r="C31" s="14" t="n">
        <f aca="false">SUM(C32:C36)</f>
        <v>0</v>
      </c>
      <c r="D31" s="14" t="n">
        <v>0</v>
      </c>
      <c r="E31" s="16" t="s">
        <v>57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7" t="s">
        <v>58</v>
      </c>
      <c r="C32" s="14" t="n">
        <v>0</v>
      </c>
      <c r="D32" s="14" t="n">
        <v>0</v>
      </c>
      <c r="E32" s="18" t="s">
        <v>59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60</v>
      </c>
      <c r="C33" s="14" t="n">
        <v>0</v>
      </c>
      <c r="D33" s="14" t="n">
        <v>0</v>
      </c>
      <c r="E33" s="18" t="s">
        <v>61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2</v>
      </c>
      <c r="C34" s="14" t="n">
        <v>0</v>
      </c>
      <c r="D34" s="14" t="n">
        <v>0</v>
      </c>
      <c r="E34" s="18" t="s">
        <v>63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4</v>
      </c>
      <c r="C35" s="14" t="n">
        <v>0</v>
      </c>
      <c r="D35" s="14" t="n">
        <v>0</v>
      </c>
      <c r="E35" s="18" t="s">
        <v>65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6</v>
      </c>
      <c r="C36" s="14" t="n">
        <v>0</v>
      </c>
      <c r="D36" s="14" t="n">
        <v>0</v>
      </c>
      <c r="E36" s="18" t="s">
        <v>67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8</v>
      </c>
      <c r="C37" s="14" t="n">
        <v>0</v>
      </c>
      <c r="D37" s="14" t="n">
        <v>0</v>
      </c>
      <c r="E37" s="18" t="s">
        <v>69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70</v>
      </c>
      <c r="C38" s="14" t="n">
        <f aca="false">SUM(C39:C40)</f>
        <v>0</v>
      </c>
      <c r="D38" s="14" t="n">
        <v>0</v>
      </c>
      <c r="E38" s="16" t="s">
        <v>71</v>
      </c>
      <c r="F38" s="14" t="n">
        <v>0</v>
      </c>
      <c r="G38" s="14" t="n">
        <v>0</v>
      </c>
    </row>
    <row r="39" customFormat="false" ht="25.5" hidden="false" customHeight="false" outlineLevel="0" collapsed="false">
      <c r="B39" s="17" t="s">
        <v>72</v>
      </c>
      <c r="C39" s="14" t="n">
        <v>0</v>
      </c>
      <c r="D39" s="14" t="n">
        <v>0</v>
      </c>
      <c r="E39" s="18" t="s">
        <v>73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4</v>
      </c>
      <c r="C40" s="14" t="n">
        <v>0</v>
      </c>
      <c r="D40" s="14" t="n">
        <v>0</v>
      </c>
      <c r="E40" s="18" t="s">
        <v>75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6</v>
      </c>
      <c r="C41" s="14" t="n">
        <f aca="false">SUM(C42:C45)</f>
        <v>0</v>
      </c>
      <c r="D41" s="14" t="n">
        <v>0</v>
      </c>
      <c r="E41" s="18" t="s">
        <v>77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8</v>
      </c>
      <c r="C42" s="14" t="n">
        <v>0</v>
      </c>
      <c r="D42" s="14" t="n">
        <v>0</v>
      </c>
      <c r="E42" s="16" t="s">
        <v>79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7" t="s">
        <v>80</v>
      </c>
      <c r="C43" s="14" t="n">
        <v>0</v>
      </c>
      <c r="D43" s="14" t="n">
        <v>0</v>
      </c>
      <c r="E43" s="18" t="s">
        <v>81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2</v>
      </c>
      <c r="C44" s="14" t="n">
        <v>0</v>
      </c>
      <c r="D44" s="14" t="n">
        <v>0</v>
      </c>
      <c r="E44" s="18" t="s">
        <v>83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4</v>
      </c>
      <c r="C45" s="14" t="n">
        <v>0</v>
      </c>
      <c r="D45" s="14" t="n">
        <v>0</v>
      </c>
      <c r="E45" s="18" t="s">
        <v>85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6</v>
      </c>
      <c r="C47" s="14" t="n">
        <f aca="false">C9+C17+C25+C31+C37+C38+C41</f>
        <v>33697862.84</v>
      </c>
      <c r="D47" s="14" t="n">
        <f aca="false">D9+D17+D25+D31+D37+D38+D41</f>
        <v>11986444.42</v>
      </c>
      <c r="E47" s="13" t="s">
        <v>87</v>
      </c>
      <c r="F47" s="14" t="n">
        <f aca="false">+F9</f>
        <v>25235125.65</v>
      </c>
      <c r="G47" s="14" t="n">
        <f aca="false">+G9</f>
        <v>5487118.91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8</v>
      </c>
      <c r="C49" s="14"/>
      <c r="D49" s="14"/>
      <c r="E49" s="13" t="s">
        <v>89</v>
      </c>
      <c r="F49" s="14"/>
      <c r="G49" s="14"/>
    </row>
    <row r="50" customFormat="false" ht="12.75" hidden="false" customHeight="false" outlineLevel="0" collapsed="false">
      <c r="B50" s="15" t="s">
        <v>90</v>
      </c>
      <c r="C50" s="14" t="n">
        <v>0</v>
      </c>
      <c r="D50" s="14" t="n">
        <v>0</v>
      </c>
      <c r="E50" s="16" t="s">
        <v>91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2</v>
      </c>
      <c r="C51" s="14" t="n">
        <v>7326</v>
      </c>
      <c r="D51" s="14" t="n">
        <v>7326</v>
      </c>
      <c r="E51" s="16" t="s">
        <v>93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4</v>
      </c>
      <c r="C52" s="14" t="n">
        <v>101159806.64</v>
      </c>
      <c r="D52" s="14" t="n">
        <v>10228726</v>
      </c>
      <c r="E52" s="16" t="s">
        <v>95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6</v>
      </c>
      <c r="C53" s="14" t="n">
        <v>74803397.17</v>
      </c>
      <c r="D53" s="14" t="n">
        <v>58173717</v>
      </c>
      <c r="E53" s="16" t="s">
        <v>97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8</v>
      </c>
      <c r="C54" s="14" t="n">
        <v>521710</v>
      </c>
      <c r="D54" s="14" t="n">
        <v>0</v>
      </c>
      <c r="E54" s="16" t="s">
        <v>99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100</v>
      </c>
      <c r="C55" s="14" t="n">
        <v>0</v>
      </c>
      <c r="D55" s="14" t="n">
        <v>0</v>
      </c>
      <c r="E55" s="16" t="s">
        <v>101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2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3</v>
      </c>
      <c r="C57" s="14" t="n">
        <v>0</v>
      </c>
      <c r="D57" s="14" t="n">
        <v>0</v>
      </c>
      <c r="E57" s="13" t="s">
        <v>104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15" t="s">
        <v>105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6</v>
      </c>
      <c r="F59" s="14" t="n">
        <f aca="false">+F47</f>
        <v>25235125.65</v>
      </c>
      <c r="G59" s="14" t="n">
        <f aca="false">+G47</f>
        <v>5487118.91</v>
      </c>
    </row>
    <row r="60" customFormat="false" ht="25.5" hidden="false" customHeight="false" outlineLevel="0" collapsed="false">
      <c r="B60" s="11" t="s">
        <v>107</v>
      </c>
      <c r="C60" s="14" t="n">
        <f aca="false">SUM(C50:C58)</f>
        <v>176492239.81</v>
      </c>
      <c r="D60" s="14" t="n">
        <f aca="false">SUM(D50:D58)</f>
        <v>68409769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8</v>
      </c>
      <c r="F61" s="14"/>
      <c r="G61" s="14"/>
    </row>
    <row r="62" customFormat="false" ht="12.75" hidden="false" customHeight="false" outlineLevel="0" collapsed="false">
      <c r="B62" s="11" t="s">
        <v>109</v>
      </c>
      <c r="C62" s="14" t="n">
        <f aca="false">C47+C60</f>
        <v>210190102.65</v>
      </c>
      <c r="D62" s="14" t="n">
        <f aca="false">D47+D60</f>
        <v>80396213.42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10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1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2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3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4</v>
      </c>
      <c r="F68" s="14" t="n">
        <f aca="false">SUM(F69:F73)</f>
        <v>184954977</v>
      </c>
      <c r="G68" s="14" t="n">
        <f aca="false">SUM(G69:G73)</f>
        <v>74909094.2</v>
      </c>
    </row>
    <row r="69" customFormat="false" ht="12.75" hidden="false" customHeight="false" outlineLevel="0" collapsed="false">
      <c r="B69" s="15"/>
      <c r="C69" s="14"/>
      <c r="D69" s="14"/>
      <c r="E69" s="16" t="s">
        <v>115</v>
      </c>
      <c r="F69" s="14" t="n">
        <v>112266847.74</v>
      </c>
      <c r="G69" s="14" t="n">
        <v>5542729.33</v>
      </c>
    </row>
    <row r="70" customFormat="false" ht="12.75" hidden="false" customHeight="false" outlineLevel="0" collapsed="false">
      <c r="B70" s="15"/>
      <c r="C70" s="14"/>
      <c r="D70" s="14"/>
      <c r="E70" s="16" t="s">
        <v>116</v>
      </c>
      <c r="F70" s="14" t="n">
        <v>35444323.76</v>
      </c>
      <c r="G70" s="14" t="n">
        <v>32122559.37</v>
      </c>
    </row>
    <row r="71" customFormat="false" ht="12.75" hidden="false" customHeight="false" outlineLevel="0" collapsed="false">
      <c r="B71" s="15"/>
      <c r="C71" s="14"/>
      <c r="D71" s="14"/>
      <c r="E71" s="16" t="s">
        <v>117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8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9</v>
      </c>
      <c r="F73" s="14" t="n">
        <v>37243805.5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20</v>
      </c>
      <c r="F75" s="14" t="n">
        <v>0</v>
      </c>
      <c r="G75" s="14" t="n"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1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2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3</v>
      </c>
      <c r="F79" s="14" t="n">
        <f aca="false">+F68</f>
        <v>184954977</v>
      </c>
      <c r="G79" s="14" t="n">
        <f aca="false">+G68</f>
        <v>74909094.2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4</v>
      </c>
      <c r="F81" s="14" t="n">
        <f aca="false">+F47+F79</f>
        <v>210190102.65</v>
      </c>
      <c r="G81" s="14" t="n">
        <f aca="false">+G59+G79</f>
        <v>80396213.11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5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7</v>
      </c>
      <c r="C6" s="28" t="s">
        <v>128</v>
      </c>
      <c r="D6" s="28" t="s">
        <v>129</v>
      </c>
      <c r="E6" s="28" t="s">
        <v>130</v>
      </c>
      <c r="F6" s="28" t="s">
        <v>131</v>
      </c>
      <c r="G6" s="28" t="s">
        <v>132</v>
      </c>
      <c r="H6" s="28" t="s">
        <v>133</v>
      </c>
      <c r="I6" s="28" t="s">
        <v>134</v>
      </c>
    </row>
    <row r="7" customFormat="false" ht="13.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40</v>
      </c>
      <c r="H7" s="29" t="s">
        <v>141</v>
      </c>
      <c r="I7" s="29" t="s">
        <v>142</v>
      </c>
    </row>
    <row r="8" customFormat="false" ht="12.75" hidden="false" customHeight="true" outlineLevel="0" collapsed="false">
      <c r="B8" s="30" t="s">
        <v>143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4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5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6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7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8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9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0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1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2</v>
      </c>
      <c r="C17" s="31" t="n">
        <v>5487119</v>
      </c>
      <c r="D17" s="34"/>
      <c r="E17" s="34"/>
      <c r="F17" s="34"/>
      <c r="G17" s="33" t="n">
        <v>25235125.65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3</v>
      </c>
      <c r="C19" s="31" t="n">
        <v>5487119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25235125.65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4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5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6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7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8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9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60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1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2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3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4</v>
      </c>
      <c r="C34" s="46" t="s">
        <v>165</v>
      </c>
      <c r="D34" s="46" t="s">
        <v>166</v>
      </c>
      <c r="E34" s="47" t="s">
        <v>167</v>
      </c>
      <c r="F34" s="46" t="s">
        <v>168</v>
      </c>
      <c r="G34" s="47" t="s">
        <v>169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0</v>
      </c>
      <c r="F35" s="46"/>
      <c r="G35" s="48" t="s">
        <v>171</v>
      </c>
      <c r="H35" s="43"/>
      <c r="I35" s="43"/>
    </row>
    <row r="36" customFormat="false" ht="12.75" hidden="false" customHeight="false" outlineLevel="0" collapsed="false">
      <c r="B36" s="49" t="s">
        <v>172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3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4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5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9.56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6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76.5" hidden="false" customHeight="false" outlineLevel="0" collapsed="false">
      <c r="B6" s="52" t="s">
        <v>177</v>
      </c>
      <c r="C6" s="53" t="s">
        <v>178</v>
      </c>
      <c r="D6" s="53" t="s">
        <v>179</v>
      </c>
      <c r="E6" s="53" t="s">
        <v>180</v>
      </c>
      <c r="F6" s="53" t="s">
        <v>181</v>
      </c>
      <c r="G6" s="53" t="s">
        <v>182</v>
      </c>
      <c r="H6" s="53" t="s">
        <v>183</v>
      </c>
      <c r="I6" s="53" t="s">
        <v>184</v>
      </c>
      <c r="J6" s="53" t="s">
        <v>185</v>
      </c>
      <c r="K6" s="53" t="s">
        <v>186</v>
      </c>
      <c r="L6" s="53" t="s">
        <v>187</v>
      </c>
    </row>
    <row r="7" customFormat="false" ht="15.7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88</v>
      </c>
      <c r="H7" s="29" t="s">
        <v>141</v>
      </c>
      <c r="I7" s="29" t="s">
        <v>142</v>
      </c>
      <c r="J7" s="29" t="s">
        <v>189</v>
      </c>
      <c r="K7" s="29" t="s">
        <v>190</v>
      </c>
      <c r="L7" s="29" t="s">
        <v>191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2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3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4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5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6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7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8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9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200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1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2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</row>
    <row r="3" customFormat="false" ht="12.75" hidden="false" customHeight="true" outlineLevel="0" collapsed="false">
      <c r="B3" s="5" t="s">
        <v>203</v>
      </c>
      <c r="C3" s="5"/>
      <c r="D3" s="5"/>
      <c r="E3" s="5"/>
    </row>
    <row r="4" customFormat="false" ht="12.75" hidden="false" customHeight="true" outlineLevel="0" collapsed="false">
      <c r="B4" s="5" t="s">
        <v>126</v>
      </c>
      <c r="C4" s="5"/>
      <c r="D4" s="5"/>
      <c r="E4" s="5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4</v>
      </c>
      <c r="D7" s="66" t="s">
        <v>205</v>
      </c>
      <c r="E7" s="65" t="s">
        <v>206</v>
      </c>
    </row>
    <row r="8" customFormat="false" ht="13.5" hidden="false" customHeight="false" outlineLevel="0" collapsed="false">
      <c r="B8" s="64"/>
      <c r="C8" s="9" t="s">
        <v>207</v>
      </c>
      <c r="D8" s="66"/>
      <c r="E8" s="9" t="s">
        <v>208</v>
      </c>
    </row>
    <row r="9" customFormat="false" ht="12.75" hidden="false" customHeight="false" outlineLevel="0" collapsed="false">
      <c r="B9" s="67" t="s">
        <v>209</v>
      </c>
      <c r="C9" s="68" t="n">
        <f aca="false">SUM(C10:C12)</f>
        <v>265015708</v>
      </c>
      <c r="D9" s="68" t="n">
        <f aca="false">SUM(D10:D12)</f>
        <v>459655953.79</v>
      </c>
      <c r="E9" s="68" t="n">
        <f aca="false">SUM(E10:E12)</f>
        <v>459655953.79</v>
      </c>
    </row>
    <row r="10" customFormat="false" ht="12.75" hidden="false" customHeight="false" outlineLevel="0" collapsed="false">
      <c r="B10" s="69" t="s">
        <v>210</v>
      </c>
      <c r="C10" s="70" t="n">
        <v>108652758</v>
      </c>
      <c r="D10" s="70" t="n">
        <v>142144000.79</v>
      </c>
      <c r="E10" s="70" t="n">
        <v>142144000.79</v>
      </c>
    </row>
    <row r="11" customFormat="false" ht="12.75" hidden="false" customHeight="false" outlineLevel="0" collapsed="false">
      <c r="B11" s="69" t="s">
        <v>211</v>
      </c>
      <c r="C11" s="70" t="n">
        <v>156362950</v>
      </c>
      <c r="D11" s="70" t="n">
        <v>317511953</v>
      </c>
      <c r="E11" s="70" t="n">
        <v>317511953</v>
      </c>
    </row>
    <row r="12" customFormat="false" ht="12.75" hidden="false" customHeight="false" outlineLevel="0" collapsed="false">
      <c r="B12" s="69" t="s">
        <v>212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3</v>
      </c>
      <c r="C14" s="68" t="n">
        <f aca="false">SUM(C15:C16)</f>
        <v>265015708</v>
      </c>
      <c r="D14" s="68" t="n">
        <f aca="false">SUM(D15:D16)</f>
        <v>454301501.71</v>
      </c>
      <c r="E14" s="68" t="n">
        <f aca="false">SUM(E15:E16)</f>
        <v>431386606.98</v>
      </c>
      <c r="F14" s="71"/>
      <c r="H14" s="71"/>
    </row>
    <row r="15" customFormat="false" ht="12.75" hidden="false" customHeight="false" outlineLevel="0" collapsed="false">
      <c r="B15" s="69" t="s">
        <v>214</v>
      </c>
      <c r="C15" s="70" t="n">
        <v>108652758</v>
      </c>
      <c r="D15" s="70" t="n">
        <v>142882757.75</v>
      </c>
      <c r="E15" s="70" t="n">
        <v>142705004.52</v>
      </c>
    </row>
    <row r="16" customFormat="false" ht="12.75" hidden="false" customHeight="false" outlineLevel="0" collapsed="false">
      <c r="B16" s="69" t="s">
        <v>215</v>
      </c>
      <c r="C16" s="70" t="n">
        <v>156362950</v>
      </c>
      <c r="D16" s="70" t="n">
        <v>311418743.96</v>
      </c>
      <c r="E16" s="70" t="n">
        <v>288681602.46</v>
      </c>
    </row>
    <row r="17" customFormat="false" ht="12.75" hidden="false" customHeight="false" outlineLevel="0" collapsed="false">
      <c r="B17" s="72"/>
      <c r="C17" s="70"/>
      <c r="D17" s="70"/>
      <c r="E17" s="70"/>
    </row>
    <row r="18" customFormat="false" ht="12.75" hidden="false" customHeight="false" outlineLevel="0" collapsed="false">
      <c r="B18" s="67" t="s">
        <v>216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7</v>
      </c>
      <c r="C19" s="70"/>
      <c r="D19" s="70"/>
      <c r="E19" s="70"/>
    </row>
    <row r="20" customFormat="false" ht="12.75" hidden="false" customHeight="false" outlineLevel="0" collapsed="false">
      <c r="B20" s="69" t="s">
        <v>218</v>
      </c>
      <c r="C20" s="70"/>
      <c r="D20" s="70"/>
      <c r="E20" s="70"/>
    </row>
    <row r="21" customFormat="false" ht="12.75" hidden="false" customHeight="false" outlineLevel="0" collapsed="false">
      <c r="B21" s="72"/>
      <c r="C21" s="70"/>
      <c r="D21" s="70"/>
      <c r="E21" s="70"/>
    </row>
    <row r="22" customFormat="false" ht="12.75" hidden="false" customHeight="false" outlineLevel="0" collapsed="false">
      <c r="B22" s="67" t="s">
        <v>219</v>
      </c>
      <c r="C22" s="68" t="n">
        <f aca="false">C9-C14+C18</f>
        <v>0</v>
      </c>
      <c r="D22" s="67" t="n">
        <f aca="false">D9-D14+D18</f>
        <v>5354452.07999998</v>
      </c>
      <c r="E22" s="67" t="n">
        <f aca="false">E9-E14+E18</f>
        <v>28269346.8099999</v>
      </c>
    </row>
    <row r="23" customFormat="false" ht="12.75" hidden="false" customHeight="false" outlineLevel="0" collapsed="false">
      <c r="B23" s="67"/>
      <c r="C23" s="70"/>
      <c r="D23" s="72"/>
      <c r="E23" s="72"/>
    </row>
    <row r="24" customFormat="false" ht="12.75" hidden="false" customHeight="false" outlineLevel="0" collapsed="false">
      <c r="B24" s="67" t="s">
        <v>220</v>
      </c>
      <c r="C24" s="68" t="n">
        <f aca="false">C22-C12</f>
        <v>0</v>
      </c>
      <c r="D24" s="67" t="n">
        <f aca="false">D22-D12</f>
        <v>5354452.07999998</v>
      </c>
      <c r="E24" s="67" t="n">
        <f aca="false">E22-E12</f>
        <v>28269346.8099999</v>
      </c>
    </row>
    <row r="25" customFormat="false" ht="12.75" hidden="false" customHeight="false" outlineLevel="0" collapsed="false">
      <c r="B25" s="67"/>
      <c r="C25" s="70"/>
      <c r="D25" s="72"/>
      <c r="E25" s="72"/>
    </row>
    <row r="26" customFormat="false" ht="25.5" hidden="false" customHeight="false" outlineLevel="0" collapsed="false">
      <c r="B26" s="67" t="s">
        <v>221</v>
      </c>
      <c r="C26" s="68" t="n">
        <f aca="false">C24-C18</f>
        <v>0</v>
      </c>
      <c r="D26" s="68" t="n">
        <f aca="false">D24-D18</f>
        <v>5354452.07999998</v>
      </c>
      <c r="E26" s="68" t="n">
        <f aca="false">E24-E18</f>
        <v>28269346.809999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2</v>
      </c>
      <c r="C29" s="77" t="s">
        <v>223</v>
      </c>
      <c r="D29" s="77" t="s">
        <v>205</v>
      </c>
      <c r="E29" s="77" t="s">
        <v>224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5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6</v>
      </c>
      <c r="C32" s="70"/>
      <c r="D32" s="72"/>
      <c r="E32" s="72"/>
    </row>
    <row r="33" customFormat="false" ht="12.75" hidden="false" customHeight="false" outlineLevel="0" collapsed="false">
      <c r="B33" s="69" t="s">
        <v>227</v>
      </c>
      <c r="C33" s="70"/>
      <c r="D33" s="72"/>
      <c r="E33" s="72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8</v>
      </c>
      <c r="C35" s="68" t="n">
        <f aca="false">C26-C31</f>
        <v>0</v>
      </c>
      <c r="D35" s="68" t="n">
        <f aca="false">D26-D31</f>
        <v>5354452.07999998</v>
      </c>
      <c r="E35" s="68" t="n">
        <f aca="false">E26-E31</f>
        <v>28269346.8099999</v>
      </c>
      <c r="F35" s="71"/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6" t="s">
        <v>222</v>
      </c>
      <c r="C38" s="81" t="s">
        <v>229</v>
      </c>
      <c r="D38" s="82" t="s">
        <v>205</v>
      </c>
      <c r="E38" s="83" t="s">
        <v>206</v>
      </c>
    </row>
    <row r="39" customFormat="false" ht="13.5" hidden="false" customHeight="false" outlineLevel="0" collapsed="false">
      <c r="B39" s="76"/>
      <c r="C39" s="81"/>
      <c r="D39" s="82"/>
      <c r="E39" s="84" t="s">
        <v>224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0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1</v>
      </c>
      <c r="C42" s="86"/>
      <c r="D42" s="90"/>
      <c r="E42" s="90"/>
    </row>
    <row r="43" customFormat="false" ht="12.75" hidden="false" customHeight="false" outlineLevel="0" collapsed="false">
      <c r="B43" s="89" t="s">
        <v>232</v>
      </c>
      <c r="C43" s="86"/>
      <c r="D43" s="90"/>
      <c r="E43" s="90"/>
    </row>
    <row r="44" customFormat="false" ht="12.75" hidden="false" customHeight="false" outlineLevel="0" collapsed="false">
      <c r="B44" s="87" t="s">
        <v>233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4</v>
      </c>
      <c r="C45" s="86"/>
      <c r="D45" s="90"/>
      <c r="E45" s="90"/>
    </row>
    <row r="46" customFormat="false" ht="12.75" hidden="false" customHeight="false" outlineLevel="0" collapsed="false">
      <c r="B46" s="89" t="s">
        <v>235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6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6" t="s">
        <v>222</v>
      </c>
      <c r="C51" s="83" t="s">
        <v>204</v>
      </c>
      <c r="D51" s="82" t="s">
        <v>205</v>
      </c>
      <c r="E51" s="83" t="s">
        <v>206</v>
      </c>
    </row>
    <row r="52" customFormat="false" ht="13.5" hidden="false" customHeight="false" outlineLevel="0" collapsed="false">
      <c r="B52" s="76"/>
      <c r="C52" s="84" t="s">
        <v>223</v>
      </c>
      <c r="D52" s="82"/>
      <c r="E52" s="84" t="s">
        <v>224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7</v>
      </c>
      <c r="C54" s="86" t="n">
        <f aca="false">C10</f>
        <v>108652758</v>
      </c>
      <c r="D54" s="90" t="n">
        <f aca="false">D10</f>
        <v>142144000.79</v>
      </c>
      <c r="E54" s="90" t="n">
        <f aca="false">E10</f>
        <v>142144000.79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8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1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4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4</v>
      </c>
      <c r="C60" s="86" t="n">
        <v>108652758</v>
      </c>
      <c r="D60" s="86" t="n">
        <f aca="false">D15</f>
        <v>142882757.75</v>
      </c>
      <c r="E60" s="86" t="n">
        <f aca="false">E15</f>
        <v>142705004.52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7</v>
      </c>
      <c r="C62" s="86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5" t="s">
        <v>239</v>
      </c>
      <c r="C64" s="88" t="n">
        <f aca="false">C54+C56-C60+C62</f>
        <v>0</v>
      </c>
      <c r="D64" s="87" t="n">
        <f aca="false">D54+D56-D60+D62</f>
        <v>-738756.960000008</v>
      </c>
      <c r="E64" s="87" t="n">
        <f aca="false">E54+E56-E60+E62</f>
        <v>-561003.730000019</v>
      </c>
    </row>
    <row r="65" customFormat="false" ht="12.75" hidden="false" customHeight="false" outlineLevel="0" collapsed="false">
      <c r="B65" s="95"/>
      <c r="C65" s="88"/>
      <c r="D65" s="87"/>
      <c r="E65" s="87"/>
    </row>
    <row r="66" customFormat="false" ht="25.5" hidden="false" customHeight="false" outlineLevel="0" collapsed="false">
      <c r="B66" s="96" t="s">
        <v>240</v>
      </c>
      <c r="C66" s="88" t="n">
        <f aca="false">C64-C56</f>
        <v>0</v>
      </c>
      <c r="D66" s="87" t="n">
        <f aca="false">D64-D56</f>
        <v>-738756.960000008</v>
      </c>
      <c r="E66" s="87" t="n">
        <f aca="false">E64-E56</f>
        <v>-561003.730000019</v>
      </c>
      <c r="F66" s="71"/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6" t="s">
        <v>222</v>
      </c>
      <c r="C69" s="81" t="s">
        <v>229</v>
      </c>
      <c r="D69" s="82" t="s">
        <v>205</v>
      </c>
      <c r="E69" s="83" t="s">
        <v>206</v>
      </c>
    </row>
    <row r="70" customFormat="false" ht="13.5" hidden="false" customHeight="false" outlineLevel="0" collapsed="false">
      <c r="B70" s="76"/>
      <c r="C70" s="81"/>
      <c r="D70" s="82"/>
      <c r="E70" s="84" t="s">
        <v>224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1</v>
      </c>
      <c r="C72" s="86" t="n">
        <f aca="false">C11</f>
        <v>156362950</v>
      </c>
      <c r="D72" s="90" t="n">
        <f aca="false">D11</f>
        <v>317511953</v>
      </c>
      <c r="E72" s="90" t="n">
        <f aca="false">E11</f>
        <v>317511953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7" t="s">
        <v>241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2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5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2</v>
      </c>
      <c r="C78" s="86" t="n">
        <v>156362950</v>
      </c>
      <c r="D78" s="86" t="n">
        <f aca="false">D16</f>
        <v>311418743.96</v>
      </c>
      <c r="E78" s="86" t="n">
        <f aca="false">E16</f>
        <v>288681602.46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8</v>
      </c>
      <c r="C80" s="86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5" t="s">
        <v>243</v>
      </c>
      <c r="C82" s="88" t="n">
        <f aca="false">C72+C74-C78+C80</f>
        <v>0</v>
      </c>
      <c r="D82" s="87" t="n">
        <f aca="false">D72+D74-D78+D80</f>
        <v>6093209.04000002</v>
      </c>
      <c r="E82" s="87" t="n">
        <f aca="false">E72+E74-E78+E80</f>
        <v>28830350.54</v>
      </c>
    </row>
    <row r="83" customFormat="false" ht="12.75" hidden="false" customHeight="false" outlineLevel="0" collapsed="false">
      <c r="B83" s="95"/>
      <c r="C83" s="88"/>
      <c r="D83" s="87"/>
      <c r="E83" s="87"/>
      <c r="H83" s="71"/>
    </row>
    <row r="84" customFormat="false" ht="25.5" hidden="false" customHeight="false" outlineLevel="0" collapsed="false">
      <c r="B84" s="96" t="s">
        <v>244</v>
      </c>
      <c r="C84" s="88" t="n">
        <f aca="false">C82-C74</f>
        <v>0</v>
      </c>
      <c r="D84" s="87" t="n">
        <f aca="false">D82-D74</f>
        <v>6093209.04000002</v>
      </c>
      <c r="E84" s="87" t="n">
        <f aca="false">E82-E74</f>
        <v>28830350.54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57" activePane="bottomLeft" state="frozen"/>
      <selection pane="topLeft" activeCell="A1" activeCellId="0" sqref="A1"/>
      <selection pane="bottomLeft" activeCell="P71" activeCellId="0" sqref="P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98" width="15.99"/>
    <col collapsed="false" customWidth="true" hidden="false" outlineLevel="0" max="5" min="5" style="98" width="14.7"/>
    <col collapsed="false" customWidth="true" hidden="false" outlineLevel="0" max="6" min="6" style="98" width="14.56"/>
    <col collapsed="false" customWidth="true" hidden="false" outlineLevel="0" max="7" min="7" style="98" width="14.85"/>
    <col collapsed="false" customWidth="true" hidden="false" outlineLevel="0" max="8" min="8" style="98" width="15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B3" s="5" t="s">
        <v>245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126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99"/>
      <c r="C6" s="100" t="s">
        <v>246</v>
      </c>
      <c r="D6" s="100"/>
      <c r="E6" s="100"/>
      <c r="F6" s="100"/>
      <c r="G6" s="100"/>
      <c r="H6" s="101" t="s">
        <v>247</v>
      </c>
    </row>
    <row r="7" customFormat="false" ht="12.75" hidden="false" customHeight="true" outlineLevel="0" collapsed="false">
      <c r="B7" s="102" t="s">
        <v>222</v>
      </c>
      <c r="C7" s="100" t="s">
        <v>248</v>
      </c>
      <c r="D7" s="103" t="s">
        <v>249</v>
      </c>
      <c r="E7" s="101" t="s">
        <v>250</v>
      </c>
      <c r="F7" s="101" t="s">
        <v>205</v>
      </c>
      <c r="G7" s="101" t="s">
        <v>251</v>
      </c>
      <c r="H7" s="101"/>
    </row>
    <row r="8" customFormat="false" ht="13.5" hidden="false" customHeight="false" outlineLevel="0" collapsed="false">
      <c r="B8" s="104" t="s">
        <v>135</v>
      </c>
      <c r="C8" s="100"/>
      <c r="D8" s="103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2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4" t="s">
        <v>253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4" t="s">
        <v>254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4" t="s">
        <v>255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4" t="s">
        <v>256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4" t="s">
        <v>257</v>
      </c>
      <c r="C14" s="105" t="n">
        <v>0</v>
      </c>
      <c r="D14" s="106" t="n">
        <v>58259.86</v>
      </c>
      <c r="E14" s="105" t="n">
        <f aca="false">C14+D14</f>
        <v>58259.86</v>
      </c>
      <c r="F14" s="106" t="n">
        <v>58259.86</v>
      </c>
      <c r="G14" s="106" t="n">
        <v>58259.86</v>
      </c>
      <c r="H14" s="105" t="n">
        <f aca="false">G14-C14</f>
        <v>58259.86</v>
      </c>
    </row>
    <row r="15" customFormat="false" ht="12.75" hidden="false" customHeight="false" outlineLevel="0" collapsed="false">
      <c r="B15" s="94" t="s">
        <v>258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4" t="s">
        <v>259</v>
      </c>
      <c r="C16" s="105" t="n">
        <v>0</v>
      </c>
      <c r="D16" s="106" t="n">
        <v>22339650.95</v>
      </c>
      <c r="E16" s="105" t="n">
        <f aca="false">C16+D16</f>
        <v>22339650.95</v>
      </c>
      <c r="F16" s="106" t="n">
        <v>22339650.95</v>
      </c>
      <c r="G16" s="106" t="n">
        <v>22339650.95</v>
      </c>
      <c r="H16" s="105" t="n">
        <f aca="false">G16-C16</f>
        <v>22339650.95</v>
      </c>
    </row>
    <row r="17" customFormat="false" ht="25.5" hidden="false" customHeight="false" outlineLevel="0" collapsed="false">
      <c r="B17" s="97" t="s">
        <v>260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1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2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3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4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5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6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7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8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9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0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1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7" t="s">
        <v>272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3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4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5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6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7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4" t="s">
        <v>278</v>
      </c>
      <c r="C35" s="105" t="n">
        <v>108652758</v>
      </c>
      <c r="D35" s="106" t="n">
        <v>11093331.98</v>
      </c>
      <c r="E35" s="105" t="n">
        <f aca="false">C35+D35</f>
        <v>119746089.98</v>
      </c>
      <c r="F35" s="106" t="n">
        <v>119746089.98</v>
      </c>
      <c r="G35" s="106" t="n">
        <v>119746089.98</v>
      </c>
      <c r="H35" s="105" t="n">
        <f aca="false">G35-C35</f>
        <v>11093331.98</v>
      </c>
    </row>
    <row r="36" customFormat="false" ht="12.75" hidden="false" customHeight="false" outlineLevel="0" collapsed="false">
      <c r="B36" s="94" t="s">
        <v>279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0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4" t="s">
        <v>281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2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3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7.5" hidden="false" customHeight="tru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4</v>
      </c>
      <c r="C42" s="111" t="n">
        <f aca="false">C10+C11+C12+C13+C14+C15+C16+C17+C29+C35+C36+C38</f>
        <v>108652758</v>
      </c>
      <c r="D42" s="112" t="n">
        <f aca="false">D10+D11+D12+D13+D14+D15+D16+D17+D29+D35+D36+D38</f>
        <v>33491242.79</v>
      </c>
      <c r="E42" s="112" t="n">
        <f aca="false">E10+E11+E12+E13+E14+E15+E16+E17+E29+E35+E36+E38</f>
        <v>142144000.79</v>
      </c>
      <c r="F42" s="112" t="n">
        <f aca="false">F10+F11+F12+F13+F14+F15+F16+F17+F29+F35+F36+F38</f>
        <v>142144000.79</v>
      </c>
      <c r="G42" s="112" t="n">
        <f aca="false">G10+G11+G12+G13+G14+G15+G16+G17+G29+G35+G36+G38</f>
        <v>142144000.79</v>
      </c>
      <c r="H42" s="112" t="n">
        <f aca="false">H10+H11+H12+H13+H14+H15+H16+H17+H29+H35+H36+H38</f>
        <v>33491242.79</v>
      </c>
    </row>
    <row r="43" customFormat="false" ht="12.75" hidden="false" customHeight="false" outlineLevel="0" collapsed="false">
      <c r="B43" s="90"/>
      <c r="C43" s="105"/>
      <c r="D43" s="107"/>
      <c r="E43" s="107"/>
      <c r="F43" s="107"/>
      <c r="G43" s="107"/>
      <c r="H43" s="107"/>
    </row>
    <row r="44" customFormat="false" ht="25.5" hidden="false" customHeight="false" outlineLevel="0" collapsed="false">
      <c r="B44" s="67" t="s">
        <v>285</v>
      </c>
      <c r="C44" s="113"/>
      <c r="D44" s="113"/>
      <c r="E44" s="113"/>
      <c r="F44" s="113"/>
      <c r="G44" s="113"/>
      <c r="H44" s="105"/>
    </row>
    <row r="45" customFormat="false" ht="7.5" hidden="false" customHeight="true" outlineLevel="0" collapsed="false">
      <c r="B45" s="110"/>
      <c r="C45" s="105"/>
      <c r="D45" s="105"/>
      <c r="E45" s="105"/>
      <c r="F45" s="105"/>
      <c r="G45" s="105"/>
      <c r="H45" s="105"/>
    </row>
    <row r="46" customFormat="false" ht="12.75" hidden="false" customHeight="false" outlineLevel="0" collapsed="false">
      <c r="B46" s="87" t="s">
        <v>286</v>
      </c>
      <c r="C46" s="105"/>
      <c r="D46" s="105"/>
      <c r="E46" s="105"/>
      <c r="F46" s="105"/>
      <c r="G46" s="105"/>
      <c r="H46" s="105"/>
    </row>
    <row r="47" customFormat="false" ht="12.75" hidden="false" customHeight="false" outlineLevel="0" collapsed="false">
      <c r="B47" s="94" t="s">
        <v>287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8</v>
      </c>
      <c r="C48" s="105"/>
      <c r="D48" s="105"/>
      <c r="E48" s="105" t="n">
        <f aca="false">C48+D48</f>
        <v>0</v>
      </c>
      <c r="F48" s="105"/>
      <c r="G48" s="105"/>
      <c r="H48" s="105" t="n">
        <f aca="false">G48-C48</f>
        <v>0</v>
      </c>
    </row>
    <row r="49" customFormat="false" ht="25.5" hidden="false" customHeight="false" outlineLevel="0" collapsed="false">
      <c r="B49" s="109" t="s">
        <v>289</v>
      </c>
      <c r="C49" s="105"/>
      <c r="D49" s="105"/>
      <c r="E49" s="105" t="n">
        <f aca="false">C49+D49</f>
        <v>0</v>
      </c>
      <c r="F49" s="105"/>
      <c r="G49" s="105"/>
      <c r="H49" s="105" t="n">
        <f aca="false">G49-C49</f>
        <v>0</v>
      </c>
    </row>
    <row r="50" customFormat="false" ht="25.5" hidden="false" customHeight="false" outlineLevel="0" collapsed="false">
      <c r="B50" s="109" t="s">
        <v>290</v>
      </c>
      <c r="C50" s="105"/>
      <c r="D50" s="105"/>
      <c r="E50" s="105" t="n">
        <f aca="false">C50+D50</f>
        <v>0</v>
      </c>
      <c r="F50" s="105"/>
      <c r="G50" s="105"/>
      <c r="H50" s="105" t="n">
        <f aca="false">G50-C50</f>
        <v>0</v>
      </c>
    </row>
    <row r="51" customFormat="false" ht="38.25" hidden="false" customHeight="false" outlineLevel="0" collapsed="false">
      <c r="B51" s="109" t="s">
        <v>291</v>
      </c>
      <c r="C51" s="105"/>
      <c r="D51" s="105"/>
      <c r="E51" s="105" t="n">
        <f aca="false">C51+D51</f>
        <v>0</v>
      </c>
      <c r="F51" s="105"/>
      <c r="G51" s="105"/>
      <c r="H51" s="105" t="n">
        <f aca="false">G51-C51</f>
        <v>0</v>
      </c>
    </row>
    <row r="52" customFormat="false" ht="12.75" hidden="false" customHeight="false" outlineLevel="0" collapsed="false">
      <c r="B52" s="109" t="s">
        <v>292</v>
      </c>
      <c r="C52" s="105"/>
      <c r="D52" s="105"/>
      <c r="E52" s="105" t="n">
        <f aca="false">C52+D52</f>
        <v>0</v>
      </c>
      <c r="F52" s="105"/>
      <c r="G52" s="105"/>
      <c r="H52" s="105" t="n">
        <f aca="false">G52-C52</f>
        <v>0</v>
      </c>
    </row>
    <row r="53" customFormat="false" ht="25.5" hidden="false" customHeight="false" outlineLevel="0" collapsed="false">
      <c r="B53" s="109" t="s">
        <v>293</v>
      </c>
      <c r="C53" s="105"/>
      <c r="D53" s="105"/>
      <c r="E53" s="105" t="n">
        <f aca="false">C53+D53</f>
        <v>0</v>
      </c>
      <c r="F53" s="105"/>
      <c r="G53" s="105"/>
      <c r="H53" s="105" t="n">
        <f aca="false">G53-C53</f>
        <v>0</v>
      </c>
    </row>
    <row r="54" customFormat="false" ht="25.5" hidden="false" customHeight="false" outlineLevel="0" collapsed="false">
      <c r="B54" s="109" t="s">
        <v>294</v>
      </c>
      <c r="C54" s="105"/>
      <c r="D54" s="105"/>
      <c r="E54" s="105" t="n">
        <f aca="false">C54+D54</f>
        <v>0</v>
      </c>
      <c r="F54" s="105"/>
      <c r="G54" s="105"/>
      <c r="H54" s="105" t="n">
        <f aca="false">G54-C54</f>
        <v>0</v>
      </c>
    </row>
    <row r="55" customFormat="false" ht="25.5" hidden="false" customHeight="false" outlineLevel="0" collapsed="false">
      <c r="B55" s="109" t="s">
        <v>295</v>
      </c>
      <c r="C55" s="105"/>
      <c r="D55" s="105"/>
      <c r="E55" s="105" t="n">
        <f aca="false">C55+D55</f>
        <v>0</v>
      </c>
      <c r="F55" s="105"/>
      <c r="G55" s="105"/>
      <c r="H55" s="105" t="n">
        <f aca="false">G55-C55</f>
        <v>0</v>
      </c>
    </row>
    <row r="56" customFormat="false" ht="12.75" hidden="false" customHeight="false" outlineLevel="0" collapsed="false">
      <c r="B56" s="97" t="s">
        <v>296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7</v>
      </c>
      <c r="C57" s="105"/>
      <c r="D57" s="105"/>
      <c r="E57" s="105" t="n">
        <f aca="false">C57+D57</f>
        <v>0</v>
      </c>
      <c r="F57" s="105"/>
      <c r="G57" s="105"/>
      <c r="H57" s="105" t="n">
        <f aca="false">G57-C57</f>
        <v>0</v>
      </c>
    </row>
    <row r="58" customFormat="false" ht="12.75" hidden="false" customHeight="false" outlineLevel="0" collapsed="false">
      <c r="B58" s="109" t="s">
        <v>298</v>
      </c>
      <c r="C58" s="105"/>
      <c r="D58" s="105"/>
      <c r="E58" s="105" t="n">
        <f aca="false">C58+D58</f>
        <v>0</v>
      </c>
      <c r="F58" s="105"/>
      <c r="G58" s="105"/>
      <c r="H58" s="105" t="n">
        <f aca="false">G58-C58</f>
        <v>0</v>
      </c>
    </row>
    <row r="59" customFormat="false" ht="12.75" hidden="false" customHeight="false" outlineLevel="0" collapsed="false">
      <c r="B59" s="109" t="s">
        <v>299</v>
      </c>
      <c r="C59" s="105"/>
      <c r="D59" s="105"/>
      <c r="E59" s="105" t="n">
        <f aca="false">C59+D59</f>
        <v>0</v>
      </c>
      <c r="F59" s="105"/>
      <c r="G59" s="105"/>
      <c r="H59" s="105" t="n">
        <f aca="false">G59-C59</f>
        <v>0</v>
      </c>
    </row>
    <row r="60" customFormat="false" ht="12.75" hidden="false" customHeight="false" outlineLevel="0" collapsed="false">
      <c r="B60" s="109" t="s">
        <v>300</v>
      </c>
      <c r="C60" s="105"/>
      <c r="D60" s="105"/>
      <c r="E60" s="105" t="n">
        <f aca="false">C60+D60</f>
        <v>0</v>
      </c>
      <c r="F60" s="105"/>
      <c r="G60" s="105"/>
      <c r="H60" s="105" t="n">
        <f aca="false">G60-C60</f>
        <v>0</v>
      </c>
    </row>
    <row r="61" customFormat="false" ht="12.75" hidden="false" customHeight="false" outlineLevel="0" collapsed="false">
      <c r="B61" s="97" t="s">
        <v>301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14" t="s">
        <v>302</v>
      </c>
      <c r="C62" s="115"/>
      <c r="D62" s="115"/>
      <c r="E62" s="115" t="n">
        <f aca="false">C62+D62</f>
        <v>0</v>
      </c>
      <c r="F62" s="115"/>
      <c r="G62" s="115"/>
      <c r="H62" s="115" t="n">
        <f aca="false">G62-C62</f>
        <v>0</v>
      </c>
    </row>
    <row r="63" customFormat="false" ht="12.75" hidden="false" customHeight="false" outlineLevel="0" collapsed="false">
      <c r="B63" s="109" t="s">
        <v>303</v>
      </c>
      <c r="C63" s="105"/>
      <c r="D63" s="105"/>
      <c r="E63" s="105" t="n">
        <f aca="false">C63+D63</f>
        <v>0</v>
      </c>
      <c r="F63" s="105"/>
      <c r="G63" s="105"/>
      <c r="H63" s="105" t="n">
        <f aca="false">G63-C63</f>
        <v>0</v>
      </c>
    </row>
    <row r="64" customFormat="false" ht="38.25" hidden="false" customHeight="false" outlineLevel="0" collapsed="false">
      <c r="B64" s="97" t="s">
        <v>304</v>
      </c>
      <c r="C64" s="105" t="n">
        <v>156362950</v>
      </c>
      <c r="D64" s="105" t="n">
        <v>-1127974</v>
      </c>
      <c r="E64" s="105" t="n">
        <v>155234976</v>
      </c>
      <c r="F64" s="106" t="n">
        <v>155234976</v>
      </c>
      <c r="G64" s="106" t="n">
        <v>155234976</v>
      </c>
      <c r="H64" s="105" t="n">
        <f aca="false">G64-C64</f>
        <v>-1127974</v>
      </c>
    </row>
    <row r="65" customFormat="false" ht="25.5" hidden="false" customHeight="true" outlineLevel="0" collapsed="false">
      <c r="B65" s="94" t="s">
        <v>305</v>
      </c>
      <c r="C65" s="105" t="n">
        <v>0</v>
      </c>
      <c r="D65" s="106" t="n">
        <v>162276977</v>
      </c>
      <c r="E65" s="105" t="n">
        <v>162276977</v>
      </c>
      <c r="F65" s="105" t="n">
        <v>162276977</v>
      </c>
      <c r="G65" s="105" t="n">
        <v>162276977</v>
      </c>
      <c r="H65" s="105" t="n">
        <v>162276977</v>
      </c>
    </row>
    <row r="66" customFormat="false" ht="25.5" hidden="false" customHeight="false" outlineLevel="0" collapsed="false">
      <c r="B66" s="67" t="s">
        <v>306</v>
      </c>
      <c r="C66" s="111" t="n">
        <f aca="false">C47+C56+C61+C64+C65</f>
        <v>156362950</v>
      </c>
      <c r="D66" s="111" t="n">
        <f aca="false">D47+D56+D61+D64+D65</f>
        <v>161149003</v>
      </c>
      <c r="E66" s="111" t="n">
        <f aca="false">E47+E56+E61+E64+E65</f>
        <v>317511953</v>
      </c>
      <c r="F66" s="111" t="n">
        <f aca="false">F47+F56+F61+F64+F65</f>
        <v>317511953</v>
      </c>
      <c r="G66" s="111" t="n">
        <f aca="false">G47+G56+G61+G64+G65</f>
        <v>317511953</v>
      </c>
      <c r="H66" s="111" t="n">
        <f aca="false">H47+H56+H61+H64+H65</f>
        <v>161149003</v>
      </c>
    </row>
    <row r="67" customFormat="false" ht="12.75" hidden="false" customHeight="false" outlineLevel="0" collapsed="false">
      <c r="B67" s="116"/>
      <c r="C67" s="105"/>
      <c r="D67" s="105"/>
      <c r="E67" s="105"/>
      <c r="F67" s="105"/>
      <c r="G67" s="105"/>
      <c r="H67" s="105"/>
    </row>
    <row r="68" customFormat="false" ht="25.5" hidden="false" customHeight="false" outlineLevel="0" collapsed="false">
      <c r="B68" s="67" t="s">
        <v>307</v>
      </c>
      <c r="C68" s="111" t="n">
        <f aca="false">C69</f>
        <v>0</v>
      </c>
      <c r="D68" s="111" t="n">
        <f aca="false">D69</f>
        <v>0</v>
      </c>
      <c r="E68" s="111" t="n">
        <f aca="false">E69</f>
        <v>0</v>
      </c>
      <c r="F68" s="111" t="n">
        <f aca="false">F69</f>
        <v>0</v>
      </c>
      <c r="G68" s="111" t="n">
        <f aca="false">G69</f>
        <v>0</v>
      </c>
      <c r="H68" s="111" t="n">
        <f aca="false">H69</f>
        <v>0</v>
      </c>
    </row>
    <row r="69" customFormat="false" ht="12.75" hidden="false" customHeight="false" outlineLevel="0" collapsed="false">
      <c r="B69" s="116" t="s">
        <v>308</v>
      </c>
      <c r="C69" s="105"/>
      <c r="D69" s="105"/>
      <c r="E69" s="105" t="n">
        <f aca="false">C69+D69</f>
        <v>0</v>
      </c>
      <c r="F69" s="105"/>
      <c r="G69" s="105"/>
      <c r="H69" s="105" t="n">
        <f aca="false">G69-C69</f>
        <v>0</v>
      </c>
    </row>
    <row r="70" customFormat="false" ht="12.75" hidden="false" customHeight="false" outlineLevel="0" collapsed="false">
      <c r="B70" s="116"/>
      <c r="C70" s="105"/>
      <c r="D70" s="105"/>
      <c r="E70" s="105"/>
      <c r="F70" s="105"/>
      <c r="G70" s="105"/>
      <c r="H70" s="105"/>
    </row>
    <row r="71" customFormat="false" ht="12.75" hidden="false" customHeight="false" outlineLevel="0" collapsed="false">
      <c r="B71" s="67" t="s">
        <v>309</v>
      </c>
      <c r="C71" s="111" t="n">
        <f aca="false">C42+C66+C68</f>
        <v>265015708</v>
      </c>
      <c r="D71" s="111" t="n">
        <f aca="false">D42+D66+D68</f>
        <v>194640245.79</v>
      </c>
      <c r="E71" s="111" t="n">
        <f aca="false">E42+E66+E68</f>
        <v>459655953.79</v>
      </c>
      <c r="F71" s="111" t="n">
        <f aca="false">F42+F66+F68</f>
        <v>459655953.79</v>
      </c>
      <c r="G71" s="111" t="n">
        <f aca="false">G42+G66+G68</f>
        <v>459655953.79</v>
      </c>
      <c r="H71" s="111" t="n">
        <f aca="false">H42+H66+H68</f>
        <v>194640245.79</v>
      </c>
    </row>
    <row r="72" customFormat="false" ht="12.75" hidden="false" customHeight="false" outlineLevel="0" collapsed="false">
      <c r="B72" s="116"/>
      <c r="C72" s="105"/>
      <c r="D72" s="105"/>
      <c r="E72" s="105"/>
      <c r="F72" s="105"/>
      <c r="G72" s="105"/>
      <c r="H72" s="105"/>
    </row>
    <row r="73" customFormat="false" ht="12.75" hidden="false" customHeight="false" outlineLevel="0" collapsed="false">
      <c r="B73" s="67" t="s">
        <v>310</v>
      </c>
      <c r="C73" s="105"/>
      <c r="D73" s="105"/>
      <c r="E73" s="105"/>
      <c r="F73" s="105"/>
      <c r="G73" s="105"/>
      <c r="H73" s="105"/>
    </row>
    <row r="74" customFormat="false" ht="25.5" hidden="false" customHeight="false" outlineLevel="0" collapsed="false">
      <c r="B74" s="116" t="s">
        <v>311</v>
      </c>
      <c r="C74" s="105"/>
      <c r="D74" s="105"/>
      <c r="E74" s="105" t="n">
        <f aca="false">C74+D74</f>
        <v>0</v>
      </c>
      <c r="F74" s="105"/>
      <c r="G74" s="105"/>
      <c r="H74" s="105" t="n">
        <f aca="false">G74-C74</f>
        <v>0</v>
      </c>
    </row>
    <row r="75" customFormat="false" ht="25.5" hidden="false" customHeight="false" outlineLevel="0" collapsed="false">
      <c r="B75" s="116" t="s">
        <v>312</v>
      </c>
      <c r="C75" s="105"/>
      <c r="D75" s="105"/>
      <c r="E75" s="105" t="n">
        <f aca="false">C75+D75</f>
        <v>0</v>
      </c>
      <c r="F75" s="105"/>
      <c r="G75" s="105"/>
      <c r="H75" s="105" t="n">
        <f aca="false">G75-C75</f>
        <v>0</v>
      </c>
    </row>
    <row r="76" customFormat="false" ht="25.5" hidden="false" customHeight="false" outlineLevel="0" collapsed="false">
      <c r="B76" s="67" t="s">
        <v>313</v>
      </c>
      <c r="C76" s="111" t="n">
        <f aca="false">SUM(C74:C75)</f>
        <v>0</v>
      </c>
      <c r="D76" s="111" t="n">
        <f aca="false">SUM(D74:D75)</f>
        <v>0</v>
      </c>
      <c r="E76" s="111" t="n">
        <f aca="false">SUM(E74:E75)</f>
        <v>0</v>
      </c>
      <c r="F76" s="111" t="n">
        <f aca="false">SUM(F74:F75)</f>
        <v>0</v>
      </c>
      <c r="G76" s="111" t="n">
        <f aca="false">SUM(G74:G75)</f>
        <v>0</v>
      </c>
      <c r="H76" s="111" t="n">
        <f aca="false">SUM(H74:H75)</f>
        <v>0</v>
      </c>
    </row>
    <row r="77" customFormat="false" ht="13.5" hidden="false" customHeight="false" outlineLevel="0" collapsed="false">
      <c r="B77" s="117"/>
      <c r="C77" s="118"/>
      <c r="D77" s="118"/>
      <c r="E77" s="118"/>
      <c r="F77" s="118"/>
      <c r="G77" s="118"/>
      <c r="H77" s="11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1.3388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9" topLeftCell="A10" activePane="bottomLeft" state="frozen"/>
      <selection pane="topLeft" activeCell="A1" activeCellId="0" sqref="A1"/>
      <selection pane="bottomLeft" activeCell="B6" activeCellId="0" sqref="B6: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0.99"/>
    <col collapsed="false" customWidth="true" hidden="false" outlineLevel="0" max="3" min="3" style="1" width="51.14"/>
    <col collapsed="false" customWidth="true" hidden="false" outlineLevel="0" max="4" min="4" style="1" width="16.99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B3" s="5" t="s">
        <v>314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 t="s">
        <v>315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5" t="s">
        <v>126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0" t="s">
        <v>4</v>
      </c>
      <c r="C7" s="100"/>
      <c r="D7" s="100" t="s">
        <v>316</v>
      </c>
      <c r="E7" s="100"/>
      <c r="F7" s="100"/>
      <c r="G7" s="100"/>
      <c r="H7" s="100"/>
      <c r="I7" s="100" t="s">
        <v>317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19" t="s">
        <v>207</v>
      </c>
      <c r="E9" s="9" t="s">
        <v>318</v>
      </c>
      <c r="F9" s="119" t="s">
        <v>319</v>
      </c>
      <c r="G9" s="119" t="s">
        <v>205</v>
      </c>
      <c r="H9" s="119" t="s">
        <v>208</v>
      </c>
      <c r="I9" s="100"/>
    </row>
    <row r="10" customFormat="false" ht="12.75" hidden="false" customHeight="false" outlineLevel="0" collapsed="false">
      <c r="B10" s="120" t="s">
        <v>320</v>
      </c>
      <c r="C10" s="121"/>
      <c r="D10" s="112" t="n">
        <f aca="false">D11+D19+D29+D39+D49+D59+D72+D76+D63</f>
        <v>108652758</v>
      </c>
      <c r="E10" s="112" t="n">
        <f aca="false">E11+E19+E29+E39+E49+E59+E72+E76+E63</f>
        <v>35169019.79</v>
      </c>
      <c r="F10" s="112" t="n">
        <f aca="false">F11+F19+F29+F39+F49+F59+F72+F76+F63</f>
        <v>143821777.79</v>
      </c>
      <c r="G10" s="112" t="n">
        <f aca="false">G11+G19+G29+G39+G49+G59+G72+G76+G63</f>
        <v>142882757.75</v>
      </c>
      <c r="H10" s="112" t="n">
        <f aca="false">H11+H19+H29+H39+H49+H59+H72+H76+H63</f>
        <v>142705004.52</v>
      </c>
      <c r="I10" s="112" t="n">
        <f aca="false">I11+I19+I29+I39+I49+I59+I72+I76+I63</f>
        <v>939020.039999999</v>
      </c>
    </row>
    <row r="11" customFormat="false" ht="12.75" hidden="false" customHeight="false" outlineLevel="0" collapsed="false">
      <c r="B11" s="122" t="s">
        <v>321</v>
      </c>
      <c r="C11" s="123"/>
      <c r="D11" s="107" t="n">
        <f aca="false">SUM(D12:D18)</f>
        <v>55692658</v>
      </c>
      <c r="E11" s="107" t="n">
        <f aca="false">SUM(E12:E18)</f>
        <v>-372772.18</v>
      </c>
      <c r="F11" s="107" t="n">
        <f aca="false">SUM(F12:F18)</f>
        <v>55319885.82</v>
      </c>
      <c r="G11" s="107" t="n">
        <f aca="false">SUM(G12:G18)</f>
        <v>55319885.82</v>
      </c>
      <c r="H11" s="107" t="n">
        <f aca="false">SUM(H12:H18)</f>
        <v>55319885.82</v>
      </c>
      <c r="I11" s="107" t="n">
        <f aca="false">SUM(I12:I18)</f>
        <v>0</v>
      </c>
    </row>
    <row r="12" customFormat="false" ht="12.75" hidden="false" customHeight="false" outlineLevel="0" collapsed="false">
      <c r="B12" s="124" t="s">
        <v>322</v>
      </c>
      <c r="C12" s="125"/>
      <c r="D12" s="107" t="n">
        <v>23265587</v>
      </c>
      <c r="E12" s="105" t="n">
        <v>58961.63</v>
      </c>
      <c r="F12" s="105" t="n">
        <f aca="false">D12+E12</f>
        <v>23324548.63</v>
      </c>
      <c r="G12" s="105" t="n">
        <v>23324548.63</v>
      </c>
      <c r="H12" s="105" t="n">
        <v>23324548.63</v>
      </c>
      <c r="I12" s="105" t="n">
        <f aca="false">F12-G12</f>
        <v>0</v>
      </c>
    </row>
    <row r="13" customFormat="false" ht="12.75" hidden="false" customHeight="false" outlineLevel="0" collapsed="false">
      <c r="B13" s="124" t="s">
        <v>323</v>
      </c>
      <c r="C13" s="125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4" t="s">
        <v>324</v>
      </c>
      <c r="C14" s="125"/>
      <c r="D14" s="107" t="n">
        <v>6035761</v>
      </c>
      <c r="E14" s="105" t="n">
        <v>-240569.07</v>
      </c>
      <c r="F14" s="105" t="n">
        <f aca="false">D14+E14</f>
        <v>5795191.93</v>
      </c>
      <c r="G14" s="105" t="n">
        <v>5795191.93</v>
      </c>
      <c r="H14" s="105" t="n">
        <v>5795191.93</v>
      </c>
      <c r="I14" s="105" t="n">
        <f aca="false">F14-G14</f>
        <v>0</v>
      </c>
    </row>
    <row r="15" customFormat="false" ht="12.75" hidden="false" customHeight="false" outlineLevel="0" collapsed="false">
      <c r="B15" s="124" t="s">
        <v>325</v>
      </c>
      <c r="C15" s="125"/>
      <c r="D15" s="107" t="n">
        <v>954073</v>
      </c>
      <c r="E15" s="105" t="n">
        <v>-354179.64</v>
      </c>
      <c r="F15" s="105" t="n">
        <f aca="false">D15+E15</f>
        <v>599893.36</v>
      </c>
      <c r="G15" s="105" t="n">
        <v>599893.36</v>
      </c>
      <c r="H15" s="105" t="n">
        <v>599893.36</v>
      </c>
      <c r="I15" s="105" t="n">
        <f aca="false">F15-G15</f>
        <v>0</v>
      </c>
    </row>
    <row r="16" customFormat="false" ht="12.75" hidden="false" customHeight="false" outlineLevel="0" collapsed="false">
      <c r="B16" s="124" t="s">
        <v>326</v>
      </c>
      <c r="C16" s="125"/>
      <c r="D16" s="107" t="n">
        <v>25437237</v>
      </c>
      <c r="E16" s="105" t="n">
        <v>-1236985.1</v>
      </c>
      <c r="F16" s="105" t="n">
        <f aca="false">D16+E16</f>
        <v>24200251.9</v>
      </c>
      <c r="G16" s="105" t="n">
        <v>24200251.9</v>
      </c>
      <c r="H16" s="105" t="n">
        <v>24200251.9</v>
      </c>
      <c r="I16" s="105" t="n">
        <f aca="false">F16-G16</f>
        <v>0</v>
      </c>
    </row>
    <row r="17" customFormat="false" ht="12.75" hidden="false" customHeight="false" outlineLevel="0" collapsed="false">
      <c r="B17" s="124" t="s">
        <v>327</v>
      </c>
      <c r="C17" s="125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4" t="s">
        <v>328</v>
      </c>
      <c r="C18" s="125"/>
      <c r="D18" s="107"/>
      <c r="E18" s="105" t="n">
        <v>1400000</v>
      </c>
      <c r="F18" s="105" t="n">
        <f aca="false">D18+E18</f>
        <v>1400000</v>
      </c>
      <c r="G18" s="105" t="n">
        <v>1400000</v>
      </c>
      <c r="H18" s="105" t="n">
        <v>1400000</v>
      </c>
      <c r="I18" s="105" t="n">
        <f aca="false">F18-G18</f>
        <v>0</v>
      </c>
    </row>
    <row r="19" customFormat="false" ht="12.75" hidden="false" customHeight="false" outlineLevel="0" collapsed="false">
      <c r="B19" s="122" t="s">
        <v>329</v>
      </c>
      <c r="C19" s="123"/>
      <c r="D19" s="107" t="n">
        <f aca="false">SUM(D20:D28)</f>
        <v>4688200</v>
      </c>
      <c r="E19" s="107" t="n">
        <f aca="false">SUM(E20:E28)</f>
        <v>1296946.8</v>
      </c>
      <c r="F19" s="107" t="n">
        <f aca="false">SUM(F20:F28)</f>
        <v>5985146.8</v>
      </c>
      <c r="G19" s="107" t="n">
        <f aca="false">SUM(G20:G28)</f>
        <v>5953828.83</v>
      </c>
      <c r="H19" s="107" t="n">
        <f aca="false">SUM(H20:H28)</f>
        <v>5953828.83</v>
      </c>
      <c r="I19" s="107" t="n">
        <f aca="false">SUM(I20:I28)</f>
        <v>31317.9699999998</v>
      </c>
    </row>
    <row r="20" customFormat="false" ht="12.75" hidden="false" customHeight="false" outlineLevel="0" collapsed="false">
      <c r="B20" s="124" t="s">
        <v>330</v>
      </c>
      <c r="C20" s="125"/>
      <c r="D20" s="107" t="n">
        <v>1515700</v>
      </c>
      <c r="E20" s="105" t="n">
        <v>612053.61</v>
      </c>
      <c r="F20" s="107" t="n">
        <f aca="false">D20+E20</f>
        <v>2127753.61</v>
      </c>
      <c r="G20" s="105" t="n">
        <v>2111290.38</v>
      </c>
      <c r="H20" s="105" t="n">
        <v>2111290.38</v>
      </c>
      <c r="I20" s="105" t="n">
        <f aca="false">F20-G20</f>
        <v>16463.23</v>
      </c>
    </row>
    <row r="21" customFormat="false" ht="12.75" hidden="false" customHeight="false" outlineLevel="0" collapsed="false">
      <c r="B21" s="124" t="s">
        <v>331</v>
      </c>
      <c r="C21" s="125"/>
      <c r="D21" s="107" t="n">
        <v>156000</v>
      </c>
      <c r="E21" s="105" t="n">
        <v>112632.48</v>
      </c>
      <c r="F21" s="107" t="n">
        <f aca="false">D21+E21</f>
        <v>268632.48</v>
      </c>
      <c r="G21" s="105" t="n">
        <v>268632.48</v>
      </c>
      <c r="H21" s="105" t="n">
        <v>268632.48</v>
      </c>
      <c r="I21" s="105" t="n">
        <f aca="false">F21-G21</f>
        <v>0</v>
      </c>
    </row>
    <row r="22" customFormat="false" ht="12.75" hidden="false" customHeight="false" outlineLevel="0" collapsed="false">
      <c r="B22" s="124" t="s">
        <v>332</v>
      </c>
      <c r="C22" s="125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4" t="s">
        <v>333</v>
      </c>
      <c r="C23" s="125"/>
      <c r="D23" s="107" t="n">
        <v>61800</v>
      </c>
      <c r="E23" s="105" t="n">
        <v>20313.84</v>
      </c>
      <c r="F23" s="107" t="n">
        <f aca="false">D23+E23</f>
        <v>82113.84</v>
      </c>
      <c r="G23" s="105" t="n">
        <v>82113.84</v>
      </c>
      <c r="H23" s="105" t="n">
        <v>82113.84</v>
      </c>
      <c r="I23" s="105" t="n">
        <f aca="false">F23-G23</f>
        <v>0</v>
      </c>
    </row>
    <row r="24" customFormat="false" ht="12.75" hidden="false" customHeight="false" outlineLevel="0" collapsed="false">
      <c r="B24" s="124" t="s">
        <v>334</v>
      </c>
      <c r="C24" s="125"/>
      <c r="D24" s="107" t="n">
        <v>1790400</v>
      </c>
      <c r="E24" s="105" t="n">
        <v>10640.4</v>
      </c>
      <c r="F24" s="107" t="n">
        <f aca="false">D24+E24</f>
        <v>1801040.4</v>
      </c>
      <c r="G24" s="105" t="n">
        <v>1801040.4</v>
      </c>
      <c r="H24" s="105" t="n">
        <v>1801040.4</v>
      </c>
      <c r="I24" s="105" t="n">
        <f aca="false">F24-G24</f>
        <v>0</v>
      </c>
    </row>
    <row r="25" customFormat="false" ht="12.75" hidden="false" customHeight="false" outlineLevel="0" collapsed="false">
      <c r="B25" s="124" t="s">
        <v>335</v>
      </c>
      <c r="C25" s="125"/>
      <c r="D25" s="107" t="n">
        <v>983900</v>
      </c>
      <c r="E25" s="105" t="n">
        <v>151976.67</v>
      </c>
      <c r="F25" s="107" t="n">
        <f aca="false">D25+E25</f>
        <v>1135876.67</v>
      </c>
      <c r="G25" s="105" t="n">
        <v>1121863.8</v>
      </c>
      <c r="H25" s="105" t="n">
        <v>1121863.8</v>
      </c>
      <c r="I25" s="105" t="n">
        <f aca="false">F25-G25</f>
        <v>14012.8699999999</v>
      </c>
    </row>
    <row r="26" customFormat="false" ht="12.75" hidden="false" customHeight="false" outlineLevel="0" collapsed="false">
      <c r="B26" s="124" t="s">
        <v>336</v>
      </c>
      <c r="C26" s="125"/>
      <c r="D26" s="107" t="n">
        <v>100000</v>
      </c>
      <c r="E26" s="105" t="n">
        <v>283982.6</v>
      </c>
      <c r="F26" s="107" t="n">
        <f aca="false">D26+E26</f>
        <v>383982.6</v>
      </c>
      <c r="G26" s="105" t="n">
        <v>383796.2</v>
      </c>
      <c r="H26" s="105" t="n">
        <v>383796.2</v>
      </c>
      <c r="I26" s="105" t="n">
        <f aca="false">F26-G26</f>
        <v>186.399999999965</v>
      </c>
    </row>
    <row r="27" customFormat="false" ht="12.75" hidden="false" customHeight="false" outlineLevel="0" collapsed="false">
      <c r="B27" s="124" t="s">
        <v>337</v>
      </c>
      <c r="C27" s="125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4" t="s">
        <v>338</v>
      </c>
      <c r="C28" s="125"/>
      <c r="D28" s="107" t="n">
        <v>80400</v>
      </c>
      <c r="E28" s="105" t="n">
        <v>105347.2</v>
      </c>
      <c r="F28" s="107" t="n">
        <f aca="false">D28+E28</f>
        <v>185747.2</v>
      </c>
      <c r="G28" s="105" t="n">
        <v>185091.73</v>
      </c>
      <c r="H28" s="105" t="n">
        <v>185091.73</v>
      </c>
      <c r="I28" s="105" t="n">
        <f aca="false">F28-G28</f>
        <v>655.470000000001</v>
      </c>
    </row>
    <row r="29" customFormat="false" ht="12.75" hidden="false" customHeight="false" outlineLevel="0" collapsed="false">
      <c r="B29" s="122" t="s">
        <v>339</v>
      </c>
      <c r="C29" s="123"/>
      <c r="D29" s="107" t="n">
        <f aca="false">SUM(D30:D38)</f>
        <v>17166200</v>
      </c>
      <c r="E29" s="107" t="n">
        <f aca="false">SUM(E30:E38)</f>
        <v>3573380.54</v>
      </c>
      <c r="F29" s="107" t="n">
        <f aca="false">SUM(F30:F38)</f>
        <v>20739580.54</v>
      </c>
      <c r="G29" s="107" t="n">
        <f aca="false">SUM(G30:G38)</f>
        <v>20682748.97</v>
      </c>
      <c r="H29" s="107" t="n">
        <f aca="false">SUM(H30:H38)</f>
        <v>20504995.74</v>
      </c>
      <c r="I29" s="107" t="n">
        <f aca="false">SUM(I30:I38)</f>
        <v>56831.5699999998</v>
      </c>
    </row>
    <row r="30" customFormat="false" ht="12.75" hidden="false" customHeight="false" outlineLevel="0" collapsed="false">
      <c r="B30" s="124" t="s">
        <v>340</v>
      </c>
      <c r="C30" s="125"/>
      <c r="D30" s="107" t="n">
        <v>1248200</v>
      </c>
      <c r="E30" s="105" t="n">
        <v>-397105.37</v>
      </c>
      <c r="F30" s="107" t="n">
        <f aca="false">D30+E30</f>
        <v>851094.63</v>
      </c>
      <c r="G30" s="105" t="n">
        <v>851094.63</v>
      </c>
      <c r="H30" s="105" t="n">
        <v>851094.61</v>
      </c>
      <c r="I30" s="105" t="n">
        <f aca="false">F30-G30</f>
        <v>0</v>
      </c>
    </row>
    <row r="31" customFormat="false" ht="12.75" hidden="false" customHeight="false" outlineLevel="0" collapsed="false">
      <c r="B31" s="124" t="s">
        <v>341</v>
      </c>
      <c r="C31" s="125"/>
      <c r="D31" s="107" t="n">
        <v>0</v>
      </c>
      <c r="E31" s="105" t="n">
        <v>36018</v>
      </c>
      <c r="F31" s="107" t="n">
        <f aca="false">D31+E31</f>
        <v>36018</v>
      </c>
      <c r="G31" s="105" t="n">
        <v>36018</v>
      </c>
      <c r="H31" s="105" t="n">
        <v>36018</v>
      </c>
      <c r="I31" s="105" t="n">
        <f aca="false">F31-G31</f>
        <v>0</v>
      </c>
    </row>
    <row r="32" customFormat="false" ht="12.75" hidden="false" customHeight="false" outlineLevel="0" collapsed="false">
      <c r="B32" s="124" t="s">
        <v>342</v>
      </c>
      <c r="C32" s="125"/>
      <c r="D32" s="107" t="n">
        <v>5304000</v>
      </c>
      <c r="E32" s="105" t="n">
        <v>-88867.7</v>
      </c>
      <c r="F32" s="107" t="n">
        <f aca="false">D32+E32</f>
        <v>5215132.3</v>
      </c>
      <c r="G32" s="105" t="n">
        <v>5215132.3</v>
      </c>
      <c r="H32" s="105" t="n">
        <v>5215132.3</v>
      </c>
      <c r="I32" s="105" t="n">
        <f aca="false">F32-G32</f>
        <v>0</v>
      </c>
    </row>
    <row r="33" customFormat="false" ht="12.75" hidden="false" customHeight="false" outlineLevel="0" collapsed="false">
      <c r="B33" s="124" t="s">
        <v>343</v>
      </c>
      <c r="C33" s="125"/>
      <c r="D33" s="107" t="n">
        <v>444000</v>
      </c>
      <c r="E33" s="105" t="n">
        <v>-54479.27</v>
      </c>
      <c r="F33" s="107" t="n">
        <f aca="false">D33+E33</f>
        <v>389520.73</v>
      </c>
      <c r="G33" s="105" t="n">
        <v>389520.73</v>
      </c>
      <c r="H33" s="105" t="n">
        <v>389520.73</v>
      </c>
      <c r="I33" s="105" t="n">
        <f aca="false">F33-G33</f>
        <v>0</v>
      </c>
    </row>
    <row r="34" customFormat="false" ht="12.75" hidden="false" customHeight="false" outlineLevel="0" collapsed="false">
      <c r="B34" s="124" t="s">
        <v>344</v>
      </c>
      <c r="C34" s="125"/>
      <c r="D34" s="107" t="n">
        <v>1470000</v>
      </c>
      <c r="E34" s="105" t="n">
        <v>2636195.35</v>
      </c>
      <c r="F34" s="107" t="n">
        <f aca="false">D34+E34</f>
        <v>4106195.35</v>
      </c>
      <c r="G34" s="105" t="n">
        <v>4105699.93</v>
      </c>
      <c r="H34" s="105" t="n">
        <v>4105699.91</v>
      </c>
      <c r="I34" s="105" t="n">
        <f aca="false">F34-G34</f>
        <v>495.419999999926</v>
      </c>
    </row>
    <row r="35" customFormat="false" ht="12.75" hidden="false" customHeight="false" outlineLevel="0" collapsed="false">
      <c r="B35" s="124" t="s">
        <v>345</v>
      </c>
      <c r="C35" s="125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4" t="s">
        <v>346</v>
      </c>
      <c r="C36" s="125"/>
      <c r="D36" s="107" t="n">
        <v>406200</v>
      </c>
      <c r="E36" s="105" t="n">
        <v>-53674.81</v>
      </c>
      <c r="F36" s="107" t="n">
        <f aca="false">D36+E36</f>
        <v>352525.19</v>
      </c>
      <c r="G36" s="105" t="n">
        <v>352287.2</v>
      </c>
      <c r="H36" s="105" t="n">
        <v>352287.2</v>
      </c>
      <c r="I36" s="105" t="n">
        <f aca="false">F36-G36</f>
        <v>237.989999999991</v>
      </c>
    </row>
    <row r="37" customFormat="false" ht="12.75" hidden="false" customHeight="false" outlineLevel="0" collapsed="false">
      <c r="B37" s="124" t="s">
        <v>347</v>
      </c>
      <c r="C37" s="125"/>
      <c r="D37" s="107" t="n">
        <v>6460000</v>
      </c>
      <c r="E37" s="105" t="n">
        <v>1549212.6</v>
      </c>
      <c r="F37" s="107" t="n">
        <f aca="false">D37+E37</f>
        <v>8009212.6</v>
      </c>
      <c r="G37" s="105" t="n">
        <v>7960873.6</v>
      </c>
      <c r="H37" s="105" t="n">
        <v>7960873.6</v>
      </c>
      <c r="I37" s="105" t="n">
        <f aca="false">F37-G37</f>
        <v>48339</v>
      </c>
    </row>
    <row r="38" customFormat="false" ht="12.75" hidden="false" customHeight="false" outlineLevel="0" collapsed="false">
      <c r="B38" s="124" t="s">
        <v>348</v>
      </c>
      <c r="C38" s="125"/>
      <c r="D38" s="107" t="n">
        <v>1833800</v>
      </c>
      <c r="E38" s="105" t="n">
        <v>-53918.26</v>
      </c>
      <c r="F38" s="107" t="n">
        <f aca="false">D38+E38</f>
        <v>1779881.74</v>
      </c>
      <c r="G38" s="105" t="n">
        <v>1772122.58</v>
      </c>
      <c r="H38" s="105" t="n">
        <v>1594369.39</v>
      </c>
      <c r="I38" s="105" t="n">
        <f aca="false">F38-G38</f>
        <v>7759.15999999992</v>
      </c>
    </row>
    <row r="39" customFormat="false" ht="25.5" hidden="false" customHeight="true" outlineLevel="0" collapsed="false">
      <c r="B39" s="126" t="s">
        <v>349</v>
      </c>
      <c r="C39" s="126"/>
      <c r="D39" s="107" t="n">
        <f aca="false">SUM(D40:D48)</f>
        <v>31105700</v>
      </c>
      <c r="E39" s="107" t="n">
        <f aca="false">SUM(E40:E48)</f>
        <v>28444517.32</v>
      </c>
      <c r="F39" s="107" t="n">
        <f aca="false">SUM(F40:F48)</f>
        <v>59550217.32</v>
      </c>
      <c r="G39" s="107" t="n">
        <f aca="false">SUM(G40:G48)</f>
        <v>58718853.14</v>
      </c>
      <c r="H39" s="107" t="n">
        <f aca="false">SUM(H40:H48)</f>
        <v>58718853.14</v>
      </c>
      <c r="I39" s="107" t="n">
        <f aca="false">SUM(I40:I48)</f>
        <v>831364.18</v>
      </c>
    </row>
    <row r="40" customFormat="false" ht="12.75" hidden="false" customHeight="false" outlineLevel="0" collapsed="false">
      <c r="B40" s="124" t="s">
        <v>350</v>
      </c>
      <c r="C40" s="125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4" t="s">
        <v>351</v>
      </c>
      <c r="C41" s="125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4" t="s">
        <v>352</v>
      </c>
      <c r="C42" s="125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4" t="s">
        <v>353</v>
      </c>
      <c r="C43" s="125"/>
      <c r="D43" s="107" t="n">
        <v>31105700</v>
      </c>
      <c r="E43" s="105" t="n">
        <v>28444517.32</v>
      </c>
      <c r="F43" s="107" t="n">
        <f aca="false">D43+E43</f>
        <v>59550217.32</v>
      </c>
      <c r="G43" s="105" t="n">
        <v>58718853.14</v>
      </c>
      <c r="H43" s="105" t="n">
        <v>58718853.14</v>
      </c>
      <c r="I43" s="105" t="n">
        <f aca="false">F43-G43</f>
        <v>831364.18</v>
      </c>
    </row>
    <row r="44" customFormat="false" ht="12.75" hidden="false" customHeight="false" outlineLevel="0" collapsed="false">
      <c r="B44" s="124" t="s">
        <v>354</v>
      </c>
      <c r="C44" s="125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4" t="s">
        <v>355</v>
      </c>
      <c r="C45" s="125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4" t="s">
        <v>356</v>
      </c>
      <c r="C46" s="125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4" t="s">
        <v>357</v>
      </c>
      <c r="C47" s="125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4" t="s">
        <v>358</v>
      </c>
      <c r="C48" s="125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26" t="s">
        <v>359</v>
      </c>
      <c r="C49" s="126"/>
      <c r="D49" s="107" t="n">
        <f aca="false">SUM(D50:D58)</f>
        <v>0</v>
      </c>
      <c r="E49" s="107" t="n">
        <f aca="false">SUM(E50:E58)</f>
        <v>2226947.31</v>
      </c>
      <c r="F49" s="107" t="n">
        <f aca="false">SUM(F50:F58)</f>
        <v>2226947.31</v>
      </c>
      <c r="G49" s="107" t="n">
        <f aca="false">SUM(G50:G58)</f>
        <v>2207440.99</v>
      </c>
      <c r="H49" s="107" t="n">
        <f aca="false">SUM(H50:H58)</f>
        <v>2207440.99</v>
      </c>
      <c r="I49" s="107" t="n">
        <f aca="false">SUM(I50:I58)</f>
        <v>19506.32</v>
      </c>
    </row>
    <row r="50" customFormat="false" ht="12.75" hidden="false" customHeight="false" outlineLevel="0" collapsed="false">
      <c r="B50" s="124" t="s">
        <v>360</v>
      </c>
      <c r="C50" s="125"/>
      <c r="D50" s="107" t="n">
        <v>0</v>
      </c>
      <c r="E50" s="105" t="n">
        <v>355346.02</v>
      </c>
      <c r="F50" s="107" t="n">
        <f aca="false">D50+E50</f>
        <v>355346.02</v>
      </c>
      <c r="G50" s="105" t="n">
        <v>355346.02</v>
      </c>
      <c r="H50" s="105" t="n">
        <v>355346.02</v>
      </c>
      <c r="I50" s="105" t="n">
        <f aca="false">F50-G50</f>
        <v>0</v>
      </c>
    </row>
    <row r="51" customFormat="false" ht="12.75" hidden="false" customHeight="false" outlineLevel="0" collapsed="false">
      <c r="B51" s="124" t="s">
        <v>361</v>
      </c>
      <c r="C51" s="125"/>
      <c r="D51" s="107" t="n">
        <v>0</v>
      </c>
      <c r="E51" s="105" t="n">
        <v>28130</v>
      </c>
      <c r="F51" s="107" t="n">
        <f aca="false">D51+E51</f>
        <v>28130</v>
      </c>
      <c r="G51" s="105" t="n">
        <v>28130</v>
      </c>
      <c r="H51" s="105" t="n">
        <v>28130</v>
      </c>
      <c r="I51" s="105" t="n">
        <f aca="false">F51-G51</f>
        <v>0</v>
      </c>
    </row>
    <row r="52" customFormat="false" ht="12.75" hidden="false" customHeight="false" outlineLevel="0" collapsed="false">
      <c r="B52" s="124" t="s">
        <v>362</v>
      </c>
      <c r="C52" s="125"/>
      <c r="D52" s="107"/>
      <c r="E52" s="105" t="n">
        <v>39908</v>
      </c>
      <c r="F52" s="107" t="n">
        <f aca="false">D52+E52</f>
        <v>39908</v>
      </c>
      <c r="G52" s="105" t="n">
        <v>39901.68</v>
      </c>
      <c r="H52" s="105" t="n">
        <v>39901.68</v>
      </c>
      <c r="I52" s="105" t="n">
        <f aca="false">F52-G52</f>
        <v>6.31999999999971</v>
      </c>
    </row>
    <row r="53" customFormat="false" ht="12.75" hidden="false" customHeight="false" outlineLevel="0" collapsed="false">
      <c r="B53" s="124" t="s">
        <v>363</v>
      </c>
      <c r="C53" s="125"/>
      <c r="D53" s="107"/>
      <c r="E53" s="105" t="n">
        <v>1718500</v>
      </c>
      <c r="F53" s="107" t="n">
        <f aca="false">D53+E53</f>
        <v>1718500</v>
      </c>
      <c r="G53" s="105" t="n">
        <v>1699000</v>
      </c>
      <c r="H53" s="105" t="n">
        <v>1699000</v>
      </c>
      <c r="I53" s="105" t="n">
        <f aca="false">F53-G53</f>
        <v>19500</v>
      </c>
    </row>
    <row r="54" customFormat="false" ht="12.75" hidden="false" customHeight="false" outlineLevel="0" collapsed="false">
      <c r="B54" s="124" t="s">
        <v>364</v>
      </c>
      <c r="C54" s="125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4" t="s">
        <v>365</v>
      </c>
      <c r="C55" s="125"/>
      <c r="D55" s="107" t="n">
        <v>0</v>
      </c>
      <c r="E55" s="105" t="n">
        <v>85063.29</v>
      </c>
      <c r="F55" s="107" t="n">
        <f aca="false">D55+E55</f>
        <v>85063.29</v>
      </c>
      <c r="G55" s="105" t="n">
        <v>85063.29</v>
      </c>
      <c r="H55" s="105" t="n">
        <v>85063.29</v>
      </c>
      <c r="I55" s="105" t="n">
        <f aca="false">F55-G55</f>
        <v>0</v>
      </c>
    </row>
    <row r="56" customFormat="false" ht="12.75" hidden="false" customHeight="false" outlineLevel="0" collapsed="false">
      <c r="B56" s="124" t="s">
        <v>366</v>
      </c>
      <c r="C56" s="125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4" t="s">
        <v>367</v>
      </c>
      <c r="C57" s="125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4" t="s">
        <v>368</v>
      </c>
      <c r="C58" s="125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2" t="s">
        <v>369</v>
      </c>
      <c r="C59" s="123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4" t="s">
        <v>370</v>
      </c>
      <c r="C60" s="125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4" t="s">
        <v>371</v>
      </c>
      <c r="C61" s="125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4" t="s">
        <v>372</v>
      </c>
      <c r="C62" s="125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26" t="s">
        <v>373</v>
      </c>
      <c r="C63" s="126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4" t="s">
        <v>374</v>
      </c>
      <c r="C64" s="125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4" t="s">
        <v>375</v>
      </c>
      <c r="C65" s="125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4" t="s">
        <v>376</v>
      </c>
      <c r="C66" s="125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4" t="s">
        <v>377</v>
      </c>
      <c r="C67" s="125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4" t="s">
        <v>378</v>
      </c>
      <c r="C68" s="125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4" t="s">
        <v>379</v>
      </c>
      <c r="C69" s="125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4" t="s">
        <v>380</v>
      </c>
      <c r="C70" s="125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4" t="s">
        <v>381</v>
      </c>
      <c r="C71" s="125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2" t="s">
        <v>382</v>
      </c>
      <c r="C72" s="123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4" t="s">
        <v>383</v>
      </c>
      <c r="C73" s="125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4" t="s">
        <v>384</v>
      </c>
      <c r="C74" s="125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4" t="s">
        <v>385</v>
      </c>
      <c r="C75" s="125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2" t="s">
        <v>386</v>
      </c>
      <c r="C76" s="123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4" t="s">
        <v>387</v>
      </c>
      <c r="C77" s="125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4" t="s">
        <v>388</v>
      </c>
      <c r="C78" s="125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4" t="s">
        <v>389</v>
      </c>
      <c r="C79" s="125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4" t="s">
        <v>390</v>
      </c>
      <c r="C80" s="125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4" t="s">
        <v>391</v>
      </c>
      <c r="C81" s="125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4" t="s">
        <v>392</v>
      </c>
      <c r="C82" s="125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4" t="s">
        <v>393</v>
      </c>
      <c r="C83" s="125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3.5" hidden="false" customHeight="false" outlineLevel="0" collapsed="false">
      <c r="B84" s="127" t="s">
        <v>394</v>
      </c>
      <c r="C84" s="128"/>
      <c r="D84" s="129" t="n">
        <f aca="false">D85+D103+D93+D113+D123+D133+D137+D146+D150</f>
        <v>156362950</v>
      </c>
      <c r="E84" s="129" t="n">
        <f aca="false">E85+E103+E93+E113+E123+E133+E137+E146+E150</f>
        <v>159471226</v>
      </c>
      <c r="F84" s="129" t="n">
        <f aca="false">F85+F103+F93+F113+F123+F133+F137+F146+F150</f>
        <v>315834176</v>
      </c>
      <c r="G84" s="129" t="n">
        <f aca="false">G85+G103+G93+G113+G123+G133+G137+G146+G150</f>
        <v>311418743.96</v>
      </c>
      <c r="H84" s="129" t="n">
        <f aca="false">H85+H103+H93+H113+H123+H133+H137+H146+H150</f>
        <v>288681602.46</v>
      </c>
      <c r="I84" s="129" t="n">
        <f aca="false">I85+I103+I93+I113+I123+I133+I137+I146+I150</f>
        <v>4415432.04000001</v>
      </c>
    </row>
    <row r="85" customFormat="false" ht="12.75" hidden="false" customHeight="false" outlineLevel="0" collapsed="false">
      <c r="B85" s="122" t="s">
        <v>321</v>
      </c>
      <c r="C85" s="123"/>
      <c r="D85" s="107" t="n">
        <v>0</v>
      </c>
      <c r="E85" s="107" t="n">
        <f aca="false">SUM(E86:E92)</f>
        <v>13681852.8</v>
      </c>
      <c r="F85" s="107" t="n">
        <f aca="false">SUM(F86:F92)</f>
        <v>13681852.8</v>
      </c>
      <c r="G85" s="107" t="n">
        <f aca="false">SUM(G86:G92)</f>
        <v>13210066.32</v>
      </c>
      <c r="H85" s="107" t="n">
        <f aca="false">SUM(H86:H92)</f>
        <v>13210066.32</v>
      </c>
      <c r="I85" s="105" t="n">
        <f aca="false">F85-G85</f>
        <v>471786.48</v>
      </c>
    </row>
    <row r="86" customFormat="false" ht="12.75" hidden="false" customHeight="false" outlineLevel="0" collapsed="false">
      <c r="B86" s="124" t="s">
        <v>322</v>
      </c>
      <c r="C86" s="125"/>
      <c r="D86" s="107"/>
      <c r="E86" s="105"/>
      <c r="F86" s="107" t="n">
        <f aca="false">D86+E86</f>
        <v>0</v>
      </c>
      <c r="G86" s="105"/>
      <c r="H86" s="105"/>
      <c r="I86" s="105" t="n">
        <f aca="false">F86-G86</f>
        <v>0</v>
      </c>
    </row>
    <row r="87" customFormat="false" ht="12.75" hidden="false" customHeight="false" outlineLevel="0" collapsed="false">
      <c r="B87" s="124" t="s">
        <v>323</v>
      </c>
      <c r="C87" s="125"/>
      <c r="D87" s="107" t="n">
        <v>0</v>
      </c>
      <c r="E87" s="105" t="n">
        <v>13681852.8</v>
      </c>
      <c r="F87" s="107" t="n">
        <f aca="false">D87+E87</f>
        <v>13681852.8</v>
      </c>
      <c r="G87" s="105" t="n">
        <v>13210066.32</v>
      </c>
      <c r="H87" s="105" t="n">
        <v>13210066.32</v>
      </c>
      <c r="I87" s="105" t="n">
        <f aca="false">F87-G87</f>
        <v>471786.48</v>
      </c>
    </row>
    <row r="88" customFormat="false" ht="12.75" hidden="false" customHeight="false" outlineLevel="0" collapsed="false">
      <c r="B88" s="124" t="s">
        <v>324</v>
      </c>
      <c r="C88" s="125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4" t="s">
        <v>325</v>
      </c>
      <c r="C89" s="125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4" t="s">
        <v>326</v>
      </c>
      <c r="C90" s="125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4" t="s">
        <v>327</v>
      </c>
      <c r="C91" s="125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4" t="s">
        <v>328</v>
      </c>
      <c r="C92" s="125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2" t="s">
        <v>329</v>
      </c>
      <c r="C93" s="123"/>
      <c r="D93" s="107" t="n">
        <f aca="false">SUM(D94:D102)</f>
        <v>0</v>
      </c>
      <c r="E93" s="107" t="n">
        <f aca="false">SUM(E94:E102)</f>
        <v>35329285.16</v>
      </c>
      <c r="F93" s="107" t="n">
        <f aca="false">SUM(F94:F102)</f>
        <v>35329285.16</v>
      </c>
      <c r="G93" s="107" t="n">
        <f aca="false">SUM(G94:G102)</f>
        <v>32802903.69</v>
      </c>
      <c r="H93" s="107" t="n">
        <f aca="false">SUM(H94:H102)</f>
        <v>19633302.32</v>
      </c>
      <c r="I93" s="105" t="n">
        <f aca="false">F93-G93</f>
        <v>2526381.47</v>
      </c>
    </row>
    <row r="94" customFormat="false" ht="12.75" hidden="false" customHeight="false" outlineLevel="0" collapsed="false">
      <c r="B94" s="124" t="s">
        <v>330</v>
      </c>
      <c r="C94" s="125"/>
      <c r="D94" s="107" t="n">
        <v>0</v>
      </c>
      <c r="E94" s="105" t="n">
        <v>10490515.96</v>
      </c>
      <c r="F94" s="107" t="n">
        <f aca="false">D94+E94</f>
        <v>10490515.96</v>
      </c>
      <c r="G94" s="105" t="n">
        <v>9781561.07</v>
      </c>
      <c r="H94" s="105" t="n">
        <v>9399153.5</v>
      </c>
      <c r="I94" s="105" t="n">
        <f aca="false">F94-G94</f>
        <v>708954.890000001</v>
      </c>
    </row>
    <row r="95" customFormat="false" ht="12.75" hidden="false" customHeight="false" outlineLevel="0" collapsed="false">
      <c r="B95" s="124" t="s">
        <v>331</v>
      </c>
      <c r="C95" s="125"/>
      <c r="D95" s="107" t="n">
        <v>0</v>
      </c>
      <c r="E95" s="105" t="n">
        <v>6949001.08</v>
      </c>
      <c r="F95" s="107" t="n">
        <f aca="false">D95+E95</f>
        <v>6949001.08</v>
      </c>
      <c r="G95" s="105" t="n">
        <v>6949001.08</v>
      </c>
      <c r="H95" s="105" t="n">
        <v>6215667.75</v>
      </c>
      <c r="I95" s="105" t="n">
        <f aca="false">F95-G95</f>
        <v>0</v>
      </c>
    </row>
    <row r="96" customFormat="false" ht="12.75" hidden="false" customHeight="false" outlineLevel="0" collapsed="false">
      <c r="B96" s="124" t="s">
        <v>332</v>
      </c>
      <c r="C96" s="125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4" t="s">
        <v>333</v>
      </c>
      <c r="C97" s="125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4" t="s">
        <v>334</v>
      </c>
      <c r="C98" s="125"/>
      <c r="D98" s="107" t="n">
        <v>0</v>
      </c>
      <c r="E98" s="105" t="n">
        <v>5343000</v>
      </c>
      <c r="F98" s="107" t="n">
        <f aca="false">D98+E98</f>
        <v>5343000</v>
      </c>
      <c r="G98" s="105" t="n">
        <v>4616070.88</v>
      </c>
      <c r="H98" s="105" t="n">
        <v>918172.97</v>
      </c>
      <c r="I98" s="105" t="n">
        <f aca="false">F98-G98</f>
        <v>726929.12</v>
      </c>
    </row>
    <row r="99" customFormat="false" ht="12.75" hidden="false" customHeight="false" outlineLevel="0" collapsed="false">
      <c r="B99" s="124" t="s">
        <v>335</v>
      </c>
      <c r="C99" s="125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4" t="s">
        <v>336</v>
      </c>
      <c r="C100" s="125"/>
      <c r="D100" s="107" t="n">
        <v>0</v>
      </c>
      <c r="E100" s="105" t="n">
        <v>12289991.56</v>
      </c>
      <c r="F100" s="107" t="n">
        <f aca="false">D100+E100</f>
        <v>12289991.56</v>
      </c>
      <c r="G100" s="105" t="n">
        <v>11199496.08</v>
      </c>
      <c r="H100" s="105" t="n">
        <v>2843533.52</v>
      </c>
      <c r="I100" s="105" t="n">
        <f aca="false">F100-G100</f>
        <v>1090495.48</v>
      </c>
    </row>
    <row r="101" customFormat="false" ht="12.75" hidden="false" customHeight="false" outlineLevel="0" collapsed="false">
      <c r="B101" s="124" t="s">
        <v>337</v>
      </c>
      <c r="C101" s="125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4" t="s">
        <v>338</v>
      </c>
      <c r="C102" s="125"/>
      <c r="D102" s="107" t="n">
        <v>0</v>
      </c>
      <c r="E102" s="105" t="n">
        <v>256776.56</v>
      </c>
      <c r="F102" s="107" t="n">
        <f aca="false">D102+E102</f>
        <v>256776.56</v>
      </c>
      <c r="G102" s="105" t="n">
        <v>256774.58</v>
      </c>
      <c r="H102" s="105" t="n">
        <v>256774.58</v>
      </c>
      <c r="I102" s="105" t="n">
        <f aca="false">F102-G102</f>
        <v>1.98000000001048</v>
      </c>
    </row>
    <row r="103" customFormat="false" ht="12.75" hidden="false" customHeight="false" outlineLevel="0" collapsed="false">
      <c r="B103" s="122" t="s">
        <v>339</v>
      </c>
      <c r="C103" s="123"/>
      <c r="D103" s="107" t="n">
        <f aca="false">SUM(D104:D112)</f>
        <v>0</v>
      </c>
      <c r="E103" s="107" t="n">
        <f aca="false">SUM(E104:E112)</f>
        <v>6926834.14</v>
      </c>
      <c r="F103" s="107" t="n">
        <f aca="false">SUM(F104:F112)</f>
        <v>6926834.14</v>
      </c>
      <c r="G103" s="107" t="n">
        <f aca="false">SUM(G104:G112)</f>
        <v>6073843.31</v>
      </c>
      <c r="H103" s="107" t="n">
        <f aca="false">SUM(H104:H112)</f>
        <v>5449071.97</v>
      </c>
      <c r="I103" s="105" t="n">
        <f aca="false">F103-G103</f>
        <v>852990.83</v>
      </c>
    </row>
    <row r="104" customFormat="false" ht="12.75" hidden="false" customHeight="false" outlineLevel="0" collapsed="false">
      <c r="B104" s="124" t="s">
        <v>340</v>
      </c>
      <c r="C104" s="125"/>
      <c r="D104" s="107" t="n">
        <v>0</v>
      </c>
      <c r="E104" s="105" t="n">
        <v>1000027.94</v>
      </c>
      <c r="F104" s="105" t="n">
        <f aca="false">D104+E104</f>
        <v>1000027.94</v>
      </c>
      <c r="G104" s="105" t="n">
        <v>147037.15</v>
      </c>
      <c r="H104" s="105" t="n">
        <v>147037.15</v>
      </c>
      <c r="I104" s="105" t="n">
        <f aca="false">F104-G104</f>
        <v>852990.79</v>
      </c>
    </row>
    <row r="105" customFormat="false" ht="12.75" hidden="false" customHeight="false" outlineLevel="0" collapsed="false">
      <c r="B105" s="124" t="s">
        <v>341</v>
      </c>
      <c r="C105" s="125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4" t="s">
        <v>342</v>
      </c>
      <c r="C106" s="125"/>
      <c r="D106" s="107" t="n">
        <v>0</v>
      </c>
      <c r="E106" s="105" t="n">
        <v>5600000</v>
      </c>
      <c r="F106" s="105" t="n">
        <f aca="false">D106+E106</f>
        <v>5600000</v>
      </c>
      <c r="G106" s="105" t="n">
        <v>5599999.96</v>
      </c>
      <c r="H106" s="105" t="n">
        <v>5014516.08</v>
      </c>
      <c r="I106" s="105" t="n">
        <f aca="false">F106-G106</f>
        <v>0.0400000000372529</v>
      </c>
    </row>
    <row r="107" customFormat="false" ht="12.75" hidden="false" customHeight="false" outlineLevel="0" collapsed="false">
      <c r="B107" s="124" t="s">
        <v>343</v>
      </c>
      <c r="C107" s="125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4" t="s">
        <v>344</v>
      </c>
      <c r="C108" s="125"/>
      <c r="D108" s="107" t="n">
        <v>0</v>
      </c>
      <c r="E108" s="105" t="n">
        <v>0</v>
      </c>
      <c r="F108" s="105" t="n">
        <f aca="false">D108+E108</f>
        <v>0</v>
      </c>
      <c r="G108" s="105" t="n">
        <v>0</v>
      </c>
      <c r="H108" s="105" t="n">
        <v>0</v>
      </c>
      <c r="I108" s="105" t="n">
        <f aca="false">F108-G108</f>
        <v>0</v>
      </c>
    </row>
    <row r="109" customFormat="false" ht="12.75" hidden="false" customHeight="false" outlineLevel="0" collapsed="false">
      <c r="B109" s="124" t="s">
        <v>345</v>
      </c>
      <c r="C109" s="125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4" t="s">
        <v>346</v>
      </c>
      <c r="C110" s="125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4" t="s">
        <v>347</v>
      </c>
      <c r="C111" s="125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4" t="s">
        <v>348</v>
      </c>
      <c r="C112" s="125"/>
      <c r="D112" s="107"/>
      <c r="E112" s="105" t="n">
        <v>326806.2</v>
      </c>
      <c r="F112" s="105" t="n">
        <f aca="false">D112+E112</f>
        <v>326806.2</v>
      </c>
      <c r="G112" s="105" t="n">
        <v>326806.2</v>
      </c>
      <c r="H112" s="105" t="n">
        <v>287518.74</v>
      </c>
      <c r="I112" s="105" t="n">
        <f aca="false">F112-G112</f>
        <v>0</v>
      </c>
    </row>
    <row r="113" customFormat="false" ht="25.5" hidden="false" customHeight="true" outlineLevel="0" collapsed="false">
      <c r="B113" s="126" t="s">
        <v>349</v>
      </c>
      <c r="C113" s="126"/>
      <c r="D113" s="107" t="n">
        <f aca="false">SUM(D114:D122)</f>
        <v>156362950</v>
      </c>
      <c r="E113" s="107" t="n">
        <f aca="false">SUM(E114:E122)</f>
        <v>-1728774</v>
      </c>
      <c r="F113" s="107" t="n">
        <f aca="false">SUM(F114:F122)</f>
        <v>154634176</v>
      </c>
      <c r="G113" s="105" t="n">
        <v>154626975.97</v>
      </c>
      <c r="H113" s="105" t="n">
        <v>154626975.97</v>
      </c>
      <c r="I113" s="105" t="n">
        <f aca="false">F113-G113</f>
        <v>7200.03000000119</v>
      </c>
    </row>
    <row r="114" customFormat="false" ht="12.75" hidden="false" customHeight="false" outlineLevel="0" collapsed="false">
      <c r="B114" s="124" t="s">
        <v>350</v>
      </c>
      <c r="C114" s="125"/>
      <c r="D114" s="107"/>
      <c r="E114" s="105"/>
      <c r="F114" s="105" t="n">
        <f aca="false">D114+E114</f>
        <v>0</v>
      </c>
      <c r="G114" s="105"/>
      <c r="H114" s="105"/>
      <c r="I114" s="105" t="n">
        <f aca="false">F114-G114</f>
        <v>0</v>
      </c>
    </row>
    <row r="115" customFormat="false" ht="12.75" hidden="false" customHeight="false" outlineLevel="0" collapsed="false">
      <c r="B115" s="124" t="s">
        <v>351</v>
      </c>
      <c r="C115" s="125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4" t="s">
        <v>352</v>
      </c>
      <c r="C116" s="125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4" t="s">
        <v>353</v>
      </c>
      <c r="C117" s="125"/>
      <c r="D117" s="107" t="n">
        <v>156362950</v>
      </c>
      <c r="E117" s="105" t="n">
        <v>-1728774</v>
      </c>
      <c r="F117" s="105" t="n">
        <f aca="false">D117+E117</f>
        <v>154634176</v>
      </c>
      <c r="G117" s="105" t="n">
        <v>111441037.06</v>
      </c>
      <c r="H117" s="105" t="n">
        <v>105155962.76</v>
      </c>
      <c r="I117" s="105" t="n">
        <f aca="false">F117-G117</f>
        <v>43193138.94</v>
      </c>
    </row>
    <row r="118" customFormat="false" ht="12.75" hidden="false" customHeight="false" outlineLevel="0" collapsed="false">
      <c r="B118" s="124" t="s">
        <v>354</v>
      </c>
      <c r="C118" s="125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4" t="s">
        <v>355</v>
      </c>
      <c r="C119" s="125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4" t="s">
        <v>356</v>
      </c>
      <c r="C120" s="125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4" t="s">
        <v>357</v>
      </c>
      <c r="C121" s="125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4" t="s">
        <v>358</v>
      </c>
      <c r="C122" s="125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2" t="s">
        <v>359</v>
      </c>
      <c r="C123" s="123"/>
      <c r="D123" s="107" t="n">
        <f aca="false">SUM(D124:D132)</f>
        <v>0</v>
      </c>
      <c r="E123" s="107" t="n">
        <f aca="false">SUM(E124:E132)</f>
        <v>14265701.56</v>
      </c>
      <c r="F123" s="107" t="n">
        <f aca="false">SUM(F124:F132)</f>
        <v>14265701.56</v>
      </c>
      <c r="G123" s="107" t="n">
        <f aca="false">SUM(G124:G132)</f>
        <v>13773874.55</v>
      </c>
      <c r="H123" s="107" t="n">
        <f aca="false">SUM(H124:H132)</f>
        <v>13773874.55</v>
      </c>
      <c r="I123" s="105" t="n">
        <f aca="false">F123-G123</f>
        <v>491827.010000002</v>
      </c>
    </row>
    <row r="124" customFormat="false" ht="12.75" hidden="false" customHeight="false" outlineLevel="0" collapsed="false">
      <c r="B124" s="124" t="s">
        <v>360</v>
      </c>
      <c r="C124" s="125"/>
      <c r="D124" s="107" t="n">
        <v>0</v>
      </c>
      <c r="E124" s="105" t="n">
        <v>12255487.99</v>
      </c>
      <c r="F124" s="105" t="n">
        <f aca="false">D124+E124</f>
        <v>12255487.99</v>
      </c>
      <c r="G124" s="105" t="n">
        <v>11990978.19</v>
      </c>
      <c r="H124" s="105" t="n">
        <v>11990978.19</v>
      </c>
      <c r="I124" s="105" t="n">
        <f aca="false">F124-G124</f>
        <v>264509.800000001</v>
      </c>
    </row>
    <row r="125" customFormat="false" ht="12.75" hidden="false" customHeight="false" outlineLevel="0" collapsed="false">
      <c r="B125" s="124" t="s">
        <v>361</v>
      </c>
      <c r="C125" s="125"/>
      <c r="D125" s="107" t="n">
        <v>0</v>
      </c>
      <c r="E125" s="105" t="n">
        <v>845247.05</v>
      </c>
      <c r="F125" s="105" t="n">
        <f aca="false">D125+E125</f>
        <v>845247.05</v>
      </c>
      <c r="G125" s="105" t="n">
        <v>841246.16</v>
      </c>
      <c r="H125" s="105" t="n">
        <v>841246.16</v>
      </c>
      <c r="I125" s="105" t="n">
        <f aca="false">F125-G125</f>
        <v>4000.89000000001</v>
      </c>
    </row>
    <row r="126" customFormat="false" ht="12.75" hidden="false" customHeight="false" outlineLevel="0" collapsed="false">
      <c r="B126" s="124" t="s">
        <v>362</v>
      </c>
      <c r="C126" s="125"/>
      <c r="D126" s="107" t="n">
        <v>0</v>
      </c>
      <c r="E126" s="105" t="n">
        <v>564966.52</v>
      </c>
      <c r="F126" s="105" t="n">
        <f aca="false">D126+E126</f>
        <v>564966.52</v>
      </c>
      <c r="G126" s="105" t="n">
        <v>419940.2</v>
      </c>
      <c r="H126" s="105" t="n">
        <v>419940.2</v>
      </c>
      <c r="I126" s="105" t="n">
        <f aca="false">F126-G126</f>
        <v>145026.32</v>
      </c>
    </row>
    <row r="127" customFormat="false" ht="12.75" hidden="false" customHeight="false" outlineLevel="0" collapsed="false">
      <c r="B127" s="124" t="s">
        <v>363</v>
      </c>
      <c r="C127" s="125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4" t="s">
        <v>364</v>
      </c>
      <c r="C128" s="125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4" t="s">
        <v>365</v>
      </c>
      <c r="C129" s="125"/>
      <c r="D129" s="107" t="n">
        <v>0</v>
      </c>
      <c r="E129" s="105" t="n">
        <v>0</v>
      </c>
      <c r="F129" s="105" t="n">
        <f aca="false">D129+E129</f>
        <v>0</v>
      </c>
      <c r="G129" s="105" t="n">
        <v>0</v>
      </c>
      <c r="H129" s="105" t="n">
        <v>0</v>
      </c>
      <c r="I129" s="105" t="n">
        <f aca="false">F129-G129</f>
        <v>0</v>
      </c>
    </row>
    <row r="130" customFormat="false" ht="12.75" hidden="false" customHeight="false" outlineLevel="0" collapsed="false">
      <c r="B130" s="124" t="s">
        <v>366</v>
      </c>
      <c r="C130" s="125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4" t="s">
        <v>367</v>
      </c>
      <c r="C131" s="125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4" t="s">
        <v>368</v>
      </c>
      <c r="C132" s="125"/>
      <c r="D132" s="107" t="n">
        <v>0</v>
      </c>
      <c r="E132" s="105" t="n">
        <v>600000</v>
      </c>
      <c r="F132" s="105" t="n">
        <f aca="false">D132+E132</f>
        <v>600000</v>
      </c>
      <c r="G132" s="105" t="n">
        <v>521710</v>
      </c>
      <c r="H132" s="105" t="n">
        <v>521710</v>
      </c>
      <c r="I132" s="105" t="n">
        <f aca="false">F132-G132</f>
        <v>78290</v>
      </c>
    </row>
    <row r="133" customFormat="false" ht="12.75" hidden="false" customHeight="false" outlineLevel="0" collapsed="false">
      <c r="B133" s="122" t="s">
        <v>369</v>
      </c>
      <c r="C133" s="123"/>
      <c r="D133" s="107" t="n">
        <f aca="false">SUM(D134:D136)</f>
        <v>0</v>
      </c>
      <c r="E133" s="107" t="n">
        <f aca="false">SUM(E134:E136)</f>
        <v>90996326.34</v>
      </c>
      <c r="F133" s="107" t="n">
        <f aca="false">SUM(F134:F136)</f>
        <v>90996326.34</v>
      </c>
      <c r="G133" s="107" t="n">
        <f aca="false">SUM(G134:G136)</f>
        <v>90931080.12</v>
      </c>
      <c r="H133" s="107" t="n">
        <f aca="false">SUM(H134:H136)</f>
        <v>81988311.33</v>
      </c>
      <c r="I133" s="105" t="n">
        <f aca="false">F133-G133</f>
        <v>65246.2199999988</v>
      </c>
    </row>
    <row r="134" customFormat="false" ht="12.75" hidden="false" customHeight="false" outlineLevel="0" collapsed="false">
      <c r="B134" s="124" t="s">
        <v>370</v>
      </c>
      <c r="C134" s="125"/>
      <c r="D134" s="107" t="n">
        <v>0</v>
      </c>
      <c r="E134" s="105" t="n">
        <v>90996326.34</v>
      </c>
      <c r="F134" s="105" t="n">
        <f aca="false">D134+E134</f>
        <v>90996326.34</v>
      </c>
      <c r="G134" s="105" t="n">
        <v>90931080.12</v>
      </c>
      <c r="H134" s="105" t="n">
        <v>81988311.33</v>
      </c>
      <c r="I134" s="105" t="n">
        <f aca="false">F134-G134</f>
        <v>65246.2199999988</v>
      </c>
    </row>
    <row r="135" customFormat="false" ht="12.75" hidden="false" customHeight="false" outlineLevel="0" collapsed="false">
      <c r="B135" s="124" t="s">
        <v>371</v>
      </c>
      <c r="C135" s="125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4" t="s">
        <v>372</v>
      </c>
      <c r="C136" s="125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2" t="s">
        <v>373</v>
      </c>
      <c r="C137" s="123"/>
      <c r="D137" s="107" t="n">
        <f aca="false">SUM(D138:D145)</f>
        <v>0</v>
      </c>
      <c r="E137" s="107" t="n">
        <f aca="false">SUM(E138:E145)</f>
        <v>0</v>
      </c>
      <c r="F137" s="107" t="n">
        <f aca="false">F138+F139+F140+F141+F142+F144+F145</f>
        <v>0</v>
      </c>
      <c r="G137" s="107" t="n">
        <f aca="false">SUM(G138:G145)</f>
        <v>0</v>
      </c>
      <c r="H137" s="107" t="n">
        <f aca="false">SUM(H138:H145)</f>
        <v>0</v>
      </c>
      <c r="I137" s="105" t="n">
        <f aca="false">F137-G137</f>
        <v>0</v>
      </c>
    </row>
    <row r="138" customFormat="false" ht="12.75" hidden="false" customHeight="false" outlineLevel="0" collapsed="false">
      <c r="B138" s="124" t="s">
        <v>374</v>
      </c>
      <c r="C138" s="125"/>
      <c r="D138" s="107"/>
      <c r="E138" s="105"/>
      <c r="F138" s="105" t="n">
        <f aca="false">D138+E138</f>
        <v>0</v>
      </c>
      <c r="G138" s="105"/>
      <c r="H138" s="105"/>
      <c r="I138" s="105" t="n">
        <f aca="false">F138-G138</f>
        <v>0</v>
      </c>
    </row>
    <row r="139" customFormat="false" ht="12.75" hidden="false" customHeight="false" outlineLevel="0" collapsed="false">
      <c r="B139" s="124" t="s">
        <v>375</v>
      </c>
      <c r="C139" s="125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4" t="s">
        <v>376</v>
      </c>
      <c r="C140" s="125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4" t="s">
        <v>377</v>
      </c>
      <c r="C141" s="125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4" t="s">
        <v>378</v>
      </c>
      <c r="C142" s="125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4" t="s">
        <v>379</v>
      </c>
      <c r="C143" s="125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4" t="s">
        <v>380</v>
      </c>
      <c r="C144" s="125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4" t="s">
        <v>381</v>
      </c>
      <c r="C145" s="125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2" t="s">
        <v>382</v>
      </c>
      <c r="C146" s="123"/>
      <c r="D146" s="107" t="n">
        <f aca="false">SUM(D147:D149)</f>
        <v>0</v>
      </c>
      <c r="E146" s="107" t="n">
        <f aca="false">SUM(E147:E149)</f>
        <v>0</v>
      </c>
      <c r="F146" s="107" t="n">
        <f aca="false">SUM(F147:F149)</f>
        <v>0</v>
      </c>
      <c r="G146" s="107" t="n">
        <f aca="false">SUM(G147:G149)</f>
        <v>0</v>
      </c>
      <c r="H146" s="107" t="n">
        <f aca="false">SUM(H147:H149)</f>
        <v>0</v>
      </c>
      <c r="I146" s="105" t="n">
        <f aca="false">F146-G146</f>
        <v>0</v>
      </c>
    </row>
    <row r="147" customFormat="false" ht="12.75" hidden="false" customHeight="false" outlineLevel="0" collapsed="false">
      <c r="B147" s="124" t="s">
        <v>383</v>
      </c>
      <c r="C147" s="125"/>
      <c r="D147" s="107"/>
      <c r="E147" s="105"/>
      <c r="F147" s="105" t="n">
        <f aca="false">D147+E147</f>
        <v>0</v>
      </c>
      <c r="G147" s="105"/>
      <c r="H147" s="105"/>
      <c r="I147" s="105" t="n">
        <f aca="false">F147-G147</f>
        <v>0</v>
      </c>
    </row>
    <row r="148" customFormat="false" ht="12.75" hidden="false" customHeight="false" outlineLevel="0" collapsed="false">
      <c r="B148" s="124" t="s">
        <v>384</v>
      </c>
      <c r="C148" s="125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4" t="s">
        <v>385</v>
      </c>
      <c r="C149" s="125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2" t="s">
        <v>386</v>
      </c>
      <c r="C150" s="123"/>
      <c r="D150" s="107" t="n">
        <f aca="false">SUM(D151:D157)</f>
        <v>0</v>
      </c>
      <c r="E150" s="107" t="n">
        <f aca="false">SUM(E151:E157)</f>
        <v>0</v>
      </c>
      <c r="F150" s="107" t="n">
        <f aca="false">SUM(F151:F157)</f>
        <v>0</v>
      </c>
      <c r="G150" s="107" t="n">
        <f aca="false">SUM(G151:G157)</f>
        <v>0</v>
      </c>
      <c r="H150" s="107" t="n">
        <f aca="false">SUM(H151:H157)</f>
        <v>0</v>
      </c>
      <c r="I150" s="105" t="n">
        <f aca="false">F150-G150</f>
        <v>0</v>
      </c>
    </row>
    <row r="151" customFormat="false" ht="12.75" hidden="false" customHeight="false" outlineLevel="0" collapsed="false">
      <c r="B151" s="124" t="s">
        <v>387</v>
      </c>
      <c r="C151" s="125"/>
      <c r="D151" s="107"/>
      <c r="E151" s="105"/>
      <c r="F151" s="105" t="n">
        <f aca="false">D151+E151</f>
        <v>0</v>
      </c>
      <c r="G151" s="105"/>
      <c r="H151" s="105"/>
      <c r="I151" s="105" t="n">
        <f aca="false">F151-G151</f>
        <v>0</v>
      </c>
    </row>
    <row r="152" customFormat="false" ht="12.75" hidden="false" customHeight="false" outlineLevel="0" collapsed="false">
      <c r="B152" s="124" t="s">
        <v>388</v>
      </c>
      <c r="C152" s="125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4" t="s">
        <v>389</v>
      </c>
      <c r="C153" s="125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4" t="s">
        <v>390</v>
      </c>
      <c r="C154" s="125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4" t="s">
        <v>391</v>
      </c>
      <c r="C155" s="125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4" t="s">
        <v>392</v>
      </c>
      <c r="C156" s="125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4" t="s">
        <v>393</v>
      </c>
      <c r="C157" s="125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2"/>
      <c r="C158" s="123"/>
      <c r="D158" s="107"/>
      <c r="E158" s="105"/>
      <c r="F158" s="105"/>
      <c r="G158" s="105"/>
      <c r="H158" s="105"/>
      <c r="I158" s="105"/>
    </row>
    <row r="159" customFormat="false" ht="12.75" hidden="false" customHeight="false" outlineLevel="0" collapsed="false">
      <c r="B159" s="130" t="s">
        <v>395</v>
      </c>
      <c r="C159" s="131"/>
      <c r="D159" s="112" t="n">
        <f aca="false">D10+D84</f>
        <v>265015708</v>
      </c>
      <c r="E159" s="112" t="n">
        <f aca="false">E10+E84</f>
        <v>194640245.79</v>
      </c>
      <c r="F159" s="112" t="n">
        <f aca="false">F10+F84</f>
        <v>459655953.79</v>
      </c>
      <c r="G159" s="112" t="n">
        <f aca="false">G10+G84</f>
        <v>454301501.71</v>
      </c>
      <c r="H159" s="112" t="n">
        <f aca="false">H10+H84</f>
        <v>431386606.98</v>
      </c>
      <c r="I159" s="112" t="n">
        <f aca="false">I10+I84</f>
        <v>5354452.08</v>
      </c>
    </row>
    <row r="160" customFormat="false" ht="13.5" hidden="false" customHeight="false" outlineLevel="0" collapsed="false">
      <c r="B160" s="132"/>
      <c r="C160" s="128"/>
      <c r="D160" s="133"/>
      <c r="E160" s="118"/>
      <c r="F160" s="118"/>
      <c r="G160" s="118"/>
      <c r="H160" s="118"/>
      <c r="I160" s="118"/>
    </row>
    <row r="163" customFormat="false" ht="12.75" hidden="false" customHeight="false" outlineLevel="0" collapsed="false">
      <c r="G163" s="7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3:C11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J22" activeCellId="0" sqref="J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56"/>
    <col collapsed="false" customWidth="true" hidden="false" outlineLevel="0" max="3" min="3" style="1" width="16.7"/>
    <col collapsed="false" customWidth="true" hidden="false" outlineLevel="0" max="5" min="4" style="1" width="16.28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true" hidden="false" outlineLevel="0" max="8" min="8" style="1" width="16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4" t="s">
        <v>0</v>
      </c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B3" s="6" t="s">
        <v>314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6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126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6" t="s">
        <v>4</v>
      </c>
      <c r="C7" s="66" t="s">
        <v>316</v>
      </c>
      <c r="D7" s="66"/>
      <c r="E7" s="66"/>
      <c r="F7" s="66"/>
      <c r="G7" s="66"/>
      <c r="H7" s="66" t="s">
        <v>317</v>
      </c>
    </row>
    <row r="8" customFormat="false" ht="26.25" hidden="false" customHeight="false" outlineLevel="0" collapsed="false">
      <c r="B8" s="66"/>
      <c r="C8" s="9" t="s">
        <v>207</v>
      </c>
      <c r="D8" s="9" t="s">
        <v>249</v>
      </c>
      <c r="E8" s="9" t="s">
        <v>250</v>
      </c>
      <c r="F8" s="9" t="s">
        <v>205</v>
      </c>
      <c r="G8" s="9" t="s">
        <v>224</v>
      </c>
      <c r="H8" s="66"/>
    </row>
    <row r="9" customFormat="false" ht="12.75" hidden="false" customHeight="false" outlineLevel="0" collapsed="false">
      <c r="B9" s="135" t="s">
        <v>397</v>
      </c>
      <c r="C9" s="136" t="n">
        <f aca="false">SUM(C10:C17)</f>
        <v>108652758</v>
      </c>
      <c r="D9" s="136" t="n">
        <f aca="false">SUM(D10:D17)</f>
        <v>35169019.79</v>
      </c>
      <c r="E9" s="136" t="n">
        <f aca="false">SUM(E10:E17)</f>
        <v>143821777.79</v>
      </c>
      <c r="F9" s="136" t="n">
        <f aca="false">SUM(F10:F17)</f>
        <v>142882757.75</v>
      </c>
      <c r="G9" s="136" t="n">
        <f aca="false">SUM(G10:G17)</f>
        <v>142705004.52</v>
      </c>
      <c r="H9" s="136" t="n">
        <f aca="false">SUM(H10:H17)</f>
        <v>939020.040000005</v>
      </c>
    </row>
    <row r="10" customFormat="false" ht="12.75" hidden="false" customHeight="true" outlineLevel="0" collapsed="false">
      <c r="B10" s="137" t="s">
        <v>398</v>
      </c>
      <c r="C10" s="138" t="n">
        <v>6795449</v>
      </c>
      <c r="D10" s="138" t="n">
        <v>7230063.82</v>
      </c>
      <c r="E10" s="138" t="n">
        <f aca="false">C10+D10</f>
        <v>14025512.82</v>
      </c>
      <c r="F10" s="138" t="n">
        <v>14009486.17</v>
      </c>
      <c r="G10" s="138" t="n">
        <v>14002532.15</v>
      </c>
      <c r="H10" s="105" t="n">
        <f aca="false">E10-F10</f>
        <v>16026.6500000004</v>
      </c>
    </row>
    <row r="11" customFormat="false" ht="12.75" hidden="false" customHeight="false" outlineLevel="0" collapsed="false">
      <c r="B11" s="137" t="s">
        <v>399</v>
      </c>
      <c r="C11" s="14" t="n">
        <v>7671510</v>
      </c>
      <c r="D11" s="14" t="n">
        <v>2108620.15</v>
      </c>
      <c r="E11" s="14" t="n">
        <f aca="false">C11+D11</f>
        <v>9780130.15</v>
      </c>
      <c r="F11" s="14" t="n">
        <v>9729236.26</v>
      </c>
      <c r="G11" s="14" t="n">
        <v>9724193.26</v>
      </c>
      <c r="H11" s="105" t="n">
        <f aca="false">E11-F11</f>
        <v>50893.8900000006</v>
      </c>
    </row>
    <row r="12" customFormat="false" ht="12.75" hidden="false" customHeight="false" outlineLevel="0" collapsed="false">
      <c r="B12" s="137" t="s">
        <v>400</v>
      </c>
      <c r="C12" s="14" t="n">
        <v>16921165</v>
      </c>
      <c r="D12" s="14" t="n">
        <v>1066645.47</v>
      </c>
      <c r="E12" s="14" t="n">
        <f aca="false">C12+D12</f>
        <v>17987810.47</v>
      </c>
      <c r="F12" s="14" t="n">
        <v>17985339.68</v>
      </c>
      <c r="G12" s="14" t="n">
        <v>17975339.68</v>
      </c>
      <c r="H12" s="105" t="n">
        <f aca="false">E12-F12</f>
        <v>2470.78999999911</v>
      </c>
    </row>
    <row r="13" customFormat="false" ht="12.75" hidden="false" customHeight="false" outlineLevel="0" collapsed="false">
      <c r="B13" s="137" t="s">
        <v>401</v>
      </c>
      <c r="C13" s="14" t="n">
        <v>9440582</v>
      </c>
      <c r="D13" s="14" t="n">
        <v>21286866.8</v>
      </c>
      <c r="E13" s="14" t="n">
        <f aca="false">C13+D13</f>
        <v>30727448.8</v>
      </c>
      <c r="F13" s="14" t="n">
        <v>30005676.68</v>
      </c>
      <c r="G13" s="14" t="n">
        <v>29990670.68</v>
      </c>
      <c r="H13" s="105" t="n">
        <f aca="false">E13-F13</f>
        <v>721772.120000001</v>
      </c>
    </row>
    <row r="14" customFormat="false" ht="25.5" hidden="false" customHeight="false" outlineLevel="0" collapsed="false">
      <c r="B14" s="137" t="s">
        <v>402</v>
      </c>
      <c r="C14" s="14" t="n">
        <v>29214985</v>
      </c>
      <c r="D14" s="14" t="n">
        <v>2114705.66</v>
      </c>
      <c r="E14" s="14" t="n">
        <f aca="false">C14+D14</f>
        <v>31329690.66</v>
      </c>
      <c r="F14" s="14" t="n">
        <v>31320323.58</v>
      </c>
      <c r="G14" s="14" t="n">
        <v>31317844.58</v>
      </c>
      <c r="H14" s="105" t="n">
        <f aca="false">E14-F14</f>
        <v>9367.08000000194</v>
      </c>
    </row>
    <row r="15" customFormat="false" ht="25.5" hidden="false" customHeight="false" outlineLevel="0" collapsed="false">
      <c r="B15" s="137" t="s">
        <v>403</v>
      </c>
      <c r="C15" s="14" t="n">
        <v>18004487</v>
      </c>
      <c r="D15" s="14" t="n">
        <v>1125647.84</v>
      </c>
      <c r="E15" s="14" t="n">
        <f aca="false">C15+D15</f>
        <v>19130134.84</v>
      </c>
      <c r="F15" s="14" t="n">
        <v>19060478.18</v>
      </c>
      <c r="G15" s="14" t="n">
        <v>19024043.7</v>
      </c>
      <c r="H15" s="105" t="n">
        <f aca="false">E15-F15</f>
        <v>69656.6600000002</v>
      </c>
    </row>
    <row r="16" customFormat="false" ht="12.75" hidden="false" customHeight="false" outlineLevel="0" collapsed="false">
      <c r="B16" s="137" t="s">
        <v>404</v>
      </c>
      <c r="C16" s="14" t="n">
        <v>9663165</v>
      </c>
      <c r="D16" s="14" t="n">
        <v>205606.05</v>
      </c>
      <c r="E16" s="14" t="n">
        <f aca="false">C16+D16</f>
        <v>9868771.05</v>
      </c>
      <c r="F16" s="14" t="n">
        <v>9800185.01</v>
      </c>
      <c r="G16" s="14" t="n">
        <v>9779957.53</v>
      </c>
      <c r="H16" s="105" t="n">
        <f aca="false">E16-F16</f>
        <v>68586.040000001</v>
      </c>
    </row>
    <row r="17" customFormat="false" ht="12.75" hidden="false" customHeight="false" outlineLevel="0" collapsed="false">
      <c r="B17" s="137" t="s">
        <v>405</v>
      </c>
      <c r="C17" s="14" t="n">
        <v>10941415</v>
      </c>
      <c r="D17" s="14" t="n">
        <v>30864</v>
      </c>
      <c r="E17" s="14" t="n">
        <f aca="false">C17+D17</f>
        <v>10972279</v>
      </c>
      <c r="F17" s="14" t="n">
        <v>10972032.19</v>
      </c>
      <c r="G17" s="14" t="n">
        <v>10890422.94</v>
      </c>
      <c r="H17" s="105" t="n">
        <f aca="false">E17-F17</f>
        <v>246.810000000522</v>
      </c>
    </row>
    <row r="18" customFormat="false" ht="12.75" hidden="false" customHeight="false" outlineLevel="0" collapsed="false">
      <c r="B18" s="126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39" t="s">
        <v>406</v>
      </c>
      <c r="C19" s="140" t="n">
        <f aca="false">SUM(C20:C27)</f>
        <v>156362950</v>
      </c>
      <c r="D19" s="140" t="n">
        <f aca="false">SUM(D20:D27)</f>
        <v>159471226</v>
      </c>
      <c r="E19" s="140" t="n">
        <f aca="false">SUM(E20:E27)</f>
        <v>315834176</v>
      </c>
      <c r="F19" s="140" t="n">
        <f aca="false">SUM(F20:F27)</f>
        <v>311418743.96</v>
      </c>
      <c r="G19" s="140" t="n">
        <f aca="false">SUM(G20:G27)</f>
        <v>288681602.46</v>
      </c>
      <c r="H19" s="140" t="n">
        <f aca="false">SUM(H20:H27)</f>
        <v>4415432.03999999</v>
      </c>
    </row>
    <row r="20" customFormat="false" ht="12.75" hidden="false" customHeight="false" outlineLevel="0" collapsed="false">
      <c r="B20" s="137" t="s">
        <v>398</v>
      </c>
      <c r="C20" s="138" t="n">
        <v>0</v>
      </c>
      <c r="D20" s="138" t="n">
        <v>0</v>
      </c>
      <c r="E20" s="138" t="n">
        <f aca="false">C20+D20</f>
        <v>0</v>
      </c>
      <c r="F20" s="138" t="n">
        <v>0</v>
      </c>
      <c r="G20" s="138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37" t="s">
        <v>399</v>
      </c>
      <c r="C21" s="138" t="n">
        <v>0</v>
      </c>
      <c r="D21" s="138" t="n">
        <v>599200</v>
      </c>
      <c r="E21" s="138" t="n">
        <f aca="false">C21+D21</f>
        <v>599200</v>
      </c>
      <c r="F21" s="138" t="n">
        <v>591999.97</v>
      </c>
      <c r="G21" s="138" t="n">
        <v>591999.97</v>
      </c>
      <c r="H21" s="105" t="n">
        <f aca="false">E21-F21</f>
        <v>7200.03000000003</v>
      </c>
    </row>
    <row r="22" customFormat="false" ht="12.75" hidden="false" customHeight="false" outlineLevel="0" collapsed="false">
      <c r="B22" s="137" t="s">
        <v>400</v>
      </c>
      <c r="C22" s="138" t="n">
        <v>0</v>
      </c>
      <c r="D22" s="138" t="n">
        <v>0</v>
      </c>
      <c r="E22" s="138" t="n">
        <f aca="false">C22+D22</f>
        <v>0</v>
      </c>
      <c r="F22" s="138" t="n">
        <v>0</v>
      </c>
      <c r="G22" s="138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37" t="s">
        <v>401</v>
      </c>
      <c r="C23" s="138" t="n">
        <v>156362950</v>
      </c>
      <c r="D23" s="138" t="n">
        <v>-2327974</v>
      </c>
      <c r="E23" s="138" t="n">
        <f aca="false">C23+D23</f>
        <v>154034976</v>
      </c>
      <c r="F23" s="138" t="n">
        <v>154034976</v>
      </c>
      <c r="G23" s="138" t="n">
        <v>154034976</v>
      </c>
      <c r="H23" s="105" t="n">
        <f aca="false">E23-F23</f>
        <v>0</v>
      </c>
    </row>
    <row r="24" customFormat="false" ht="25.5" hidden="false" customHeight="false" outlineLevel="0" collapsed="false">
      <c r="B24" s="137" t="s">
        <v>402</v>
      </c>
      <c r="C24" s="14" t="n">
        <v>0</v>
      </c>
      <c r="D24" s="14" t="n">
        <v>1200000</v>
      </c>
      <c r="E24" s="14" t="n">
        <f aca="false">C24+D24</f>
        <v>1200000</v>
      </c>
      <c r="F24" s="14" t="n">
        <v>1200000</v>
      </c>
      <c r="G24" s="14" t="n">
        <v>1200000</v>
      </c>
      <c r="H24" s="105" t="n">
        <f aca="false">E24-F24</f>
        <v>0</v>
      </c>
    </row>
    <row r="25" customFormat="false" ht="25.5" hidden="false" customHeight="false" outlineLevel="0" collapsed="false">
      <c r="B25" s="137" t="s">
        <v>403</v>
      </c>
      <c r="C25" s="14" t="n">
        <v>0</v>
      </c>
      <c r="D25" s="14" t="n">
        <v>0</v>
      </c>
      <c r="E25" s="14" t="n">
        <f aca="false">C25+D25</f>
        <v>0</v>
      </c>
      <c r="F25" s="14" t="n">
        <v>0</v>
      </c>
      <c r="G25" s="14" t="n">
        <v>0</v>
      </c>
      <c r="H25" s="105" t="n">
        <f aca="false">E25-F25</f>
        <v>0</v>
      </c>
    </row>
    <row r="26" customFormat="false" ht="12.75" hidden="false" customHeight="false" outlineLevel="0" collapsed="false">
      <c r="B26" s="137" t="s">
        <v>404</v>
      </c>
      <c r="C26" s="14" t="n">
        <v>0</v>
      </c>
      <c r="D26" s="14" t="n">
        <v>0</v>
      </c>
      <c r="E26" s="14" t="n">
        <f aca="false">C26+D26</f>
        <v>0</v>
      </c>
      <c r="F26" s="14" t="n">
        <v>0</v>
      </c>
      <c r="G26" s="14" t="n">
        <v>0</v>
      </c>
      <c r="H26" s="105" t="n">
        <f aca="false">E26-F26</f>
        <v>0</v>
      </c>
    </row>
    <row r="27" customFormat="false" ht="12.75" hidden="false" customHeight="false" outlineLevel="0" collapsed="false">
      <c r="B27" s="137" t="s">
        <v>405</v>
      </c>
      <c r="C27" s="14" t="n">
        <v>0</v>
      </c>
      <c r="D27" s="14" t="n">
        <v>160000000</v>
      </c>
      <c r="E27" s="14" t="n">
        <f aca="false">C27+D27</f>
        <v>160000000</v>
      </c>
      <c r="F27" s="14" t="n">
        <v>155591767.99</v>
      </c>
      <c r="G27" s="14" t="n">
        <v>132854626.49</v>
      </c>
      <c r="H27" s="105" t="n">
        <f aca="false">E27-F27</f>
        <v>4408232.00999999</v>
      </c>
    </row>
    <row r="28" customFormat="false" ht="12.75" hidden="false" customHeight="false" outlineLevel="0" collapsed="false">
      <c r="B28" s="126"/>
      <c r="C28" s="14"/>
      <c r="D28" s="14"/>
      <c r="E28" s="14"/>
      <c r="F28" s="14"/>
      <c r="G28" s="14"/>
      <c r="H28" s="105" t="n">
        <f aca="false">E28-F28</f>
        <v>0</v>
      </c>
    </row>
    <row r="29" customFormat="false" ht="12.75" hidden="false" customHeight="false" outlineLevel="0" collapsed="false">
      <c r="B29" s="135" t="s">
        <v>395</v>
      </c>
      <c r="C29" s="12" t="n">
        <f aca="false">C9+C19</f>
        <v>265015708</v>
      </c>
      <c r="D29" s="12" t="n">
        <f aca="false">D9+D19</f>
        <v>194640245.79</v>
      </c>
      <c r="E29" s="12" t="n">
        <f aca="false">E9+E19</f>
        <v>459655953.79</v>
      </c>
      <c r="F29" s="12" t="n">
        <f aca="false">F9+F19</f>
        <v>454301501.71</v>
      </c>
      <c r="G29" s="12" t="n">
        <f aca="false">G9+G19</f>
        <v>431386606.98</v>
      </c>
      <c r="H29" s="12" t="n">
        <f aca="false">H9+H19</f>
        <v>5354452.08</v>
      </c>
    </row>
    <row r="30" customFormat="false" ht="13.5" hidden="false" customHeight="false" outlineLevel="0" collapsed="false">
      <c r="B30" s="141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5" activeCellId="0" sqref="D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5" t="s">
        <v>314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407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26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42" t="s">
        <v>4</v>
      </c>
      <c r="B7" s="66" t="s">
        <v>316</v>
      </c>
      <c r="C7" s="66"/>
      <c r="D7" s="66"/>
      <c r="E7" s="66"/>
      <c r="F7" s="66"/>
      <c r="G7" s="66" t="s">
        <v>317</v>
      </c>
    </row>
    <row r="8" customFormat="false" ht="15.75" hidden="false" customHeight="true" outlineLevel="0" collapsed="false">
      <c r="A8" s="142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42"/>
      <c r="B9" s="66" t="s">
        <v>207</v>
      </c>
      <c r="C9" s="9" t="s">
        <v>318</v>
      </c>
      <c r="D9" s="9" t="s">
        <v>319</v>
      </c>
      <c r="E9" s="9" t="s">
        <v>205</v>
      </c>
      <c r="F9" s="9" t="s">
        <v>224</v>
      </c>
      <c r="G9" s="66"/>
    </row>
    <row r="10" customFormat="false" ht="12.75" hidden="false" customHeight="false" outlineLevel="0" collapsed="false">
      <c r="A10" s="143"/>
      <c r="B10" s="144"/>
      <c r="C10" s="144"/>
      <c r="D10" s="144"/>
      <c r="E10" s="144"/>
      <c r="F10" s="144"/>
      <c r="G10" s="144"/>
    </row>
    <row r="11" customFormat="false" ht="12.75" hidden="false" customHeight="false" outlineLevel="0" collapsed="false">
      <c r="A11" s="145" t="s">
        <v>408</v>
      </c>
      <c r="B11" s="88" t="n">
        <f aca="false">B12+B22+B31+B42</f>
        <v>108652758</v>
      </c>
      <c r="C11" s="88" t="n">
        <f aca="false">C12+C22+C31+C42</f>
        <v>35169019.79</v>
      </c>
      <c r="D11" s="88" t="n">
        <f aca="false">D12+D22+D31+D42</f>
        <v>143821777.79</v>
      </c>
      <c r="E11" s="88" t="n">
        <f aca="false">E12+E22+E31+E42</f>
        <v>142882757.75</v>
      </c>
      <c r="F11" s="88" t="n">
        <f aca="false">F12+F22+F31+F42</f>
        <v>142705004.52</v>
      </c>
      <c r="G11" s="88" t="n">
        <f aca="false">G12+G22+G31+G42</f>
        <v>939020.039999992</v>
      </c>
    </row>
    <row r="12" customFormat="false" ht="12.75" hidden="false" customHeight="false" outlineLevel="0" collapsed="false">
      <c r="A12" s="145" t="s">
        <v>409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46" t="s">
        <v>410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46" t="s">
        <v>411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46" t="s">
        <v>412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46" t="s">
        <v>413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46" t="s">
        <v>414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46" t="s">
        <v>415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46" t="s">
        <v>416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46" t="s">
        <v>417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47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5" t="s">
        <v>418</v>
      </c>
      <c r="B22" s="88" t="n">
        <f aca="false">SUM(B23:B29)</f>
        <v>108652758</v>
      </c>
      <c r="C22" s="88" t="n">
        <f aca="false">SUM(C23:C29)</f>
        <v>35169019.79</v>
      </c>
      <c r="D22" s="88" t="n">
        <f aca="false">SUM(D23:D29)</f>
        <v>143821777.79</v>
      </c>
      <c r="E22" s="88" t="n">
        <f aca="false">SUM(E23:E29)</f>
        <v>142882757.75</v>
      </c>
      <c r="F22" s="88" t="n">
        <f aca="false">SUM(F23:F29)</f>
        <v>142705004.52</v>
      </c>
      <c r="G22" s="88" t="n">
        <f aca="false">D22-E22</f>
        <v>939020.039999992</v>
      </c>
    </row>
    <row r="23" customFormat="false" ht="12.75" hidden="false" customHeight="false" outlineLevel="0" collapsed="false">
      <c r="A23" s="146" t="s">
        <v>419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46" t="s">
        <v>420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46" t="s">
        <v>421</v>
      </c>
      <c r="B25" s="86" t="n">
        <v>6795449</v>
      </c>
      <c r="C25" s="86" t="n">
        <v>7230063.82</v>
      </c>
      <c r="D25" s="86" t="n">
        <f aca="false">B25+C25</f>
        <v>14025512.82</v>
      </c>
      <c r="E25" s="86" t="n">
        <v>14009486.17</v>
      </c>
      <c r="F25" s="86" t="n">
        <v>14002532.15</v>
      </c>
      <c r="G25" s="86" t="n">
        <f aca="false">D25-E25</f>
        <v>16026.6500000004</v>
      </c>
    </row>
    <row r="26" customFormat="false" ht="12.75" hidden="false" customHeight="false" outlineLevel="0" collapsed="false">
      <c r="A26" s="146" t="s">
        <v>422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46" t="s">
        <v>423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46" t="s">
        <v>424</v>
      </c>
      <c r="B28" s="86" t="n">
        <v>101857309</v>
      </c>
      <c r="C28" s="86" t="n">
        <v>27938955.97</v>
      </c>
      <c r="D28" s="86" t="n">
        <f aca="false">B28+C28</f>
        <v>129796264.97</v>
      </c>
      <c r="E28" s="86" t="n">
        <v>128873271.58</v>
      </c>
      <c r="F28" s="86" t="n">
        <v>128702472.37</v>
      </c>
      <c r="G28" s="86" t="n">
        <f aca="false">D28-E28</f>
        <v>922993.390000001</v>
      </c>
    </row>
    <row r="29" customFormat="false" ht="12.75" hidden="false" customHeight="false" outlineLevel="0" collapsed="false">
      <c r="A29" s="146" t="s">
        <v>425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47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5" t="s">
        <v>426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46" t="s">
        <v>427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46" t="s">
        <v>428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46" t="s">
        <v>429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46" t="s">
        <v>430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46" t="s">
        <v>431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46" t="s">
        <v>432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46" t="s">
        <v>433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46" t="s">
        <v>434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46" t="s">
        <v>435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47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5" t="s">
        <v>436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46" t="s">
        <v>437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5" t="s">
        <v>438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46" t="s">
        <v>439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46" t="s">
        <v>440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47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5" t="s">
        <v>441</v>
      </c>
      <c r="B48" s="88" t="n">
        <f aca="false">B49+B59+B68+B79</f>
        <v>156362950</v>
      </c>
      <c r="C48" s="88" t="n">
        <f aca="false">C49+C59+C68+C79</f>
        <v>159471226</v>
      </c>
      <c r="D48" s="88" t="n">
        <f aca="false">D49+D59+D68+D79</f>
        <v>315834176</v>
      </c>
      <c r="E48" s="88" t="n">
        <f aca="false">E49+E59+E68+E79</f>
        <v>311418743.96</v>
      </c>
      <c r="F48" s="88" t="n">
        <f aca="false">F49+F59+F68+F79</f>
        <v>288681602.46</v>
      </c>
      <c r="G48" s="88" t="n">
        <f aca="false">D48-E48</f>
        <v>4415432.04000002</v>
      </c>
    </row>
    <row r="49" customFormat="false" ht="12.75" hidden="false" customHeight="false" outlineLevel="0" collapsed="false">
      <c r="A49" s="145" t="s">
        <v>409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46" t="s">
        <v>410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46" t="s">
        <v>411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46" t="s">
        <v>412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46" t="s">
        <v>413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46" t="s">
        <v>414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46" t="s">
        <v>415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46" t="s">
        <v>416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46" t="s">
        <v>417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47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5" t="s">
        <v>418</v>
      </c>
      <c r="B59" s="88" t="n">
        <f aca="false">SUM(B60:B66)</f>
        <v>156362950</v>
      </c>
      <c r="C59" s="88" t="n">
        <f aca="false">SUM(C60:C66)</f>
        <v>159471226</v>
      </c>
      <c r="D59" s="88" t="n">
        <f aca="false">SUM(D60:D66)</f>
        <v>315834176</v>
      </c>
      <c r="E59" s="88" t="n">
        <f aca="false">SUM(E60:E66)</f>
        <v>311418743.96</v>
      </c>
      <c r="F59" s="88" t="n">
        <f aca="false">SUM(F60:F66)</f>
        <v>288681602.46</v>
      </c>
      <c r="G59" s="88" t="n">
        <f aca="false">D59-E59</f>
        <v>4415432.04000002</v>
      </c>
    </row>
    <row r="60" customFormat="false" ht="12.75" hidden="false" customHeight="false" outlineLevel="0" collapsed="false">
      <c r="A60" s="146" t="s">
        <v>419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46" t="s">
        <v>420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46" t="s">
        <v>421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46" t="s">
        <v>422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46" t="s">
        <v>423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46" t="s">
        <v>424</v>
      </c>
      <c r="B65" s="86" t="n">
        <v>156362950</v>
      </c>
      <c r="C65" s="86" t="n">
        <v>159471226</v>
      </c>
      <c r="D65" s="86" t="n">
        <f aca="false">B65+C65</f>
        <v>315834176</v>
      </c>
      <c r="E65" s="86" t="n">
        <v>311418743.96</v>
      </c>
      <c r="F65" s="86" t="n">
        <v>288681602.46</v>
      </c>
      <c r="G65" s="86" t="n">
        <f aca="false">D65-E65</f>
        <v>4415432.04000002</v>
      </c>
    </row>
    <row r="66" customFormat="false" ht="12.75" hidden="false" customHeight="false" outlineLevel="0" collapsed="false">
      <c r="A66" s="146" t="s">
        <v>425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47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5" t="s">
        <v>426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46" t="s">
        <v>427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46" t="s">
        <v>428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46" t="s">
        <v>429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46" t="s">
        <v>430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46" t="s">
        <v>431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46" t="s">
        <v>432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46" t="s">
        <v>433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46" t="s">
        <v>434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48" t="s">
        <v>435</v>
      </c>
      <c r="B77" s="149"/>
      <c r="C77" s="149"/>
      <c r="D77" s="149" t="n">
        <f aca="false">B77+C77</f>
        <v>0</v>
      </c>
      <c r="E77" s="149"/>
      <c r="F77" s="149"/>
      <c r="G77" s="149" t="n">
        <f aca="false">D77-E77</f>
        <v>0</v>
      </c>
    </row>
    <row r="78" customFormat="false" ht="12.75" hidden="false" customHeight="false" outlineLevel="0" collapsed="false">
      <c r="A78" s="147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5" t="s">
        <v>436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46" t="s">
        <v>437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5" t="s">
        <v>438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46" t="s">
        <v>439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46" t="s">
        <v>440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47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5" t="s">
        <v>395</v>
      </c>
      <c r="B85" s="88" t="n">
        <f aca="false">B11+B48</f>
        <v>265015708</v>
      </c>
      <c r="C85" s="88" t="n">
        <f aca="false">C11+C48</f>
        <v>194640245.79</v>
      </c>
      <c r="D85" s="88" t="n">
        <f aca="false">D11+D48</f>
        <v>459655953.79</v>
      </c>
      <c r="E85" s="88" t="n">
        <f aca="false">E11+E48</f>
        <v>454301501.71</v>
      </c>
      <c r="F85" s="88" t="n">
        <f aca="false">F11+F48</f>
        <v>431386606.98</v>
      </c>
      <c r="G85" s="88" t="n">
        <f aca="false">G11+G48</f>
        <v>5354452.08000001</v>
      </c>
    </row>
    <row r="86" customFormat="false" ht="13.5" hidden="false" customHeight="false" outlineLevel="0" collapsed="false">
      <c r="A86" s="150"/>
      <c r="B86" s="151"/>
      <c r="C86" s="151"/>
      <c r="D86" s="151"/>
      <c r="E86" s="151"/>
      <c r="F86" s="151"/>
      <c r="G86" s="15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6" activeCellId="0" sqref="E2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 t="s">
        <v>0</v>
      </c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B3" s="153" t="s">
        <v>314</v>
      </c>
      <c r="C3" s="153"/>
      <c r="D3" s="153"/>
      <c r="E3" s="153"/>
      <c r="F3" s="153"/>
      <c r="G3" s="153"/>
      <c r="H3" s="153"/>
    </row>
    <row r="4" customFormat="false" ht="12.75" hidden="false" customHeight="true" outlineLevel="0" collapsed="false">
      <c r="B4" s="153" t="s">
        <v>442</v>
      </c>
      <c r="C4" s="153"/>
      <c r="D4" s="153"/>
      <c r="E4" s="153"/>
      <c r="F4" s="153"/>
      <c r="G4" s="153"/>
      <c r="H4" s="153"/>
    </row>
    <row r="5" customFormat="false" ht="12.75" hidden="false" customHeight="true" outlineLevel="0" collapsed="false">
      <c r="B5" s="153" t="s">
        <v>126</v>
      </c>
      <c r="C5" s="153"/>
      <c r="D5" s="153"/>
      <c r="E5" s="153"/>
      <c r="F5" s="153"/>
      <c r="G5" s="153"/>
      <c r="H5" s="153"/>
    </row>
    <row r="6" customFormat="false" ht="13.5" hidden="false" customHeight="true" outlineLevel="0" collapsed="false">
      <c r="B6" s="154" t="s">
        <v>3</v>
      </c>
      <c r="C6" s="154"/>
      <c r="D6" s="154"/>
      <c r="E6" s="154"/>
      <c r="F6" s="154"/>
      <c r="G6" s="154"/>
      <c r="H6" s="154"/>
    </row>
    <row r="7" customFormat="false" ht="13.5" hidden="false" customHeight="true" outlineLevel="0" collapsed="false">
      <c r="B7" s="155" t="s">
        <v>4</v>
      </c>
      <c r="C7" s="156" t="s">
        <v>316</v>
      </c>
      <c r="D7" s="156"/>
      <c r="E7" s="156"/>
      <c r="F7" s="156"/>
      <c r="G7" s="156"/>
      <c r="H7" s="156" t="s">
        <v>317</v>
      </c>
    </row>
    <row r="8" customFormat="false" ht="26.25" hidden="false" customHeight="false" outlineLevel="0" collapsed="false">
      <c r="B8" s="155"/>
      <c r="C8" s="157" t="s">
        <v>207</v>
      </c>
      <c r="D8" s="157" t="s">
        <v>318</v>
      </c>
      <c r="E8" s="157" t="s">
        <v>319</v>
      </c>
      <c r="F8" s="157" t="s">
        <v>443</v>
      </c>
      <c r="G8" s="157" t="s">
        <v>224</v>
      </c>
      <c r="H8" s="156"/>
    </row>
    <row r="9" customFormat="false" ht="12.75" hidden="false" customHeight="false" outlineLevel="0" collapsed="false">
      <c r="B9" s="158" t="s">
        <v>444</v>
      </c>
      <c r="C9" s="140" t="n">
        <f aca="false">C10+C11+C12+C15+C16+C19</f>
        <v>55692658</v>
      </c>
      <c r="D9" s="140" t="n">
        <f aca="false">D10+D11+D12+D15+D16+D19</f>
        <v>-372772</v>
      </c>
      <c r="E9" s="140" t="n">
        <f aca="false">E10+E11+E12+E15+E16+E19</f>
        <v>55319886</v>
      </c>
      <c r="F9" s="140" t="n">
        <f aca="false">F10+F11+F12+F15+F16+F19</f>
        <v>55319886</v>
      </c>
      <c r="G9" s="140" t="n">
        <f aca="false">G10+G11+G12+G15+G16+G19</f>
        <v>55319886</v>
      </c>
      <c r="H9" s="12" t="n">
        <f aca="false">E9-F9</f>
        <v>0</v>
      </c>
    </row>
    <row r="10" customFormat="false" ht="20.25" hidden="false" customHeight="true" outlineLevel="0" collapsed="false">
      <c r="B10" s="159" t="s">
        <v>445</v>
      </c>
      <c r="C10" s="140" t="n">
        <v>55692658</v>
      </c>
      <c r="D10" s="12" t="n">
        <v>-372772</v>
      </c>
      <c r="E10" s="14" t="n">
        <f aca="false">C10+D10</f>
        <v>55319886</v>
      </c>
      <c r="F10" s="14" t="n">
        <v>55319886</v>
      </c>
      <c r="G10" s="14" t="n">
        <v>55319886</v>
      </c>
      <c r="H10" s="14" t="n">
        <f aca="false">E10-F10</f>
        <v>0</v>
      </c>
    </row>
    <row r="11" customFormat="false" ht="12.75" hidden="false" customHeight="false" outlineLevel="0" collapsed="false">
      <c r="B11" s="159" t="s">
        <v>446</v>
      </c>
      <c r="C11" s="140"/>
      <c r="D11" s="12"/>
      <c r="E11" s="14" t="n">
        <f aca="false">C11+D11</f>
        <v>0</v>
      </c>
      <c r="F11" s="12"/>
      <c r="G11" s="12"/>
      <c r="H11" s="14" t="n">
        <f aca="false">E11-F11</f>
        <v>0</v>
      </c>
    </row>
    <row r="12" customFormat="false" ht="12.75" hidden="false" customHeight="false" outlineLevel="0" collapsed="false">
      <c r="B12" s="159" t="s">
        <v>447</v>
      </c>
      <c r="C12" s="138" t="n">
        <f aca="false">SUM(C13:C14)</f>
        <v>0</v>
      </c>
      <c r="D12" s="138" t="n">
        <f aca="false">SUM(D13:D14)</f>
        <v>0</v>
      </c>
      <c r="E12" s="138" t="n">
        <v>0</v>
      </c>
      <c r="F12" s="138" t="n">
        <f aca="false">SUM(F13:F14)</f>
        <v>0</v>
      </c>
      <c r="G12" s="138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0" t="s">
        <v>448</v>
      </c>
      <c r="C13" s="140"/>
      <c r="D13" s="12"/>
      <c r="E13" s="14" t="n">
        <v>0</v>
      </c>
      <c r="F13" s="12"/>
      <c r="G13" s="12"/>
      <c r="H13" s="14" t="n">
        <f aca="false">E13-F13</f>
        <v>0</v>
      </c>
    </row>
    <row r="14" customFormat="false" ht="12.75" hidden="false" customHeight="false" outlineLevel="0" collapsed="false">
      <c r="B14" s="160" t="s">
        <v>449</v>
      </c>
      <c r="C14" s="140"/>
      <c r="D14" s="12"/>
      <c r="E14" s="14" t="n">
        <v>0</v>
      </c>
      <c r="F14" s="12"/>
      <c r="G14" s="12"/>
      <c r="H14" s="14" t="n">
        <f aca="false">E14-F14</f>
        <v>0</v>
      </c>
    </row>
    <row r="15" customFormat="false" ht="12.75" hidden="false" customHeight="false" outlineLevel="0" collapsed="false">
      <c r="B15" s="159" t="s">
        <v>450</v>
      </c>
      <c r="C15" s="140"/>
      <c r="D15" s="12"/>
      <c r="E15" s="14" t="n">
        <v>0</v>
      </c>
      <c r="F15" s="12"/>
      <c r="G15" s="12"/>
      <c r="H15" s="14" t="n">
        <f aca="false">E15-F15</f>
        <v>0</v>
      </c>
    </row>
    <row r="16" customFormat="false" ht="25.5" hidden="false" customHeight="false" outlineLevel="0" collapsed="false">
      <c r="B16" s="159" t="s">
        <v>451</v>
      </c>
      <c r="C16" s="138" t="n">
        <f aca="false">C17+C18</f>
        <v>0</v>
      </c>
      <c r="D16" s="138" t="n">
        <f aca="false">D17+D18</f>
        <v>0</v>
      </c>
      <c r="E16" s="138" t="n">
        <v>0</v>
      </c>
      <c r="F16" s="138" t="n">
        <f aca="false">F17+F18</f>
        <v>0</v>
      </c>
      <c r="G16" s="138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0" t="s">
        <v>452</v>
      </c>
      <c r="C17" s="140"/>
      <c r="D17" s="12"/>
      <c r="E17" s="14" t="n">
        <v>0</v>
      </c>
      <c r="F17" s="12"/>
      <c r="G17" s="12"/>
      <c r="H17" s="14" t="n">
        <f aca="false">E17-F17</f>
        <v>0</v>
      </c>
    </row>
    <row r="18" customFormat="false" ht="12.75" hidden="false" customHeight="false" outlineLevel="0" collapsed="false">
      <c r="B18" s="160" t="s">
        <v>453</v>
      </c>
      <c r="C18" s="140"/>
      <c r="D18" s="12"/>
      <c r="E18" s="14" t="n">
        <v>0</v>
      </c>
      <c r="F18" s="12"/>
      <c r="G18" s="12"/>
      <c r="H18" s="14" t="n">
        <f aca="false">E18-F18</f>
        <v>0</v>
      </c>
    </row>
    <row r="19" customFormat="false" ht="12.75" hidden="false" customHeight="false" outlineLevel="0" collapsed="false">
      <c r="B19" s="159" t="s">
        <v>454</v>
      </c>
      <c r="C19" s="140"/>
      <c r="D19" s="12"/>
      <c r="E19" s="14" t="n">
        <v>0</v>
      </c>
      <c r="F19" s="12"/>
      <c r="G19" s="12"/>
      <c r="H19" s="14" t="n">
        <f aca="false">E19-F19</f>
        <v>0</v>
      </c>
    </row>
    <row r="20" s="161" customFormat="true" ht="12.75" hidden="false" customHeight="false" outlineLevel="0" collapsed="false">
      <c r="B20" s="162"/>
      <c r="C20" s="163"/>
      <c r="D20" s="164"/>
      <c r="E20" s="164"/>
      <c r="F20" s="164"/>
      <c r="G20" s="164"/>
      <c r="H20" s="165"/>
    </row>
    <row r="21" customFormat="false" ht="12.75" hidden="false" customHeight="false" outlineLevel="0" collapsed="false">
      <c r="B21" s="158" t="s">
        <v>455</v>
      </c>
      <c r="C21" s="140" t="n">
        <f aca="false">C22+C23+C24+C27+C28+C31</f>
        <v>0</v>
      </c>
      <c r="D21" s="140" t="n">
        <f aca="false">D22+D23+D24+D27+D28+D31</f>
        <v>13681853</v>
      </c>
      <c r="E21" s="140" t="n">
        <f aca="false">+D21</f>
        <v>13681853</v>
      </c>
      <c r="F21" s="140" t="n">
        <f aca="false">F22+F23+F24+F27+F28+F31</f>
        <v>13210067</v>
      </c>
      <c r="G21" s="140" t="n">
        <f aca="false">G22+G23+G24+G27+G28+G31</f>
        <v>7346415</v>
      </c>
      <c r="H21" s="12" t="n">
        <f aca="false">E21-F21</f>
        <v>471786</v>
      </c>
    </row>
    <row r="22" customFormat="false" ht="18.75" hidden="false" customHeight="true" outlineLevel="0" collapsed="false">
      <c r="B22" s="159" t="s">
        <v>445</v>
      </c>
      <c r="C22" s="107" t="n">
        <v>0</v>
      </c>
      <c r="D22" s="107" t="n">
        <f aca="false">6840926+6840927</f>
        <v>13681853</v>
      </c>
      <c r="E22" s="107" t="n">
        <f aca="false">+D22</f>
        <v>13681853</v>
      </c>
      <c r="F22" s="107" t="n">
        <f aca="false">6643346+6566721</f>
        <v>13210067</v>
      </c>
      <c r="G22" s="107" t="n">
        <v>7346415</v>
      </c>
      <c r="H22" s="14" t="n">
        <f aca="false">E22-F22</f>
        <v>471786</v>
      </c>
    </row>
    <row r="23" customFormat="false" ht="12.75" hidden="false" customHeight="false" outlineLevel="0" collapsed="false">
      <c r="B23" s="159" t="s">
        <v>446</v>
      </c>
      <c r="C23" s="140"/>
      <c r="D23" s="12"/>
      <c r="E23" s="14" t="n">
        <v>0</v>
      </c>
      <c r="F23" s="12"/>
      <c r="G23" s="12"/>
      <c r="H23" s="14" t="n">
        <f aca="false">E23-F23</f>
        <v>0</v>
      </c>
    </row>
    <row r="24" customFormat="false" ht="12.75" hidden="false" customHeight="false" outlineLevel="0" collapsed="false">
      <c r="B24" s="159" t="s">
        <v>447</v>
      </c>
      <c r="C24" s="138" t="n">
        <f aca="false">SUM(C25:C26)</f>
        <v>0</v>
      </c>
      <c r="D24" s="138" t="n">
        <f aca="false">SUM(D25:D26)</f>
        <v>0</v>
      </c>
      <c r="E24" s="138" t="n">
        <v>0</v>
      </c>
      <c r="F24" s="138" t="n">
        <f aca="false">SUM(F25:F26)</f>
        <v>0</v>
      </c>
      <c r="G24" s="138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0" t="s">
        <v>448</v>
      </c>
      <c r="C25" s="140"/>
      <c r="D25" s="12"/>
      <c r="E25" s="14" t="n">
        <v>0</v>
      </c>
      <c r="F25" s="12"/>
      <c r="G25" s="12"/>
      <c r="H25" s="14" t="n">
        <f aca="false">E25-F25</f>
        <v>0</v>
      </c>
    </row>
    <row r="26" customFormat="false" ht="12.75" hidden="false" customHeight="false" outlineLevel="0" collapsed="false">
      <c r="B26" s="160" t="s">
        <v>449</v>
      </c>
      <c r="C26" s="140"/>
      <c r="D26" s="12"/>
      <c r="E26" s="14" t="n">
        <v>0</v>
      </c>
      <c r="F26" s="12"/>
      <c r="G26" s="12"/>
      <c r="H26" s="14" t="n">
        <f aca="false">E26-F26</f>
        <v>0</v>
      </c>
    </row>
    <row r="27" customFormat="false" ht="12.75" hidden="false" customHeight="false" outlineLevel="0" collapsed="false">
      <c r="B27" s="159" t="s">
        <v>450</v>
      </c>
      <c r="C27" s="140"/>
      <c r="D27" s="12"/>
      <c r="E27" s="14" t="n">
        <v>0</v>
      </c>
      <c r="F27" s="12"/>
      <c r="G27" s="12"/>
      <c r="H27" s="14" t="n">
        <f aca="false">E27-F27</f>
        <v>0</v>
      </c>
    </row>
    <row r="28" customFormat="false" ht="25.5" hidden="false" customHeight="false" outlineLevel="0" collapsed="false">
      <c r="B28" s="159" t="s">
        <v>451</v>
      </c>
      <c r="C28" s="138" t="n">
        <f aca="false">C29+C30</f>
        <v>0</v>
      </c>
      <c r="D28" s="138" t="n">
        <f aca="false">D29+D30</f>
        <v>0</v>
      </c>
      <c r="E28" s="138" t="n">
        <v>0</v>
      </c>
      <c r="F28" s="138" t="n">
        <f aca="false">F29+F30</f>
        <v>0</v>
      </c>
      <c r="G28" s="138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0" t="s">
        <v>452</v>
      </c>
      <c r="C29" s="140"/>
      <c r="D29" s="12"/>
      <c r="E29" s="14" t="n">
        <f aca="false">C29+D29</f>
        <v>0</v>
      </c>
      <c r="F29" s="12"/>
      <c r="G29" s="12"/>
      <c r="H29" s="14" t="n">
        <f aca="false">E29-F29</f>
        <v>0</v>
      </c>
    </row>
    <row r="30" customFormat="false" ht="12.75" hidden="false" customHeight="false" outlineLevel="0" collapsed="false">
      <c r="B30" s="160" t="s">
        <v>453</v>
      </c>
      <c r="C30" s="140"/>
      <c r="D30" s="12"/>
      <c r="E30" s="14" t="n">
        <f aca="false">C30+D30</f>
        <v>0</v>
      </c>
      <c r="F30" s="12"/>
      <c r="G30" s="12"/>
      <c r="H30" s="14" t="n">
        <f aca="false">E30-F30</f>
        <v>0</v>
      </c>
    </row>
    <row r="31" customFormat="false" ht="12.75" hidden="false" customHeight="false" outlineLevel="0" collapsed="false">
      <c r="B31" s="159" t="s">
        <v>454</v>
      </c>
      <c r="C31" s="140"/>
      <c r="D31" s="12"/>
      <c r="E31" s="14" t="n">
        <f aca="false">C31+D31</f>
        <v>0</v>
      </c>
      <c r="F31" s="12"/>
      <c r="G31" s="12"/>
      <c r="H31" s="14" t="n">
        <f aca="false">E31-F31</f>
        <v>0</v>
      </c>
    </row>
    <row r="32" customFormat="false" ht="12.75" hidden="false" customHeight="false" outlineLevel="0" collapsed="false">
      <c r="B32" s="158" t="s">
        <v>456</v>
      </c>
      <c r="C32" s="140" t="n">
        <f aca="false">C9+C21</f>
        <v>55692658</v>
      </c>
      <c r="D32" s="140" t="n">
        <f aca="false">D9+D21</f>
        <v>13309081</v>
      </c>
      <c r="E32" s="140" t="n">
        <f aca="false">E9+E21</f>
        <v>69001739</v>
      </c>
      <c r="F32" s="140" t="n">
        <f aca="false">F9+F21</f>
        <v>68529953</v>
      </c>
      <c r="G32" s="140" t="n">
        <f aca="false">G9+G21</f>
        <v>62666301</v>
      </c>
      <c r="H32" s="140" t="n">
        <f aca="false">H9+H21</f>
        <v>471786</v>
      </c>
    </row>
    <row r="33" customFormat="false" ht="13.5" hidden="false" customHeight="false" outlineLevel="0" collapsed="false">
      <c r="B33" s="166"/>
      <c r="C33" s="167"/>
      <c r="D33" s="168"/>
      <c r="E33" s="168"/>
      <c r="F33" s="168"/>
      <c r="G33" s="168"/>
      <c r="H33" s="1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1-05T23:09:06Z</cp:lastPrinted>
  <dcterms:modified xsi:type="dcterms:W3CDTF">2023-01-20T21:00:49Z</dcterms:modified>
  <cp:revision>0</cp:revision>
  <dc:subject/>
  <dc:title/>
</cp:coreProperties>
</file>