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9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4</definedName>
    <definedName function="false" hidden="false" localSheetId="2" name="_xlnm.Print_Area" vbProcedure="false">'FORMATO 3'!$A$1:$L$37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113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82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223</definedName>
    <definedName function="false" hidden="false" localSheetId="7" name="_xlnm.Print_Area" vbProcedure="false">'FORMATO 6C'!$A$1:$G$44</definedName>
    <definedName function="false" hidden="false" localSheetId="8" name="_xlnm.Print_Area" vbProcedure="false">'FORMATO 6D'!$A$1:$G$106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36">
  <si>
    <t xml:space="preserve">Unidad de Servicios Educativos del Estado de Tlaxcal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becas (ELISA ACUÑA)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21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de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U079 Programa de Expancion a la Educacion Media Superior Y Superior</t>
  </si>
  <si>
    <t xml:space="preserve">x</t>
  </si>
  <si>
    <t xml:space="preserve">Ingresos Estatales Por Recaudar</t>
  </si>
  <si>
    <t xml:space="preserve">II. Gasto Etiquetado     (II=A+B+C+D+E+F+G+H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 LDF 4TO TRIMESTRE 2022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84</xdr:row>
      <xdr:rowOff>47520</xdr:rowOff>
    </xdr:from>
    <xdr:to>
      <xdr:col>6</xdr:col>
      <xdr:colOff>847080</xdr:colOff>
      <xdr:row>9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680" y="13849200"/>
          <a:ext cx="142027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1</xdr:row>
      <xdr:rowOff>66600</xdr:rowOff>
    </xdr:from>
    <xdr:to>
      <xdr:col>8</xdr:col>
      <xdr:colOff>866160</xdr:colOff>
      <xdr:row>5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8200800"/>
          <a:ext cx="104875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0</xdr:rowOff>
    </xdr:from>
    <xdr:to>
      <xdr:col>11</xdr:col>
      <xdr:colOff>805680</xdr:colOff>
      <xdr:row>34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5877000"/>
          <a:ext cx="132127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9360</xdr:rowOff>
    </xdr:from>
    <xdr:to>
      <xdr:col>4</xdr:col>
      <xdr:colOff>1229040</xdr:colOff>
      <xdr:row>99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194240"/>
          <a:ext cx="958356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98</xdr:row>
      <xdr:rowOff>37800</xdr:rowOff>
    </xdr:from>
    <xdr:to>
      <xdr:col>7</xdr:col>
      <xdr:colOff>1087560</xdr:colOff>
      <xdr:row>109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0400" y="19840320"/>
          <a:ext cx="1148580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6</xdr:row>
      <xdr:rowOff>142920</xdr:rowOff>
    </xdr:from>
    <xdr:to>
      <xdr:col>8</xdr:col>
      <xdr:colOff>1280160</xdr:colOff>
      <xdr:row>178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27613080"/>
          <a:ext cx="1200816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96</xdr:row>
      <xdr:rowOff>47520</xdr:rowOff>
    </xdr:from>
    <xdr:to>
      <xdr:col>7</xdr:col>
      <xdr:colOff>845280</xdr:colOff>
      <xdr:row>207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5880480"/>
          <a:ext cx="101746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5</xdr:row>
      <xdr:rowOff>162000</xdr:rowOff>
    </xdr:from>
    <xdr:to>
      <xdr:col>6</xdr:col>
      <xdr:colOff>705240</xdr:colOff>
      <xdr:row>43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61000" y="12373200"/>
          <a:ext cx="60462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88</xdr:row>
      <xdr:rowOff>104760</xdr:rowOff>
    </xdr:from>
    <xdr:to>
      <xdr:col>6</xdr:col>
      <xdr:colOff>1239480</xdr:colOff>
      <xdr:row>10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880" y="14954400"/>
          <a:ext cx="1132524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112" activeCellId="0" sqref="E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3.41"/>
    <col collapsed="false" customWidth="true" hidden="false" outlineLevel="0" max="3" min="3" style="2" width="12.7"/>
    <col collapsed="false" customWidth="true" hidden="false" outlineLevel="0" max="4" min="4" style="2" width="18.99"/>
    <col collapsed="false" customWidth="true" hidden="false" outlineLevel="0" max="5" min="5" style="1" width="79.42"/>
    <col collapsed="false" customWidth="true" hidden="false" outlineLevel="0" max="6" min="6" style="2" width="12.56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4851224.66</v>
      </c>
      <c r="D9" s="12" t="n">
        <f aca="false">SUM(D10:D16)</f>
        <v>127210552.57</v>
      </c>
      <c r="E9" s="14" t="s">
        <v>12</v>
      </c>
      <c r="F9" s="12" t="n">
        <f aca="false">SUM(F10:F18)</f>
        <v>71288172.97</v>
      </c>
      <c r="G9" s="12" t="n">
        <f aca="false">SUM(G10:G18)</f>
        <v>92386476.9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944810.1</v>
      </c>
      <c r="G10" s="12" t="n">
        <v>18766569.22</v>
      </c>
    </row>
    <row r="11" customFormat="false" ht="12.75" hidden="false" customHeight="false" outlineLevel="0" collapsed="false">
      <c r="B11" s="15" t="s">
        <v>15</v>
      </c>
      <c r="C11" s="12" t="n">
        <v>84851224.66</v>
      </c>
      <c r="D11" s="12" t="n">
        <v>127210552.57</v>
      </c>
      <c r="E11" s="16" t="s">
        <v>16</v>
      </c>
      <c r="F11" s="12" t="n">
        <v>57322873.33</v>
      </c>
      <c r="G11" s="12" t="n">
        <v>46095093.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85</v>
      </c>
      <c r="G14" s="12" t="n">
        <v>644831.7</v>
      </c>
    </row>
    <row r="15" customFormat="false" ht="12.7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94927.98</v>
      </c>
      <c r="G16" s="12" t="n">
        <v>26842507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0746.83</v>
      </c>
      <c r="D17" s="12" t="n">
        <f aca="false">SUM(D18:D24)</f>
        <v>337449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24976.56</v>
      </c>
      <c r="G18" s="12" t="n">
        <v>37475.1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0746.83</v>
      </c>
      <c r="D20" s="12" t="n">
        <v>337449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12.7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12.7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201971.49</v>
      </c>
      <c r="D47" s="12" t="n">
        <f aca="false">D9+D17+D25+D31+D37+D38+D41</f>
        <v>127548002.09</v>
      </c>
      <c r="E47" s="11" t="s">
        <v>86</v>
      </c>
      <c r="F47" s="12" t="n">
        <f aca="false">F9+F19+F23+F26+F27+F31+F38+F42</f>
        <v>71288172.97</v>
      </c>
      <c r="G47" s="12" t="n">
        <f aca="false">G9+G19+G23+G26+G27+G31+G38+G42</f>
        <v>92386476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2297530.57</v>
      </c>
      <c r="D53" s="12" t="n">
        <v>254007462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6783.7</v>
      </c>
      <c r="D54" s="12" t="n">
        <v>747833.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1288172.97</v>
      </c>
      <c r="G59" s="12" t="n">
        <f aca="false">G47+G57</f>
        <v>92386476.91</v>
      </c>
    </row>
    <row r="60" customFormat="false" ht="12.75" hidden="false" customHeight="false" outlineLevel="0" collapsed="false">
      <c r="B60" s="9" t="s">
        <v>106</v>
      </c>
      <c r="C60" s="12" t="n">
        <f aca="false">SUM(C50:C58)</f>
        <v>707214160.91</v>
      </c>
      <c r="D60" s="12" t="n">
        <f aca="false">SUM(D50:D58)</f>
        <v>698915142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92416132.4</v>
      </c>
      <c r="D62" s="12" t="n">
        <f aca="false">D47+D60</f>
        <v>826463144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4092718.4</v>
      </c>
      <c r="G68" s="12" t="n">
        <f aca="false">SUM(G69:G73)</f>
        <v>15704142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080842.35</v>
      </c>
      <c r="G69" s="12" t="n">
        <v>10611684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4011876.05</v>
      </c>
      <c r="G70" s="12" t="n">
        <v>-541092230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687521973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12.7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1127959.43</v>
      </c>
      <c r="G79" s="12" t="n">
        <f aca="false">G63+G68+G75</f>
        <v>734076668.0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92416132.4</v>
      </c>
      <c r="G81" s="12" t="n">
        <f aca="false">G59+G79</f>
        <v>826463144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112" activeCellId="0" sqref="E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5.13"/>
    <col collapsed="false" customWidth="true" hidden="false" outlineLevel="0" max="4" min="4" style="23" width="13.28"/>
    <col collapsed="false" customWidth="true" hidden="false" outlineLevel="0" max="5" min="5" style="23" width="15.13"/>
    <col collapsed="false" customWidth="true" hidden="false" outlineLevel="0" max="6" min="6" style="23" width="20.85"/>
    <col collapsed="false" customWidth="true" hidden="false" outlineLevel="0" max="7" min="7" style="23" width="14.14"/>
    <col collapsed="false" customWidth="true" hidden="false" outlineLevel="0" max="8" min="8" style="23" width="12.56"/>
    <col collapsed="false" customWidth="true" hidden="false" outlineLevel="0" max="9" min="9" style="23" width="16.56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92386476.91</v>
      </c>
      <c r="D17" s="32"/>
      <c r="E17" s="32"/>
      <c r="F17" s="32"/>
      <c r="G17" s="31" t="n">
        <v>71288172.97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92386476.91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71288172.9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1.14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20.41"/>
    <col collapsed="false" customWidth="true" hidden="false" outlineLevel="0" max="10" min="10" style="0" width="11.56"/>
    <col collapsed="false" customWidth="true" hidden="false" outlineLevel="0" max="11" min="11" style="0" width="14.41"/>
    <col collapsed="false" customWidth="true" hidden="false" outlineLevel="0" max="12" min="12" style="0" width="1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76.5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25.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E112" activeCellId="0" sqref="E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5" min="4" style="1" width="19.14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199833761</v>
      </c>
      <c r="D9" s="67" t="n">
        <f aca="false">SUM(D10:D12)</f>
        <v>6294408281.51</v>
      </c>
      <c r="E9" s="67" t="n">
        <f aca="false">SUM(E10:E12)</f>
        <v>6294408281.51</v>
      </c>
    </row>
    <row r="10" customFormat="false" ht="12.75" hidden="false" customHeight="false" outlineLevel="0" collapsed="false">
      <c r="B10" s="68" t="s">
        <v>209</v>
      </c>
      <c r="C10" s="69" t="n">
        <v>136779747</v>
      </c>
      <c r="D10" s="69" t="n">
        <v>187627762.38</v>
      </c>
      <c r="E10" s="69" t="n">
        <v>187627762.38</v>
      </c>
    </row>
    <row r="11" customFormat="false" ht="12.75" hidden="false" customHeight="false" outlineLevel="0" collapsed="false">
      <c r="B11" s="68" t="s">
        <v>210</v>
      </c>
      <c r="C11" s="69" t="n">
        <v>6063054014</v>
      </c>
      <c r="D11" s="69" t="n">
        <v>6106780519.13</v>
      </c>
      <c r="E11" s="69" t="n">
        <v>6106780519.13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199833761</v>
      </c>
      <c r="D14" s="67" t="n">
        <f aca="false">SUM(D15:D16)</f>
        <v>6288215934.44</v>
      </c>
      <c r="E14" s="67" t="n">
        <f aca="false">SUM(E15:E16)</f>
        <v>6240061312.69</v>
      </c>
    </row>
    <row r="15" customFormat="false" ht="12.75" hidden="false" customHeight="false" outlineLevel="0" collapsed="false">
      <c r="B15" s="68" t="s">
        <v>213</v>
      </c>
      <c r="C15" s="69" t="n">
        <v>136779747</v>
      </c>
      <c r="D15" s="69" t="n">
        <v>193260985.44</v>
      </c>
      <c r="E15" s="69" t="n">
        <v>174548777.76</v>
      </c>
    </row>
    <row r="16" customFormat="false" ht="12.75" hidden="false" customHeight="false" outlineLevel="0" collapsed="false">
      <c r="B16" s="68" t="s">
        <v>214</v>
      </c>
      <c r="C16" s="69" t="n">
        <v>6063054014</v>
      </c>
      <c r="D16" s="69" t="n">
        <v>6094954949</v>
      </c>
      <c r="E16" s="69" t="n">
        <v>6065512534.93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6192347.07000065</v>
      </c>
      <c r="E22" s="66" t="n">
        <f aca="false">E9-E14+E18</f>
        <v>54346968.819999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6192347.07000065</v>
      </c>
      <c r="E24" s="66" t="n">
        <f aca="false">E22-E12</f>
        <v>54346968.819999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6192347.07000065</v>
      </c>
      <c r="E26" s="67" t="n">
        <f aca="false">E24-E18</f>
        <v>54346968.819999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6192347.07000065</v>
      </c>
      <c r="E35" s="67" t="n">
        <f aca="false">E26+E31</f>
        <v>54346968.819999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36779747</v>
      </c>
      <c r="D54" s="90" t="n">
        <f aca="false">D10</f>
        <v>187627762.38</v>
      </c>
      <c r="E54" s="90" t="n">
        <f aca="false">E10</f>
        <v>187627762.38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36779747</v>
      </c>
      <c r="D60" s="86" t="n">
        <f aca="false">D15</f>
        <v>193260985.44</v>
      </c>
      <c r="E60" s="86" t="n">
        <f aca="false">E15</f>
        <v>174548777.76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-5633223.06</v>
      </c>
      <c r="E64" s="87" t="n">
        <f aca="false">E54+E56-E60+E62</f>
        <v>13078984.62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-5633223.06</v>
      </c>
      <c r="E66" s="87" t="n">
        <f aca="false">E64-E56</f>
        <v>13078984.62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6063054014</v>
      </c>
      <c r="D72" s="90" t="n">
        <f aca="false">D11</f>
        <v>6106780519.13</v>
      </c>
      <c r="E72" s="90" t="n">
        <f aca="false">E11</f>
        <v>6106780519.13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6063054014</v>
      </c>
      <c r="D78" s="86" t="n">
        <f aca="false">D16</f>
        <v>6094954949</v>
      </c>
      <c r="E78" s="86" t="n">
        <f aca="false">E16</f>
        <v>6065512534.93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1825570.1300001</v>
      </c>
      <c r="E82" s="87" t="n">
        <f aca="false">E72+E74-E78+E80</f>
        <v>41267984.1999998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1825570.1300001</v>
      </c>
      <c r="E84" s="87" t="n">
        <f aca="false">E82-E74</f>
        <v>41267984.1999998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E112" activeCellId="0" sqref="E1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41"/>
    <col collapsed="false" customWidth="true" hidden="false" outlineLevel="0" max="4" min="4" style="1" width="34.13"/>
    <col collapsed="false" customWidth="true" hidden="false" outlineLevel="0" max="5" min="5" style="99" width="19.14"/>
    <col collapsed="false" customWidth="true" hidden="false" outlineLevel="0" max="7" min="6" style="1" width="19.14"/>
    <col collapsed="false" customWidth="true" hidden="false" outlineLevel="0" max="8" min="8" style="99" width="16.8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/>
      <c r="C11" s="104"/>
      <c r="D11" s="105"/>
      <c r="E11" s="104"/>
      <c r="F11" s="105"/>
      <c r="G11" s="105"/>
      <c r="H11" s="104"/>
    </row>
    <row r="12" customFormat="false" ht="12.75" hidden="false" customHeight="false" outlineLevel="0" collapsed="false">
      <c r="B12" s="94" t="s">
        <v>253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/>
      <c r="C13" s="104"/>
      <c r="D13" s="105"/>
      <c r="E13" s="104"/>
      <c r="F13" s="105"/>
      <c r="G13" s="105"/>
      <c r="H13" s="104"/>
    </row>
    <row r="14" customFormat="false" ht="12.75" hidden="false" customHeight="false" outlineLevel="0" collapsed="false">
      <c r="B14" s="94" t="s">
        <v>254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/>
      <c r="C15" s="104"/>
      <c r="D15" s="105"/>
      <c r="E15" s="104"/>
      <c r="F15" s="105"/>
      <c r="G15" s="105"/>
      <c r="H15" s="104"/>
    </row>
    <row r="16" customFormat="false" ht="12.75" hidden="false" customHeight="false" outlineLevel="0" collapsed="false">
      <c r="B16" s="94" t="s">
        <v>255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12.75" hidden="false" customHeight="false" outlineLevel="0" collapsed="false">
      <c r="B17" s="94"/>
      <c r="C17" s="104"/>
      <c r="D17" s="105"/>
      <c r="E17" s="104"/>
      <c r="F17" s="105"/>
      <c r="G17" s="105"/>
      <c r="H17" s="104"/>
    </row>
    <row r="18" customFormat="false" ht="12.75" hidden="false" customHeight="false" outlineLevel="0" collapsed="false">
      <c r="B18" s="94" t="s">
        <v>256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94"/>
      <c r="C19" s="104"/>
      <c r="D19" s="105"/>
      <c r="E19" s="104"/>
      <c r="F19" s="105"/>
      <c r="G19" s="105"/>
      <c r="H19" s="104"/>
    </row>
    <row r="20" customFormat="false" ht="12.75" hidden="false" customHeight="false" outlineLevel="0" collapsed="false">
      <c r="B20" s="94" t="s">
        <v>257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94"/>
      <c r="C21" s="104"/>
      <c r="D21" s="105"/>
      <c r="E21" s="104"/>
      <c r="F21" s="105"/>
      <c r="G21" s="105"/>
      <c r="H21" s="104"/>
    </row>
    <row r="22" customFormat="false" ht="12.75" hidden="false" customHeight="false" outlineLevel="0" collapsed="false">
      <c r="B22" s="94" t="s">
        <v>258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12.75" hidden="false" customHeight="false" outlineLevel="0" collapsed="false">
      <c r="B23" s="94"/>
      <c r="C23" s="104"/>
      <c r="D23" s="105"/>
      <c r="E23" s="104"/>
      <c r="F23" s="105"/>
      <c r="G23" s="105"/>
      <c r="H23" s="104"/>
    </row>
    <row r="24" customFormat="false" ht="25.5" hidden="false" customHeight="false" outlineLevel="0" collapsed="false">
      <c r="B24" s="98" t="s">
        <v>259</v>
      </c>
      <c r="C24" s="104" t="n">
        <f aca="false">SUM(C26:C36)</f>
        <v>0</v>
      </c>
      <c r="D24" s="106" t="n">
        <f aca="false">SUM(D26:D36)</f>
        <v>0</v>
      </c>
      <c r="E24" s="106" t="n">
        <f aca="false">SUM(E26:E36)</f>
        <v>0</v>
      </c>
      <c r="F24" s="106" t="n">
        <f aca="false">SUM(F26:F36)</f>
        <v>0</v>
      </c>
      <c r="G24" s="106" t="n">
        <f aca="false">SUM(G26:G36)</f>
        <v>0</v>
      </c>
      <c r="H24" s="106" t="n">
        <f aca="false">SUM(H26:H36)</f>
        <v>0</v>
      </c>
    </row>
    <row r="25" customFormat="false" ht="12.75" hidden="false" customHeight="false" outlineLevel="0" collapsed="false">
      <c r="B25" s="98"/>
      <c r="C25" s="104"/>
      <c r="D25" s="104"/>
      <c r="E25" s="104"/>
      <c r="F25" s="104"/>
      <c r="G25" s="104"/>
      <c r="H25" s="104"/>
    </row>
    <row r="26" customFormat="false" ht="12.75" hidden="false" customHeight="false" outlineLevel="0" collapsed="false">
      <c r="B26" s="107" t="s">
        <v>260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1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12.75" hidden="false" customHeight="false" outlineLevel="0" collapsed="false">
      <c r="B28" s="107" t="s">
        <v>262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12.75" hidden="false" customHeight="false" outlineLevel="0" collapsed="false">
      <c r="B29" s="107" t="s">
        <v>263</v>
      </c>
      <c r="C29" s="104"/>
      <c r="D29" s="105"/>
      <c r="E29" s="104" t="n">
        <f aca="false">C29+D29</f>
        <v>0</v>
      </c>
      <c r="F29" s="105"/>
      <c r="G29" s="105"/>
      <c r="H29" s="104" t="n">
        <f aca="false">G29-C29</f>
        <v>0</v>
      </c>
    </row>
    <row r="30" customFormat="false" ht="12.75" hidden="false" customHeight="false" outlineLevel="0" collapsed="false">
      <c r="B30" s="107" t="s">
        <v>264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false" outlineLevel="0" collapsed="false">
      <c r="B31" s="108" t="s">
        <v>265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false" outlineLevel="0" collapsed="false">
      <c r="B32" s="108" t="s">
        <v>266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12.75" hidden="false" customHeight="false" outlineLevel="0" collapsed="false">
      <c r="B33" s="107" t="s">
        <v>267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68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107" t="s">
        <v>269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25.5" hidden="false" customHeight="false" outlineLevel="0" collapsed="false">
      <c r="B36" s="108" t="s">
        <v>270</v>
      </c>
      <c r="C36" s="104"/>
      <c r="D36" s="105"/>
      <c r="E36" s="104" t="n">
        <f aca="false">C36+D36</f>
        <v>0</v>
      </c>
      <c r="F36" s="105"/>
      <c r="G36" s="105"/>
      <c r="H36" s="104" t="n">
        <f aca="false">G36-C36</f>
        <v>0</v>
      </c>
    </row>
    <row r="37" customFormat="false" ht="25.5" hidden="false" customHeight="false" outlineLevel="0" collapsed="false">
      <c r="B37" s="98" t="s">
        <v>271</v>
      </c>
      <c r="C37" s="104" t="n">
        <f aca="false">SUM(C39:C43)</f>
        <v>0</v>
      </c>
      <c r="D37" s="104" t="n">
        <f aca="false">SUM(D39:D43)</f>
        <v>0</v>
      </c>
      <c r="E37" s="104" t="n">
        <f aca="false">SUM(E39:E43)</f>
        <v>0</v>
      </c>
      <c r="F37" s="104" t="n">
        <f aca="false">SUM(F39:F43)</f>
        <v>0</v>
      </c>
      <c r="G37" s="104" t="n">
        <f aca="false">SUM(G39:G43)</f>
        <v>0</v>
      </c>
      <c r="H37" s="104" t="n">
        <f aca="false">SUM(H39:H43)</f>
        <v>0</v>
      </c>
    </row>
    <row r="38" customFormat="false" ht="12.75" hidden="false" customHeight="false" outlineLevel="0" collapsed="false">
      <c r="B38" s="98"/>
      <c r="C38" s="104"/>
      <c r="D38" s="104"/>
      <c r="E38" s="104"/>
      <c r="F38" s="104"/>
      <c r="G38" s="104"/>
      <c r="H38" s="104"/>
    </row>
    <row r="39" customFormat="false" ht="12.75" hidden="false" customHeight="false" outlineLevel="0" collapsed="false">
      <c r="B39" s="107" t="s">
        <v>272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73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7" t="s">
        <v>274</v>
      </c>
      <c r="C41" s="104"/>
      <c r="D41" s="105"/>
      <c r="E41" s="104" t="n">
        <f aca="false">C41+D41</f>
        <v>0</v>
      </c>
      <c r="F41" s="105"/>
      <c r="G41" s="105"/>
      <c r="H41" s="104" t="n">
        <f aca="false">G41-C41</f>
        <v>0</v>
      </c>
    </row>
    <row r="42" customFormat="false" ht="25.5" hidden="false" customHeight="false" outlineLevel="0" collapsed="false">
      <c r="B42" s="108" t="s">
        <v>275</v>
      </c>
      <c r="C42" s="104"/>
      <c r="D42" s="105"/>
      <c r="E42" s="104" t="n">
        <f aca="false">C42+D42</f>
        <v>0</v>
      </c>
      <c r="F42" s="105"/>
      <c r="G42" s="105"/>
      <c r="H42" s="104" t="n">
        <f aca="false">G42-C42</f>
        <v>0</v>
      </c>
    </row>
    <row r="43" customFormat="false" ht="12.75" hidden="false" customHeight="false" outlineLevel="0" collapsed="false">
      <c r="B43" s="107" t="s">
        <v>276</v>
      </c>
      <c r="C43" s="104"/>
      <c r="D43" s="105"/>
      <c r="E43" s="104" t="n">
        <f aca="false">C43+D43</f>
        <v>0</v>
      </c>
      <c r="F43" s="105"/>
      <c r="G43" s="105"/>
      <c r="H43" s="104" t="n">
        <f aca="false">G43-C43</f>
        <v>0</v>
      </c>
    </row>
    <row r="44" customFormat="false" ht="12.75" hidden="false" customHeight="false" outlineLevel="0" collapsed="false">
      <c r="B44" s="107"/>
      <c r="C44" s="104"/>
      <c r="D44" s="105"/>
      <c r="E44" s="104"/>
      <c r="F44" s="105"/>
      <c r="G44" s="105"/>
      <c r="H44" s="104"/>
    </row>
    <row r="45" customFormat="false" ht="12.75" hidden="false" customHeight="false" outlineLevel="0" collapsed="false">
      <c r="B45" s="94" t="s">
        <v>277</v>
      </c>
      <c r="C45" s="104" t="n">
        <v>136779747</v>
      </c>
      <c r="D45" s="105" t="n">
        <v>50848015.38</v>
      </c>
      <c r="E45" s="104" t="n">
        <f aca="false">C45+D45</f>
        <v>187627762.38</v>
      </c>
      <c r="F45" s="105" t="n">
        <v>187627762.38</v>
      </c>
      <c r="G45" s="105" t="n">
        <v>187627762.38</v>
      </c>
      <c r="H45" s="104" t="n">
        <f aca="false">G45-C45</f>
        <v>50848015.38</v>
      </c>
    </row>
    <row r="46" customFormat="false" ht="12.75" hidden="false" customHeight="false" outlineLevel="0" collapsed="false">
      <c r="B46" s="94"/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78</v>
      </c>
      <c r="C47" s="104" t="n">
        <f aca="false">C48</f>
        <v>0</v>
      </c>
      <c r="D47" s="104" t="n">
        <f aca="false">D48</f>
        <v>0</v>
      </c>
      <c r="E47" s="104" t="n">
        <f aca="false">E48</f>
        <v>0</v>
      </c>
      <c r="F47" s="104" t="n">
        <f aca="false">F48</f>
        <v>0</v>
      </c>
      <c r="G47" s="104" t="n">
        <f aca="false">G48</f>
        <v>0</v>
      </c>
      <c r="H47" s="104" t="n">
        <f aca="false">H48</f>
        <v>0</v>
      </c>
    </row>
    <row r="48" customFormat="false" ht="12.75" hidden="false" customHeight="false" outlineLevel="0" collapsed="false">
      <c r="B48" s="107" t="s">
        <v>279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12.75" hidden="false" customHeight="false" outlineLevel="0" collapsed="false">
      <c r="B49" s="107"/>
      <c r="C49" s="104"/>
      <c r="D49" s="105"/>
      <c r="E49" s="104"/>
      <c r="F49" s="105"/>
      <c r="G49" s="105"/>
      <c r="H49" s="104"/>
    </row>
    <row r="50" customFormat="false" ht="12.75" hidden="false" customHeight="false" outlineLevel="0" collapsed="false">
      <c r="B50" s="94" t="s">
        <v>280</v>
      </c>
      <c r="C50" s="104" t="n">
        <f aca="false">C51+C52</f>
        <v>0</v>
      </c>
      <c r="D50" s="104" t="n">
        <f aca="false">D51+D52</f>
        <v>0</v>
      </c>
      <c r="E50" s="104" t="n">
        <f aca="false">E51+E52</f>
        <v>0</v>
      </c>
      <c r="F50" s="104" t="n">
        <f aca="false">F51+F52</f>
        <v>0</v>
      </c>
      <c r="G50" s="104" t="n">
        <f aca="false">G51+G52</f>
        <v>0</v>
      </c>
      <c r="H50" s="104" t="n">
        <f aca="false">H51+H52</f>
        <v>0</v>
      </c>
    </row>
    <row r="51" customFormat="false" ht="12.75" hidden="false" customHeight="false" outlineLevel="0" collapsed="false">
      <c r="B51" s="107" t="s">
        <v>281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7" t="s">
        <v>282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12.75" hidden="false" customHeight="false" outlineLevel="0" collapsed="false">
      <c r="B53" s="109"/>
      <c r="C53" s="104"/>
      <c r="D53" s="105"/>
      <c r="E53" s="104"/>
      <c r="F53" s="105"/>
      <c r="G53" s="105"/>
      <c r="H53" s="104"/>
    </row>
    <row r="54" customFormat="false" ht="25.5" hidden="false" customHeight="false" outlineLevel="0" collapsed="false">
      <c r="B54" s="66" t="s">
        <v>283</v>
      </c>
      <c r="C54" s="110" t="n">
        <f aca="false">C10+C12+C14+C16+C18+C20+C22+C24+C37+C45+C47+C50</f>
        <v>136779747</v>
      </c>
      <c r="D54" s="111" t="n">
        <f aca="false">D10+D12+D14+D16+D18+D20+D22+D24+D37+D45+D47+D50</f>
        <v>50848015.38</v>
      </c>
      <c r="E54" s="111" t="n">
        <f aca="false">E10+E12+E14+E16+E18+E20+E22+E24+E37+E45+E47+E50</f>
        <v>187627762.38</v>
      </c>
      <c r="F54" s="111" t="n">
        <f aca="false">F10+F12+F14+F16+F18+F20+F22+F24+F37+F45+F47+F50</f>
        <v>187627762.38</v>
      </c>
      <c r="G54" s="111" t="n">
        <f aca="false">G10+G12+G14+G16+G18+G20+G22+G24+G37+G45+G47+G50</f>
        <v>187627762.38</v>
      </c>
      <c r="H54" s="111" t="n">
        <f aca="false">H10+H12+H14+H16+H18+H20+H22+H24+H37+H45+H47+H50</f>
        <v>50848015.38</v>
      </c>
    </row>
    <row r="55" customFormat="false" ht="12.75" hidden="false" customHeight="false" outlineLevel="0" collapsed="false">
      <c r="B55" s="90"/>
      <c r="C55" s="104"/>
      <c r="D55" s="90"/>
      <c r="E55" s="106"/>
      <c r="F55" s="90"/>
      <c r="G55" s="90"/>
      <c r="H55" s="106"/>
    </row>
    <row r="56" customFormat="false" ht="25.5" hidden="false" customHeight="false" outlineLevel="0" collapsed="false">
      <c r="B56" s="66" t="s">
        <v>284</v>
      </c>
      <c r="C56" s="112"/>
      <c r="D56" s="113"/>
      <c r="E56" s="112"/>
      <c r="F56" s="113"/>
      <c r="G56" s="113"/>
      <c r="H56" s="104"/>
    </row>
    <row r="57" customFormat="false" ht="12.75" hidden="false" customHeight="false" outlineLevel="0" collapsed="false">
      <c r="B57" s="109"/>
      <c r="C57" s="104"/>
      <c r="D57" s="114"/>
      <c r="E57" s="104"/>
      <c r="F57" s="114"/>
      <c r="G57" s="114"/>
      <c r="H57" s="104"/>
    </row>
    <row r="58" customFormat="false" ht="12.75" hidden="false" customHeight="false" outlineLevel="0" collapsed="false">
      <c r="B58" s="87" t="s">
        <v>285</v>
      </c>
      <c r="C58" s="104"/>
      <c r="D58" s="105"/>
      <c r="E58" s="104"/>
      <c r="F58" s="105"/>
      <c r="G58" s="105"/>
      <c r="H58" s="104"/>
    </row>
    <row r="59" customFormat="false" ht="12.75" hidden="false" customHeight="false" outlineLevel="0" collapsed="false">
      <c r="B59" s="94" t="s">
        <v>286</v>
      </c>
      <c r="C59" s="104" t="n">
        <f aca="false">SUM(C60:C67)</f>
        <v>0</v>
      </c>
      <c r="D59" s="104" t="n">
        <f aca="false">SUM(D60:D67)</f>
        <v>0</v>
      </c>
      <c r="E59" s="104" t="n">
        <f aca="false">SUM(E60:E67)</f>
        <v>0</v>
      </c>
      <c r="F59" s="104" t="n">
        <f aca="false">SUM(F60:F67)</f>
        <v>0</v>
      </c>
      <c r="G59" s="104" t="n">
        <f aca="false">SUM(G60:G67)</f>
        <v>0</v>
      </c>
      <c r="H59" s="104" t="n">
        <f aca="false">SUM(H60:H67)</f>
        <v>0</v>
      </c>
    </row>
    <row r="60" customFormat="false" ht="25.5" hidden="false" customHeight="false" outlineLevel="0" collapsed="false">
      <c r="B60" s="108" t="s">
        <v>287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false" outlineLevel="0" collapsed="false">
      <c r="B61" s="108" t="s">
        <v>288</v>
      </c>
      <c r="C61" s="104"/>
      <c r="D61" s="105"/>
      <c r="E61" s="104" t="n">
        <f aca="false">C61+D61</f>
        <v>0</v>
      </c>
      <c r="F61" s="105"/>
      <c r="G61" s="105"/>
      <c r="H61" s="104" t="n">
        <f aca="false">G61-C61</f>
        <v>0</v>
      </c>
    </row>
    <row r="62" customFormat="false" ht="25.5" hidden="false" customHeight="false" outlineLevel="0" collapsed="false">
      <c r="B62" s="108" t="s">
        <v>289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38.25" hidden="false" customHeight="false" outlineLevel="0" collapsed="false">
      <c r="B63" s="108" t="s">
        <v>290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12.75" hidden="false" customHeight="false" outlineLevel="0" collapsed="false">
      <c r="B64" s="108" t="s">
        <v>291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25.5" hidden="false" customHeight="false" outlineLevel="0" collapsed="false">
      <c r="B65" s="108" t="s">
        <v>292</v>
      </c>
      <c r="C65" s="104"/>
      <c r="D65" s="105"/>
      <c r="E65" s="104" t="n">
        <f aca="false">C65+D65</f>
        <v>0</v>
      </c>
      <c r="F65" s="105"/>
      <c r="G65" s="105"/>
      <c r="H65" s="104" t="n">
        <f aca="false">G65-C65</f>
        <v>0</v>
      </c>
    </row>
    <row r="66" customFormat="false" ht="25.5" hidden="false" customHeight="false" outlineLevel="0" collapsed="false">
      <c r="B66" s="108" t="s">
        <v>293</v>
      </c>
      <c r="C66" s="104"/>
      <c r="D66" s="105"/>
      <c r="E66" s="104" t="n">
        <f aca="false">C66+D66</f>
        <v>0</v>
      </c>
      <c r="F66" s="105"/>
      <c r="G66" s="105"/>
      <c r="H66" s="104" t="n">
        <f aca="false">G66-C66</f>
        <v>0</v>
      </c>
    </row>
    <row r="67" customFormat="false" ht="25.5" hidden="false" customHeight="false" outlineLevel="0" collapsed="false">
      <c r="B67" s="108" t="s">
        <v>294</v>
      </c>
      <c r="C67" s="104"/>
      <c r="D67" s="105"/>
      <c r="E67" s="104" t="n">
        <f aca="false">C67+D67</f>
        <v>0</v>
      </c>
      <c r="F67" s="105"/>
      <c r="G67" s="105"/>
      <c r="H67" s="104" t="n">
        <f aca="false">G67-C67</f>
        <v>0</v>
      </c>
    </row>
    <row r="68" customFormat="false" ht="12.75" hidden="false" customHeight="false" outlineLevel="0" collapsed="false">
      <c r="B68" s="98" t="s">
        <v>295</v>
      </c>
      <c r="C68" s="104" t="n">
        <f aca="false">SUM(C69:C72)</f>
        <v>0</v>
      </c>
      <c r="D68" s="104" t="n">
        <f aca="false">SUM(D69:D72)</f>
        <v>0</v>
      </c>
      <c r="E68" s="104" t="n">
        <f aca="false">SUM(E69:E72)</f>
        <v>0</v>
      </c>
      <c r="F68" s="104" t="n">
        <f aca="false">SUM(F69:F72)</f>
        <v>0</v>
      </c>
      <c r="G68" s="104" t="n">
        <f aca="false">SUM(G69:G72)</f>
        <v>0</v>
      </c>
      <c r="H68" s="104" t="n">
        <f aca="false">SUM(H69:H72)</f>
        <v>0</v>
      </c>
    </row>
    <row r="69" customFormat="false" ht="12.75" hidden="false" customHeight="false" outlineLevel="0" collapsed="false">
      <c r="B69" s="108" t="s">
        <v>296</v>
      </c>
      <c r="C69" s="104"/>
      <c r="D69" s="105"/>
      <c r="E69" s="104" t="n">
        <f aca="false">C69+D69</f>
        <v>0</v>
      </c>
      <c r="F69" s="105"/>
      <c r="G69" s="105"/>
      <c r="H69" s="104" t="n">
        <f aca="false">G69-C69</f>
        <v>0</v>
      </c>
    </row>
    <row r="70" customFormat="false" ht="12.75" hidden="false" customHeight="false" outlineLevel="0" collapsed="false">
      <c r="B70" s="108" t="s">
        <v>29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08" t="s">
        <v>298</v>
      </c>
      <c r="C71" s="104"/>
      <c r="D71" s="105"/>
      <c r="E71" s="104" t="n">
        <f aca="false">C71+D71</f>
        <v>0</v>
      </c>
      <c r="F71" s="105"/>
      <c r="G71" s="105"/>
      <c r="H71" s="104" t="n">
        <f aca="false">G71-C71</f>
        <v>0</v>
      </c>
    </row>
    <row r="72" customFormat="false" ht="12.75" hidden="false" customHeight="false" outlineLevel="0" collapsed="false">
      <c r="B72" s="108" t="s">
        <v>299</v>
      </c>
      <c r="C72" s="104"/>
      <c r="D72" s="105"/>
      <c r="E72" s="104" t="n">
        <f aca="false">C72+D72</f>
        <v>0</v>
      </c>
      <c r="F72" s="105"/>
      <c r="G72" s="105"/>
      <c r="H72" s="104" t="n">
        <f aca="false">G72-C72</f>
        <v>0</v>
      </c>
    </row>
    <row r="73" customFormat="false" ht="12.75" hidden="false" customHeight="false" outlineLevel="0" collapsed="false">
      <c r="B73" s="98" t="s">
        <v>300</v>
      </c>
      <c r="C73" s="104" t="n">
        <f aca="false">C74+C75</f>
        <v>0</v>
      </c>
      <c r="D73" s="104" t="n">
        <f aca="false">D74+D75</f>
        <v>0</v>
      </c>
      <c r="E73" s="104" t="n">
        <f aca="false">E74+E75</f>
        <v>0</v>
      </c>
      <c r="F73" s="104" t="n">
        <f aca="false">F74+F75</f>
        <v>0</v>
      </c>
      <c r="G73" s="104" t="n">
        <f aca="false">G74+G75</f>
        <v>0</v>
      </c>
      <c r="H73" s="104" t="n">
        <f aca="false">H74+H75</f>
        <v>0</v>
      </c>
    </row>
    <row r="74" customFormat="false" ht="25.5" hidden="false" customHeight="false" outlineLevel="0" collapsed="false">
      <c r="B74" s="108" t="s">
        <v>301</v>
      </c>
      <c r="C74" s="104"/>
      <c r="D74" s="105"/>
      <c r="E74" s="104" t="n">
        <f aca="false">C74+D74</f>
        <v>0</v>
      </c>
      <c r="F74" s="105"/>
      <c r="G74" s="105"/>
      <c r="H74" s="104" t="n">
        <f aca="false">G74-C74</f>
        <v>0</v>
      </c>
    </row>
    <row r="75" customFormat="false" ht="12.75" hidden="false" customHeight="false" outlineLevel="0" collapsed="false">
      <c r="B75" s="108" t="s">
        <v>302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38.25" hidden="false" customHeight="false" outlineLevel="0" collapsed="false">
      <c r="B76" s="98" t="s">
        <v>303</v>
      </c>
      <c r="C76" s="104" t="n">
        <v>6063054014</v>
      </c>
      <c r="D76" s="105" t="n">
        <v>43726505.13</v>
      </c>
      <c r="E76" s="104" t="n">
        <f aca="false">C76+D76</f>
        <v>6106780519.13</v>
      </c>
      <c r="F76" s="105" t="n">
        <v>6106780519.13</v>
      </c>
      <c r="G76" s="105" t="n">
        <v>6106780519.13</v>
      </c>
      <c r="H76" s="104" t="n">
        <f aca="false">G76-C76</f>
        <v>43726505.1300001</v>
      </c>
    </row>
    <row r="77" customFormat="false" ht="12.75" hidden="false" customHeight="false" outlineLevel="0" collapsed="false">
      <c r="B77" s="115" t="s">
        <v>304</v>
      </c>
      <c r="C77" s="116"/>
      <c r="D77" s="117"/>
      <c r="E77" s="116" t="n">
        <f aca="false">C77+D77</f>
        <v>0</v>
      </c>
      <c r="F77" s="117"/>
      <c r="G77" s="117"/>
      <c r="H77" s="116" t="n">
        <f aca="false">G77-C77</f>
        <v>0</v>
      </c>
    </row>
    <row r="78" customFormat="false" ht="12.75" hidden="false" customHeight="false" outlineLevel="0" collapsed="false">
      <c r="B78" s="109"/>
      <c r="C78" s="104"/>
      <c r="D78" s="114"/>
      <c r="E78" s="104"/>
      <c r="F78" s="114"/>
      <c r="G78" s="114"/>
      <c r="H78" s="104"/>
    </row>
    <row r="79" customFormat="false" ht="25.5" hidden="false" customHeight="false" outlineLevel="0" collapsed="false">
      <c r="B79" s="66" t="s">
        <v>305</v>
      </c>
      <c r="C79" s="110" t="n">
        <f aca="false">C59+C68+C73+C76+C77</f>
        <v>6063054014</v>
      </c>
      <c r="D79" s="110" t="n">
        <f aca="false">D59+D68+D73+D76+D77</f>
        <v>43726505.13</v>
      </c>
      <c r="E79" s="110" t="n">
        <f aca="false">E59+E68+E73+E76+E77</f>
        <v>6106780519.13</v>
      </c>
      <c r="F79" s="110" t="n">
        <f aca="false">F59+F68+F73+F76+F77</f>
        <v>6106780519.13</v>
      </c>
      <c r="G79" s="110" t="n">
        <f aca="false">G59+G68+G73+G76+G77</f>
        <v>6106780519.13</v>
      </c>
      <c r="H79" s="110" t="n">
        <f aca="false">H59+H68+H73+H76+H77</f>
        <v>43726505.1300001</v>
      </c>
    </row>
    <row r="80" customFormat="false" ht="12.75" hidden="false" customHeight="false" outlineLevel="0" collapsed="false">
      <c r="B80" s="118"/>
      <c r="C80" s="104"/>
      <c r="D80" s="114"/>
      <c r="E80" s="104"/>
      <c r="F80" s="114"/>
      <c r="G80" s="114"/>
      <c r="H80" s="104"/>
    </row>
    <row r="81" customFormat="false" ht="25.5" hidden="false" customHeight="false" outlineLevel="0" collapsed="false">
      <c r="B81" s="66" t="s">
        <v>306</v>
      </c>
      <c r="C81" s="110" t="n">
        <f aca="false">C82</f>
        <v>0</v>
      </c>
      <c r="D81" s="110" t="n">
        <f aca="false">D82</f>
        <v>0</v>
      </c>
      <c r="E81" s="110" t="n">
        <f aca="false">E82</f>
        <v>0</v>
      </c>
      <c r="F81" s="110" t="n">
        <f aca="false">F82</f>
        <v>0</v>
      </c>
      <c r="G81" s="110" t="n">
        <f aca="false">G82</f>
        <v>0</v>
      </c>
      <c r="H81" s="110" t="n">
        <f aca="false">H82</f>
        <v>0</v>
      </c>
    </row>
    <row r="82" customFormat="false" ht="12.75" hidden="false" customHeight="false" outlineLevel="0" collapsed="false">
      <c r="B82" s="118" t="s">
        <v>307</v>
      </c>
      <c r="C82" s="104"/>
      <c r="D82" s="105"/>
      <c r="E82" s="104" t="n">
        <f aca="false">C82+D82</f>
        <v>0</v>
      </c>
      <c r="F82" s="105"/>
      <c r="G82" s="105"/>
      <c r="H82" s="104" t="n">
        <f aca="false">G82-C82</f>
        <v>0</v>
      </c>
    </row>
    <row r="83" customFormat="false" ht="12.75" hidden="false" customHeight="false" outlineLevel="0" collapsed="false">
      <c r="B83" s="118"/>
      <c r="C83" s="104"/>
      <c r="D83" s="105"/>
      <c r="E83" s="104"/>
      <c r="F83" s="105"/>
      <c r="G83" s="105"/>
      <c r="H83" s="104"/>
    </row>
    <row r="84" customFormat="false" ht="12.75" hidden="false" customHeight="false" outlineLevel="0" collapsed="false">
      <c r="B84" s="66" t="s">
        <v>308</v>
      </c>
      <c r="C84" s="110" t="n">
        <f aca="false">C54+C79+C81</f>
        <v>6199833761</v>
      </c>
      <c r="D84" s="110" t="n">
        <f aca="false">D54+D79+D81</f>
        <v>94574520.51</v>
      </c>
      <c r="E84" s="110" t="n">
        <f aca="false">E54+E79+E81</f>
        <v>6294408281.51</v>
      </c>
      <c r="F84" s="110" t="n">
        <f aca="false">F54+F79+F81</f>
        <v>6294408281.51</v>
      </c>
      <c r="G84" s="110" t="n">
        <f aca="false">G54+G79+G81</f>
        <v>6294408281.51</v>
      </c>
      <c r="H84" s="110" t="n">
        <f aca="false">H54+H79+H81</f>
        <v>94574520.5100001</v>
      </c>
    </row>
    <row r="85" customFormat="false" ht="12.75" hidden="false" customHeight="false" outlineLevel="0" collapsed="false">
      <c r="B85" s="118"/>
      <c r="C85" s="104"/>
      <c r="D85" s="105"/>
      <c r="E85" s="104"/>
      <c r="F85" s="105"/>
      <c r="G85" s="105"/>
      <c r="H85" s="104"/>
    </row>
    <row r="86" customFormat="false" ht="12.75" hidden="false" customHeight="false" outlineLevel="0" collapsed="false">
      <c r="B86" s="66" t="s">
        <v>309</v>
      </c>
      <c r="C86" s="104"/>
      <c r="D86" s="105"/>
      <c r="E86" s="104"/>
      <c r="F86" s="105"/>
      <c r="G86" s="105"/>
      <c r="H86" s="104"/>
    </row>
    <row r="87" customFormat="false" ht="25.5" hidden="false" customHeight="false" outlineLevel="0" collapsed="false">
      <c r="B87" s="118" t="s">
        <v>310</v>
      </c>
      <c r="C87" s="104"/>
      <c r="D87" s="105"/>
      <c r="E87" s="104" t="n">
        <f aca="false">C87+D87</f>
        <v>0</v>
      </c>
      <c r="F87" s="105"/>
      <c r="G87" s="105"/>
      <c r="H87" s="104" t="n">
        <f aca="false">G87-C87</f>
        <v>0</v>
      </c>
    </row>
    <row r="88" customFormat="false" ht="25.5" hidden="false" customHeight="false" outlineLevel="0" collapsed="false">
      <c r="B88" s="118" t="s">
        <v>311</v>
      </c>
      <c r="C88" s="104"/>
      <c r="D88" s="105"/>
      <c r="E88" s="104" t="n">
        <f aca="false">C88+D88</f>
        <v>0</v>
      </c>
      <c r="F88" s="105"/>
      <c r="G88" s="105"/>
      <c r="H88" s="104" t="n">
        <f aca="false">G88-C88</f>
        <v>0</v>
      </c>
    </row>
    <row r="89" customFormat="false" ht="25.5" hidden="false" customHeight="false" outlineLevel="0" collapsed="false">
      <c r="B89" s="66" t="s">
        <v>312</v>
      </c>
      <c r="C89" s="110" t="n">
        <f aca="false">SUM(C87:C88)</f>
        <v>0</v>
      </c>
      <c r="D89" s="110" t="n">
        <f aca="false">SUM(D87:D88)</f>
        <v>0</v>
      </c>
      <c r="E89" s="110" t="n">
        <f aca="false">SUM(E87:E88)</f>
        <v>0</v>
      </c>
      <c r="F89" s="110" t="n">
        <f aca="false">SUM(F87:F88)</f>
        <v>0</v>
      </c>
      <c r="G89" s="110" t="n">
        <f aca="false">SUM(G87:G88)</f>
        <v>0</v>
      </c>
      <c r="H89" s="110" t="n">
        <f aca="false">SUM(H87:H88)</f>
        <v>0</v>
      </c>
    </row>
    <row r="90" customFormat="false" ht="13.5" hidden="false" customHeight="false" outlineLevel="0" collapsed="false">
      <c r="B90" s="119"/>
      <c r="C90" s="120"/>
      <c r="D90" s="121"/>
      <c r="E90" s="120"/>
      <c r="F90" s="121"/>
      <c r="G90" s="121"/>
      <c r="H90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E112" activeCellId="0" sqref="E1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8.28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36779747</v>
      </c>
      <c r="E10" s="111" t="n">
        <f aca="false">E11+E19+E29+E39+E49+E59+E72+E76+E63</f>
        <v>66459306.38</v>
      </c>
      <c r="F10" s="111" t="n">
        <f aca="false">F11+F19+F29+F39+F49+F59+F72+F76+F63</f>
        <v>203239053.38</v>
      </c>
      <c r="G10" s="111" t="n">
        <f aca="false">G11+G19+G29+G39+G49+G59+G72+G76+G63</f>
        <v>193260985.44</v>
      </c>
      <c r="H10" s="111" t="n">
        <f aca="false">H11+H19+H29+H39+H49+H59+H72+H76+H63</f>
        <v>174548777.76</v>
      </c>
      <c r="I10" s="111" t="n">
        <f aca="false">I11+I19+I29+I39+I49+I59+I72+I76+I63</f>
        <v>9978067.94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58018758</v>
      </c>
      <c r="E11" s="106" t="n">
        <f aca="false">SUM(E12:E18)</f>
        <v>27968746.47</v>
      </c>
      <c r="F11" s="106" t="n">
        <f aca="false">SUM(F12:F18)</f>
        <v>85987504.47</v>
      </c>
      <c r="G11" s="106" t="n">
        <f aca="false">SUM(G12:G18)</f>
        <v>84069094.66</v>
      </c>
      <c r="H11" s="106" t="n">
        <f aca="false">SUM(H12:H18)</f>
        <v>75478426.4</v>
      </c>
      <c r="I11" s="106" t="n">
        <f aca="false">SUM(I12:I18)</f>
        <v>1918409.81</v>
      </c>
    </row>
    <row r="12" customFormat="false" ht="12.75" hidden="false" customHeight="false" outlineLevel="0" collapsed="false">
      <c r="B12" s="127" t="s">
        <v>321</v>
      </c>
      <c r="C12" s="128"/>
      <c r="D12" s="106" t="n">
        <v>1003446</v>
      </c>
      <c r="E12" s="104" t="n">
        <v>-296546.68</v>
      </c>
      <c r="F12" s="104" t="n">
        <f aca="false">D12+E12</f>
        <v>706899.32</v>
      </c>
      <c r="G12" s="104" t="n">
        <v>706899.32</v>
      </c>
      <c r="H12" s="104" t="n">
        <v>706899.32</v>
      </c>
      <c r="I12" s="104" t="n">
        <f aca="false">F12-G12</f>
        <v>0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8266967</v>
      </c>
      <c r="E13" s="104" t="n">
        <v>8520686.63</v>
      </c>
      <c r="F13" s="104" t="n">
        <f aca="false">D13+E13</f>
        <v>26787653.63</v>
      </c>
      <c r="G13" s="104" t="n">
        <v>26713270.16</v>
      </c>
      <c r="H13" s="104" t="n">
        <v>26713270.16</v>
      </c>
      <c r="I13" s="104" t="n">
        <f aca="false">F13-G13</f>
        <v>74383.4700000025</v>
      </c>
    </row>
    <row r="14" customFormat="false" ht="12.75" hidden="false" customHeight="false" outlineLevel="0" collapsed="false">
      <c r="B14" s="127" t="s">
        <v>323</v>
      </c>
      <c r="C14" s="128"/>
      <c r="D14" s="106" t="n">
        <v>5334837</v>
      </c>
      <c r="E14" s="104" t="n">
        <v>12414396.25</v>
      </c>
      <c r="F14" s="104" t="n">
        <f aca="false">D14+E14</f>
        <v>17749233.25</v>
      </c>
      <c r="G14" s="104" t="n">
        <v>17485233.25</v>
      </c>
      <c r="H14" s="104" t="n">
        <v>17485233.25</v>
      </c>
      <c r="I14" s="104" t="n">
        <f aca="false">F14-G14</f>
        <v>264000</v>
      </c>
    </row>
    <row r="15" customFormat="false" ht="12.75" hidden="false" customHeight="false" outlineLevel="0" collapsed="false">
      <c r="B15" s="127" t="s">
        <v>324</v>
      </c>
      <c r="C15" s="128"/>
      <c r="D15" s="106" t="n">
        <v>0</v>
      </c>
      <c r="E15" s="104" t="n">
        <v>69039.58</v>
      </c>
      <c r="F15" s="104" t="n">
        <f aca="false">D15+E15</f>
        <v>69039.58</v>
      </c>
      <c r="G15" s="104" t="n">
        <v>69039.58</v>
      </c>
      <c r="H15" s="104" t="n">
        <v>69039.58</v>
      </c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33389718</v>
      </c>
      <c r="E16" s="104" t="n">
        <v>6652558.26</v>
      </c>
      <c r="F16" s="104" t="n">
        <f aca="false">D16+E16</f>
        <v>40042276.26</v>
      </c>
      <c r="G16" s="104" t="n">
        <v>38462249.92</v>
      </c>
      <c r="H16" s="104" t="n">
        <v>29871581.66</v>
      </c>
      <c r="I16" s="104" t="n">
        <f aca="false">F16-G16</f>
        <v>1580026.34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23790</v>
      </c>
      <c r="E18" s="104" t="n">
        <v>608612.43</v>
      </c>
      <c r="F18" s="104" t="n">
        <f aca="false">D18+E18</f>
        <v>632402.43</v>
      </c>
      <c r="G18" s="104" t="n">
        <v>632402.43</v>
      </c>
      <c r="H18" s="104" t="n">
        <v>632402.43</v>
      </c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4116500</v>
      </c>
      <c r="E19" s="106" t="n">
        <f aca="false">SUM(E20:E28)</f>
        <v>11931180.55</v>
      </c>
      <c r="F19" s="106" t="n">
        <f aca="false">SUM(F20:F28)</f>
        <v>26047680.55</v>
      </c>
      <c r="G19" s="106" t="n">
        <f aca="false">SUM(G20:G28)</f>
        <v>18827581.59</v>
      </c>
      <c r="H19" s="106" t="n">
        <f aca="false">SUM(H20:H28)</f>
        <v>10443853.86</v>
      </c>
      <c r="I19" s="106" t="n">
        <f aca="false">SUM(I20:I28)</f>
        <v>7220098.96</v>
      </c>
    </row>
    <row r="20" customFormat="false" ht="12.75" hidden="false" customHeight="false" outlineLevel="0" collapsed="false">
      <c r="B20" s="127" t="s">
        <v>329</v>
      </c>
      <c r="C20" s="128"/>
      <c r="D20" s="106" t="n">
        <v>6300000</v>
      </c>
      <c r="E20" s="104" t="n">
        <v>200898.48</v>
      </c>
      <c r="F20" s="106" t="n">
        <f aca="false">D20+E20</f>
        <v>6500898.48</v>
      </c>
      <c r="G20" s="104" t="n">
        <v>4560819.71</v>
      </c>
      <c r="H20" s="104" t="n">
        <v>3007486.82</v>
      </c>
      <c r="I20" s="104" t="n">
        <f aca="false">F20-G20</f>
        <v>1940078.77</v>
      </c>
    </row>
    <row r="21" customFormat="false" ht="12.75" hidden="false" customHeight="false" outlineLevel="0" collapsed="false">
      <c r="B21" s="127" t="s">
        <v>330</v>
      </c>
      <c r="C21" s="128"/>
      <c r="D21" s="106" t="n">
        <v>4500000</v>
      </c>
      <c r="E21" s="104" t="n">
        <v>11453780.02</v>
      </c>
      <c r="F21" s="106" t="n">
        <f aca="false">D21+E21</f>
        <v>15953780.02</v>
      </c>
      <c r="G21" s="104" t="n">
        <v>10688159.43</v>
      </c>
      <c r="H21" s="104" t="n">
        <v>4285834.26</v>
      </c>
      <c r="I21" s="104" t="n">
        <f aca="false">F21-G21</f>
        <v>5265620.59</v>
      </c>
    </row>
    <row r="22" customFormat="false" ht="12.75" hidden="false" customHeight="false" outlineLevel="0" collapsed="false">
      <c r="B22" s="127" t="s">
        <v>331</v>
      </c>
      <c r="C22" s="128"/>
      <c r="D22" s="106" t="n">
        <v>0</v>
      </c>
      <c r="E22" s="104" t="n">
        <v>124.98</v>
      </c>
      <c r="F22" s="106" t="n">
        <f aca="false">D22+E22</f>
        <v>124.98</v>
      </c>
      <c r="G22" s="104" t="n">
        <v>124.98</v>
      </c>
      <c r="H22" s="104" t="n">
        <v>124.98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1049000</v>
      </c>
      <c r="E23" s="104" t="n">
        <v>400766.93</v>
      </c>
      <c r="F23" s="106" t="n">
        <f aca="false">D23+E23</f>
        <v>1449766.93</v>
      </c>
      <c r="G23" s="104" t="n">
        <v>1449766.93</v>
      </c>
      <c r="H23" s="104" t="n">
        <v>1191122.61</v>
      </c>
      <c r="I23" s="104" t="n">
        <f aca="false">F23-G23</f>
        <v>0</v>
      </c>
    </row>
    <row r="24" customFormat="false" ht="12.75" hidden="false" customHeight="false" outlineLevel="0" collapsed="false">
      <c r="B24" s="127" t="s">
        <v>333</v>
      </c>
      <c r="C24" s="128"/>
      <c r="D24" s="106" t="n">
        <v>240000</v>
      </c>
      <c r="E24" s="104" t="n">
        <v>1581.13</v>
      </c>
      <c r="F24" s="106" t="n">
        <f aca="false">D24+E24</f>
        <v>241581.13</v>
      </c>
      <c r="G24" s="104" t="n">
        <v>241581.13</v>
      </c>
      <c r="H24" s="104" t="n">
        <v>226644.5</v>
      </c>
      <c r="I24" s="104" t="n">
        <f aca="false">F24-G24</f>
        <v>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700000</v>
      </c>
      <c r="E25" s="104" t="n">
        <v>408884.38</v>
      </c>
      <c r="F25" s="106" t="n">
        <f aca="false">D25+E25</f>
        <v>1108884.38</v>
      </c>
      <c r="G25" s="104" t="n">
        <v>1094484.78</v>
      </c>
      <c r="H25" s="104" t="n">
        <v>964984.78</v>
      </c>
      <c r="I25" s="104" t="n">
        <f aca="false">F25-G25</f>
        <v>14399.5999999999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137500</v>
      </c>
      <c r="E26" s="104" t="n">
        <v>-516176.25</v>
      </c>
      <c r="F26" s="106" t="n">
        <f aca="false">D26+E26</f>
        <v>621323.75</v>
      </c>
      <c r="G26" s="104" t="n">
        <v>621323.75</v>
      </c>
      <c r="H26" s="104" t="n">
        <v>596335.03</v>
      </c>
      <c r="I26" s="104" t="n">
        <f aca="false">F26-G26</f>
        <v>0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90000</v>
      </c>
      <c r="E28" s="104" t="n">
        <v>-18679.12</v>
      </c>
      <c r="F28" s="106" t="n">
        <f aca="false">D28+E28</f>
        <v>171320.88</v>
      </c>
      <c r="G28" s="104" t="n">
        <v>171320.88</v>
      </c>
      <c r="H28" s="104" t="n">
        <v>171320.88</v>
      </c>
      <c r="I28" s="104" t="n">
        <f aca="false">F28-G28</f>
        <v>0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56191783</v>
      </c>
      <c r="E29" s="106" t="n">
        <f aca="false">SUM(E30:E38)</f>
        <v>14604406.99</v>
      </c>
      <c r="F29" s="106" t="n">
        <f aca="false">SUM(F30:F38)</f>
        <v>70796189.99</v>
      </c>
      <c r="G29" s="106" t="n">
        <f aca="false">SUM(G30:G38)</f>
        <v>70070137.5</v>
      </c>
      <c r="H29" s="106" t="n">
        <f aca="false">SUM(H30:H38)</f>
        <v>68600324.79</v>
      </c>
      <c r="I29" s="106" t="n">
        <f aca="false">SUM(I30:I38)</f>
        <v>726052.489999999</v>
      </c>
    </row>
    <row r="30" customFormat="false" ht="12.75" hidden="false" customHeight="false" outlineLevel="0" collapsed="false">
      <c r="B30" s="127" t="s">
        <v>339</v>
      </c>
      <c r="C30" s="128"/>
      <c r="D30" s="106" t="n">
        <v>220000</v>
      </c>
      <c r="E30" s="104" t="n">
        <v>7086902.37</v>
      </c>
      <c r="F30" s="106" t="n">
        <f aca="false">D30+E30</f>
        <v>7306902.37</v>
      </c>
      <c r="G30" s="104" t="n">
        <v>7306902.37</v>
      </c>
      <c r="H30" s="104" t="n">
        <v>7306902.37</v>
      </c>
      <c r="I30" s="104" t="n">
        <f aca="false">F30-G30</f>
        <v>0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4875494</v>
      </c>
      <c r="E31" s="104" t="n">
        <v>10230384.05</v>
      </c>
      <c r="F31" s="106" t="n">
        <f aca="false">D31+E31</f>
        <v>25105878.05</v>
      </c>
      <c r="G31" s="104" t="n">
        <v>25064600.03</v>
      </c>
      <c r="H31" s="104" t="n">
        <v>24916792.13</v>
      </c>
      <c r="I31" s="104" t="n">
        <f aca="false">F31-G31</f>
        <v>41278.0199999996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457500</v>
      </c>
      <c r="E32" s="104" t="n">
        <v>10402848.65</v>
      </c>
      <c r="F32" s="106" t="n">
        <f aca="false">D32+E32</f>
        <v>11860348.65</v>
      </c>
      <c r="G32" s="104" t="n">
        <v>11812012.65</v>
      </c>
      <c r="H32" s="104" t="n">
        <v>11812012.65</v>
      </c>
      <c r="I32" s="104" t="n">
        <f aca="false">F32-G32</f>
        <v>48336</v>
      </c>
    </row>
    <row r="33" customFormat="false" ht="12.75" hidden="false" customHeight="false" outlineLevel="0" collapsed="false">
      <c r="B33" s="127" t="s">
        <v>342</v>
      </c>
      <c r="C33" s="128"/>
      <c r="D33" s="106" t="n">
        <v>2040000</v>
      </c>
      <c r="E33" s="104" t="n">
        <v>-521846.94</v>
      </c>
      <c r="F33" s="106" t="n">
        <f aca="false">D33+E33</f>
        <v>1518153.06</v>
      </c>
      <c r="G33" s="104" t="n">
        <v>1518153.06</v>
      </c>
      <c r="H33" s="104" t="n">
        <v>1517477.07</v>
      </c>
      <c r="I33" s="104" t="n">
        <f aca="false">F33-G33</f>
        <v>0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675000</v>
      </c>
      <c r="E34" s="104" t="n">
        <v>8001118.07</v>
      </c>
      <c r="F34" s="106" t="n">
        <f aca="false">D34+E34</f>
        <v>10676118.07</v>
      </c>
      <c r="G34" s="104" t="n">
        <v>10157362.88</v>
      </c>
      <c r="H34" s="104" t="n">
        <v>9926596.54</v>
      </c>
      <c r="I34" s="104" t="n">
        <f aca="false">F34-G34</f>
        <v>518755.19</v>
      </c>
    </row>
    <row r="35" customFormat="false" ht="12.75" hidden="false" customHeight="false" outlineLevel="0" collapsed="false">
      <c r="B35" s="127" t="s">
        <v>344</v>
      </c>
      <c r="C35" s="128"/>
      <c r="D35" s="106" t="n">
        <v>295000</v>
      </c>
      <c r="E35" s="104" t="n">
        <v>-246994.64</v>
      </c>
      <c r="F35" s="106" t="n">
        <f aca="false">D35+E35</f>
        <v>48005.36</v>
      </c>
      <c r="G35" s="104" t="n">
        <v>48005.36</v>
      </c>
      <c r="H35" s="104" t="n">
        <v>48005.36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451250</v>
      </c>
      <c r="E36" s="104" t="n">
        <v>-66191.82</v>
      </c>
      <c r="F36" s="106" t="n">
        <f aca="false">D36+E36</f>
        <v>385058.18</v>
      </c>
      <c r="G36" s="104" t="n">
        <v>316858.18</v>
      </c>
      <c r="H36" s="104" t="n">
        <v>316177.18</v>
      </c>
      <c r="I36" s="104" t="n">
        <f aca="false">F36-G36</f>
        <v>68200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230000</v>
      </c>
      <c r="E37" s="104" t="n">
        <v>-1159814.59</v>
      </c>
      <c r="F37" s="106" t="n">
        <f aca="false">D37+E37</f>
        <v>2070185.41</v>
      </c>
      <c r="G37" s="104" t="n">
        <v>2020702.13</v>
      </c>
      <c r="H37" s="104" t="n">
        <v>930820.65</v>
      </c>
      <c r="I37" s="104" t="n">
        <f aca="false">F37-G37</f>
        <v>49483.28</v>
      </c>
    </row>
    <row r="38" customFormat="false" ht="12.75" hidden="false" customHeight="false" outlineLevel="0" collapsed="false">
      <c r="B38" s="127" t="s">
        <v>347</v>
      </c>
      <c r="C38" s="128"/>
      <c r="D38" s="106" t="n">
        <v>30947539</v>
      </c>
      <c r="E38" s="104" t="n">
        <v>-19121998.16</v>
      </c>
      <c r="F38" s="106" t="n">
        <f aca="false">D38+E38</f>
        <v>11825540.84</v>
      </c>
      <c r="G38" s="104" t="n">
        <v>11825540.84</v>
      </c>
      <c r="H38" s="104" t="n">
        <v>11825540.84</v>
      </c>
      <c r="I38" s="104" t="n">
        <f aca="false">F38-G38</f>
        <v>0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068600</v>
      </c>
      <c r="E39" s="106" t="n">
        <f aca="false">SUM(E40:E48)</f>
        <v>9840828.34</v>
      </c>
      <c r="F39" s="106" t="n">
        <f aca="false">SUM(F40:F48)</f>
        <v>14909428.34</v>
      </c>
      <c r="G39" s="106" t="n">
        <f aca="false">SUM(G40:G48)</f>
        <v>14909428.34</v>
      </c>
      <c r="H39" s="106" t="n">
        <f aca="false">SUM(H40:H48)</f>
        <v>14909428.34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 t="n">
        <v>0</v>
      </c>
      <c r="E40" s="104" t="n">
        <v>10859291</v>
      </c>
      <c r="F40" s="106" t="n">
        <f aca="false">D40+E40</f>
        <v>10859291</v>
      </c>
      <c r="G40" s="104" t="n">
        <v>10859291</v>
      </c>
      <c r="H40" s="104" t="n">
        <v>10859291</v>
      </c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068600</v>
      </c>
      <c r="E43" s="104" t="n">
        <v>-1018462.66</v>
      </c>
      <c r="F43" s="106" t="n">
        <f aca="false">D43+E43</f>
        <v>4050137.34</v>
      </c>
      <c r="G43" s="104" t="n">
        <v>4050137.34</v>
      </c>
      <c r="H43" s="104" t="n">
        <v>4050137.34</v>
      </c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3384106</v>
      </c>
      <c r="E49" s="106" t="n">
        <f aca="false">SUM(E50:E58)</f>
        <v>2114144.03</v>
      </c>
      <c r="F49" s="106" t="n">
        <f aca="false">SUM(F50:F58)</f>
        <v>5498250.03</v>
      </c>
      <c r="G49" s="106" t="n">
        <f aca="false">SUM(G50:G58)</f>
        <v>5384743.35</v>
      </c>
      <c r="H49" s="106" t="n">
        <f aca="false">SUM(H50:H58)</f>
        <v>5116744.37</v>
      </c>
      <c r="I49" s="106" t="n">
        <f aca="false">SUM(I50:I58)</f>
        <v>113506.68</v>
      </c>
    </row>
    <row r="50" customFormat="false" ht="12.75" hidden="false" customHeight="false" outlineLevel="0" collapsed="false">
      <c r="B50" s="127" t="s">
        <v>359</v>
      </c>
      <c r="C50" s="128"/>
      <c r="D50" s="106" t="n">
        <v>1963706</v>
      </c>
      <c r="E50" s="104" t="n">
        <v>1214638.73</v>
      </c>
      <c r="F50" s="106" t="n">
        <f aca="false">D50+E50</f>
        <v>3178344.73</v>
      </c>
      <c r="G50" s="104" t="n">
        <v>3164343.71</v>
      </c>
      <c r="H50" s="104" t="n">
        <v>2896344.73</v>
      </c>
      <c r="I50" s="104" t="n">
        <f aca="false">F50-G50</f>
        <v>14001.02</v>
      </c>
    </row>
    <row r="51" customFormat="false" ht="12.75" hidden="false" customHeight="false" outlineLevel="0" collapsed="false">
      <c r="B51" s="127" t="s">
        <v>360</v>
      </c>
      <c r="C51" s="128"/>
      <c r="D51" s="106" t="n">
        <v>225500</v>
      </c>
      <c r="E51" s="104" t="n">
        <v>316996.08</v>
      </c>
      <c r="F51" s="106" t="n">
        <f aca="false">D51+E51</f>
        <v>542496.08</v>
      </c>
      <c r="G51" s="104" t="n">
        <v>542496.08</v>
      </c>
      <c r="H51" s="104" t="n">
        <v>542496.08</v>
      </c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 t="n">
        <v>0</v>
      </c>
      <c r="E52" s="104" t="n">
        <v>98869.77</v>
      </c>
      <c r="F52" s="106" t="n">
        <f aca="false">D52+E52</f>
        <v>98869.77</v>
      </c>
      <c r="G52" s="104" t="n">
        <v>98869.77</v>
      </c>
      <c r="H52" s="104" t="n">
        <v>98869.77</v>
      </c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1119900</v>
      </c>
      <c r="E53" s="104" t="n">
        <v>484455.66</v>
      </c>
      <c r="F53" s="106" t="n">
        <f aca="false">D53+E53</f>
        <v>1604355.66</v>
      </c>
      <c r="G53" s="104" t="n">
        <v>1504850</v>
      </c>
      <c r="H53" s="104" t="n">
        <v>1504850</v>
      </c>
      <c r="I53" s="104" t="n">
        <f aca="false">F53-G53</f>
        <v>99505.6599999999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0</v>
      </c>
      <c r="E55" s="104" t="n">
        <v>65233.81</v>
      </c>
      <c r="F55" s="106" t="n">
        <f aca="false">D55+E55</f>
        <v>65233.81</v>
      </c>
      <c r="G55" s="104" t="n">
        <v>65233.81</v>
      </c>
      <c r="H55" s="104" t="n">
        <v>65233.81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 t="n">
        <v>75000</v>
      </c>
      <c r="E58" s="104" t="n">
        <v>-66050.02</v>
      </c>
      <c r="F58" s="106" t="n">
        <f aca="false">D58+E58</f>
        <v>8949.98</v>
      </c>
      <c r="G58" s="104" t="n">
        <v>8949.98</v>
      </c>
      <c r="H58" s="104" t="n">
        <v>8949.98</v>
      </c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27"/>
      <c r="C84" s="128"/>
      <c r="D84" s="106"/>
      <c r="E84" s="104"/>
      <c r="F84" s="104"/>
      <c r="G84" s="104"/>
      <c r="H84" s="104"/>
      <c r="I84" s="104"/>
    </row>
    <row r="85" customFormat="false" ht="12.75" hidden="false" customHeight="false" outlineLevel="0" collapsed="false">
      <c r="B85" s="130"/>
      <c r="C85" s="131"/>
      <c r="D85" s="132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B86" s="125"/>
      <c r="C86" s="126"/>
      <c r="D86" s="106"/>
      <c r="E86" s="104"/>
      <c r="F86" s="104"/>
      <c r="G86" s="104"/>
      <c r="H86" s="104"/>
      <c r="I86" s="104"/>
    </row>
    <row r="87" customFormat="false" ht="12.75" hidden="false" customHeight="false" outlineLevel="0" collapsed="false">
      <c r="B87" s="133" t="s">
        <v>393</v>
      </c>
      <c r="C87" s="134"/>
      <c r="D87" s="135" t="n">
        <f aca="false">D88+D106+D96+D116+D126+D136+D140+D149+D153</f>
        <v>6063054014</v>
      </c>
      <c r="E87" s="135" t="n">
        <f aca="false">E88+E106+E96+E116+E126+E136+E140+E149+E153</f>
        <v>32867214.1300001</v>
      </c>
      <c r="F87" s="135" t="n">
        <f aca="false">F88+F106+F96+F116+F126+F136+F140+F149+F153</f>
        <v>6095921228.13</v>
      </c>
      <c r="G87" s="135" t="n">
        <f aca="false">G88+G106+G96+G116+G126+G136+G140+G149+G153</f>
        <v>6094954949</v>
      </c>
      <c r="H87" s="135" t="n">
        <f aca="false">H88+H106+H96+H116+H126+H136+H140+H149+H153</f>
        <v>6065512534.93</v>
      </c>
      <c r="I87" s="135" t="n">
        <f aca="false">I88+I106+I96+I116+I126+I136+I140+I149+I153</f>
        <v>966279.130000007</v>
      </c>
    </row>
    <row r="88" customFormat="false" ht="12.75" hidden="false" customHeight="false" outlineLevel="0" collapsed="false">
      <c r="B88" s="125" t="s">
        <v>320</v>
      </c>
      <c r="C88" s="126"/>
      <c r="D88" s="106" t="n">
        <f aca="false">SUM(D89:D95)</f>
        <v>5796367419</v>
      </c>
      <c r="E88" s="106" t="n">
        <f aca="false">SUM(E89:E95)</f>
        <v>7.45058059692383E-008</v>
      </c>
      <c r="F88" s="106" t="n">
        <f aca="false">SUM(F89:F95)</f>
        <v>5796367419</v>
      </c>
      <c r="G88" s="106" t="n">
        <f aca="false">SUM(G89:G95)</f>
        <v>5796367419</v>
      </c>
      <c r="H88" s="106" t="n">
        <f aca="false">SUM(H89:H95)</f>
        <v>5796367419</v>
      </c>
      <c r="I88" s="104" t="n">
        <f aca="false">F88-G88</f>
        <v>0</v>
      </c>
    </row>
    <row r="89" customFormat="false" ht="12.75" hidden="false" customHeight="false" outlineLevel="0" collapsed="false">
      <c r="B89" s="127" t="s">
        <v>321</v>
      </c>
      <c r="C89" s="128"/>
      <c r="D89" s="106" t="n">
        <v>2658853042</v>
      </c>
      <c r="E89" s="104" t="n">
        <v>702840530.94</v>
      </c>
      <c r="F89" s="106" t="n">
        <f aca="false">D89+E89</f>
        <v>3361693572.94</v>
      </c>
      <c r="G89" s="104" t="n">
        <v>3361693572.94</v>
      </c>
      <c r="H89" s="104" t="n">
        <v>3361693572.94</v>
      </c>
      <c r="I89" s="104" t="n">
        <f aca="false">F89-G89</f>
        <v>0</v>
      </c>
    </row>
    <row r="90" customFormat="false" ht="12.75" hidden="false" customHeight="false" outlineLevel="0" collapsed="false">
      <c r="B90" s="127" t="s">
        <v>322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3</v>
      </c>
      <c r="C91" s="128"/>
      <c r="D91" s="106" t="n">
        <v>1831584368</v>
      </c>
      <c r="E91" s="104" t="n">
        <v>-546185108.27</v>
      </c>
      <c r="F91" s="106" t="n">
        <f aca="false">D91+E91</f>
        <v>1285399259.73</v>
      </c>
      <c r="G91" s="104" t="n">
        <v>1285399259.73</v>
      </c>
      <c r="H91" s="104" t="n">
        <v>1285399259.73</v>
      </c>
      <c r="I91" s="104" t="n">
        <f aca="false">F91-G91</f>
        <v>0</v>
      </c>
    </row>
    <row r="92" customFormat="false" ht="12.75" hidden="false" customHeight="false" outlineLevel="0" collapsed="false">
      <c r="B92" s="127" t="s">
        <v>324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5</v>
      </c>
      <c r="C93" s="128"/>
      <c r="D93" s="106" t="n">
        <v>1244244872</v>
      </c>
      <c r="E93" s="104" t="n">
        <v>-147822494.31</v>
      </c>
      <c r="F93" s="106" t="n">
        <f aca="false">D93+E93</f>
        <v>1096422377.69</v>
      </c>
      <c r="G93" s="104" t="n">
        <v>1096422377.69</v>
      </c>
      <c r="H93" s="104" t="n">
        <v>1096422377.69</v>
      </c>
      <c r="I93" s="104" t="n">
        <f aca="false">F93-G93</f>
        <v>0</v>
      </c>
    </row>
    <row r="94" customFormat="false" ht="12.75" hidden="false" customHeight="false" outlineLevel="0" collapsed="false">
      <c r="B94" s="127" t="s">
        <v>326</v>
      </c>
      <c r="C94" s="128"/>
      <c r="D94" s="106"/>
      <c r="E94" s="104"/>
      <c r="F94" s="106" t="n">
        <f aca="false">D94+E94</f>
        <v>0</v>
      </c>
      <c r="G94" s="104"/>
      <c r="H94" s="104"/>
      <c r="I94" s="104" t="n">
        <f aca="false">F94-G94</f>
        <v>0</v>
      </c>
    </row>
    <row r="95" customFormat="false" ht="12.75" hidden="false" customHeight="false" outlineLevel="0" collapsed="false">
      <c r="B95" s="127" t="s">
        <v>327</v>
      </c>
      <c r="C95" s="128"/>
      <c r="D95" s="106" t="n">
        <v>61685137</v>
      </c>
      <c r="E95" s="104" t="n">
        <v>-8832928.36</v>
      </c>
      <c r="F95" s="106" t="n">
        <f aca="false">D95+E95</f>
        <v>52852208.64</v>
      </c>
      <c r="G95" s="104" t="n">
        <v>52852208.64</v>
      </c>
      <c r="H95" s="104" t="n">
        <v>52852208.64</v>
      </c>
      <c r="I95" s="104" t="n">
        <f aca="false">F95-G95</f>
        <v>0</v>
      </c>
    </row>
    <row r="96" customFormat="false" ht="12.75" hidden="false" customHeight="false" outlineLevel="0" collapsed="false">
      <c r="B96" s="125" t="s">
        <v>328</v>
      </c>
      <c r="C96" s="126"/>
      <c r="D96" s="106" t="n">
        <f aca="false">SUM(D97:D105)</f>
        <v>69334076</v>
      </c>
      <c r="E96" s="106" t="n">
        <f aca="false">SUM(E97:E105)</f>
        <v>-6484101.75</v>
      </c>
      <c r="F96" s="106" t="n">
        <f aca="false">SUM(F97:F105)</f>
        <v>62849974.25</v>
      </c>
      <c r="G96" s="106" t="n">
        <f aca="false">SUM(G97:G105)</f>
        <v>62537739.27</v>
      </c>
      <c r="H96" s="106" t="n">
        <f aca="false">SUM(H97:H105)</f>
        <v>48733832.22</v>
      </c>
      <c r="I96" s="104" t="n">
        <f aca="false">F96-G96</f>
        <v>312234.980000004</v>
      </c>
    </row>
    <row r="97" customFormat="false" ht="12.75" hidden="false" customHeight="false" outlineLevel="0" collapsed="false">
      <c r="B97" s="127" t="s">
        <v>329</v>
      </c>
      <c r="C97" s="128"/>
      <c r="D97" s="106" t="n">
        <v>13999095</v>
      </c>
      <c r="E97" s="104" t="n">
        <v>420556.26</v>
      </c>
      <c r="F97" s="106" t="n">
        <f aca="false">D97+E97</f>
        <v>14419651.26</v>
      </c>
      <c r="G97" s="104" t="n">
        <v>14375809.71</v>
      </c>
      <c r="H97" s="104" t="n">
        <v>7423827.99</v>
      </c>
      <c r="I97" s="104" t="n">
        <f aca="false">F97-G97</f>
        <v>43841.5499999989</v>
      </c>
    </row>
    <row r="98" customFormat="false" ht="12.75" hidden="false" customHeight="false" outlineLevel="0" collapsed="false">
      <c r="B98" s="127" t="s">
        <v>330</v>
      </c>
      <c r="C98" s="128"/>
      <c r="D98" s="106" t="n">
        <v>51240000</v>
      </c>
      <c r="E98" s="104" t="n">
        <v>-5187851.38</v>
      </c>
      <c r="F98" s="106" t="n">
        <f aca="false">D98+E98</f>
        <v>46052148.62</v>
      </c>
      <c r="G98" s="104" t="n">
        <v>45824490.98</v>
      </c>
      <c r="H98" s="104" t="n">
        <v>39178438.88</v>
      </c>
      <c r="I98" s="104" t="n">
        <f aca="false">F98-G98</f>
        <v>227657.640000001</v>
      </c>
    </row>
    <row r="99" customFormat="false" ht="12.75" hidden="false" customHeight="false" outlineLevel="0" collapsed="false">
      <c r="B99" s="127" t="s">
        <v>331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2</v>
      </c>
      <c r="C100" s="128"/>
      <c r="D100" s="106" t="n">
        <v>0</v>
      </c>
      <c r="E100" s="104" t="n">
        <v>147540.58</v>
      </c>
      <c r="F100" s="106" t="n">
        <f aca="false">D100+E100</f>
        <v>147540.58</v>
      </c>
      <c r="G100" s="104" t="n">
        <v>146003.67</v>
      </c>
      <c r="H100" s="104" t="n">
        <v>138658.55</v>
      </c>
      <c r="I100" s="104" t="n">
        <f aca="false">F100-G100</f>
        <v>1536.90999999997</v>
      </c>
    </row>
    <row r="101" customFormat="false" ht="12.75" hidden="false" customHeight="false" outlineLevel="0" collapsed="false">
      <c r="B101" s="127" t="s">
        <v>333</v>
      </c>
      <c r="C101" s="128"/>
      <c r="D101" s="106" t="n">
        <v>1406870</v>
      </c>
      <c r="E101" s="104" t="n">
        <v>-907983.95</v>
      </c>
      <c r="F101" s="106" t="n">
        <f aca="false">D101+E101</f>
        <v>498886.05</v>
      </c>
      <c r="G101" s="104" t="n">
        <v>493020.05</v>
      </c>
      <c r="H101" s="104" t="n">
        <v>468547.62</v>
      </c>
      <c r="I101" s="104" t="n">
        <f aca="false">F101-G101</f>
        <v>5866.00000000006</v>
      </c>
    </row>
    <row r="102" customFormat="false" ht="12.75" hidden="false" customHeight="false" outlineLevel="0" collapsed="false">
      <c r="B102" s="127" t="s">
        <v>334</v>
      </c>
      <c r="C102" s="128"/>
      <c r="D102" s="106" t="n">
        <v>750000</v>
      </c>
      <c r="E102" s="104" t="n">
        <v>-415866.93</v>
      </c>
      <c r="F102" s="106" t="n">
        <f aca="false">D102+E102</f>
        <v>334133.07</v>
      </c>
      <c r="G102" s="104" t="n">
        <v>316982.73</v>
      </c>
      <c r="H102" s="104" t="n">
        <v>316982.73</v>
      </c>
      <c r="I102" s="104" t="n">
        <f aca="false">F102-G102</f>
        <v>17150.34</v>
      </c>
    </row>
    <row r="103" customFormat="false" ht="12.75" hidden="false" customHeight="false" outlineLevel="0" collapsed="false">
      <c r="B103" s="127" t="s">
        <v>335</v>
      </c>
      <c r="C103" s="128"/>
      <c r="D103" s="106" t="n">
        <v>1663740</v>
      </c>
      <c r="E103" s="104" t="n">
        <v>-412074.89</v>
      </c>
      <c r="F103" s="106" t="n">
        <f aca="false">D103+E103</f>
        <v>1251665.11</v>
      </c>
      <c r="G103" s="104" t="n">
        <v>1251244.6</v>
      </c>
      <c r="H103" s="104" t="n">
        <v>1077188.92</v>
      </c>
      <c r="I103" s="104" t="n">
        <f aca="false">F103-G103</f>
        <v>420.509999999777</v>
      </c>
    </row>
    <row r="104" customFormat="false" ht="12.75" hidden="false" customHeight="false" outlineLevel="0" collapsed="false">
      <c r="B104" s="127" t="s">
        <v>336</v>
      </c>
      <c r="C104" s="128"/>
      <c r="D104" s="106"/>
      <c r="E104" s="104"/>
      <c r="F104" s="106" t="n">
        <f aca="false">D104+E104</f>
        <v>0</v>
      </c>
      <c r="G104" s="104"/>
      <c r="H104" s="104"/>
      <c r="I104" s="104" t="n">
        <f aca="false">F104-G104</f>
        <v>0</v>
      </c>
    </row>
    <row r="105" customFormat="false" ht="12.75" hidden="false" customHeight="false" outlineLevel="0" collapsed="false">
      <c r="B105" s="127" t="s">
        <v>337</v>
      </c>
      <c r="C105" s="128"/>
      <c r="D105" s="106" t="n">
        <v>274371</v>
      </c>
      <c r="E105" s="104" t="n">
        <v>-128421.44</v>
      </c>
      <c r="F105" s="106" t="n">
        <f aca="false">D105+E105</f>
        <v>145949.56</v>
      </c>
      <c r="G105" s="104" t="n">
        <v>130187.53</v>
      </c>
      <c r="H105" s="104" t="n">
        <v>130187.53</v>
      </c>
      <c r="I105" s="104" t="n">
        <f aca="false">F105-G105</f>
        <v>15762.03</v>
      </c>
    </row>
    <row r="106" customFormat="false" ht="12.75" hidden="false" customHeight="false" outlineLevel="0" collapsed="false">
      <c r="B106" s="125" t="s">
        <v>338</v>
      </c>
      <c r="C106" s="126"/>
      <c r="D106" s="106" t="n">
        <f aca="false">SUM(D107:D115)</f>
        <v>100578115</v>
      </c>
      <c r="E106" s="106" t="n">
        <f aca="false">SUM(E107:E115)</f>
        <v>36228940.91</v>
      </c>
      <c r="F106" s="106" t="n">
        <f aca="false">SUM(F107:F115)</f>
        <v>136807055.91</v>
      </c>
      <c r="G106" s="106" t="n">
        <f aca="false">SUM(G107:G115)</f>
        <v>136361112.07</v>
      </c>
      <c r="H106" s="106" t="n">
        <f aca="false">SUM(H107:H115)</f>
        <v>122994849.5</v>
      </c>
      <c r="I106" s="104" t="n">
        <f aca="false">F106-G106</f>
        <v>445943.840000004</v>
      </c>
    </row>
    <row r="107" customFormat="false" ht="12.75" hidden="false" customHeight="false" outlineLevel="0" collapsed="false">
      <c r="B107" s="127" t="s">
        <v>339</v>
      </c>
      <c r="C107" s="128"/>
      <c r="D107" s="106" t="n">
        <v>40520500</v>
      </c>
      <c r="E107" s="104" t="n">
        <v>-349091.86</v>
      </c>
      <c r="F107" s="104" t="n">
        <f aca="false">D107+E107</f>
        <v>40171408.14</v>
      </c>
      <c r="G107" s="104" t="n">
        <v>40163377.74</v>
      </c>
      <c r="H107" s="104" t="n">
        <v>36367422.59</v>
      </c>
      <c r="I107" s="104" t="n">
        <f aca="false">F107-G107</f>
        <v>8030.39999999851</v>
      </c>
    </row>
    <row r="108" customFormat="false" ht="12.75" hidden="false" customHeight="false" outlineLevel="0" collapsed="false">
      <c r="B108" s="127" t="s">
        <v>340</v>
      </c>
      <c r="C108" s="128"/>
      <c r="D108" s="106" t="n">
        <v>1650000</v>
      </c>
      <c r="E108" s="104" t="n">
        <v>-6037.44</v>
      </c>
      <c r="F108" s="104" t="n">
        <f aca="false">D108+E108</f>
        <v>1643962.56</v>
      </c>
      <c r="G108" s="104" t="n">
        <v>1641661.94</v>
      </c>
      <c r="H108" s="104" t="n">
        <v>1641661.94</v>
      </c>
      <c r="I108" s="104" t="n">
        <f aca="false">F108-G108</f>
        <v>2300.62000000011</v>
      </c>
    </row>
    <row r="109" customFormat="false" ht="12.75" hidden="false" customHeight="false" outlineLevel="0" collapsed="false">
      <c r="B109" s="127" t="s">
        <v>341</v>
      </c>
      <c r="C109" s="128"/>
      <c r="D109" s="106" t="n">
        <v>0</v>
      </c>
      <c r="E109" s="104" t="n">
        <v>20035734.41</v>
      </c>
      <c r="F109" s="104" t="n">
        <f aca="false">D109+E109</f>
        <v>20035734.41</v>
      </c>
      <c r="G109" s="104" t="n">
        <v>19864539.98</v>
      </c>
      <c r="H109" s="104" t="n">
        <v>12594239.98</v>
      </c>
      <c r="I109" s="104" t="n">
        <f aca="false">F109-G109</f>
        <v>171194.43</v>
      </c>
    </row>
    <row r="110" customFormat="false" ht="12.75" hidden="false" customHeight="false" outlineLevel="0" collapsed="false">
      <c r="B110" s="127" t="s">
        <v>342</v>
      </c>
      <c r="C110" s="128"/>
      <c r="D110" s="106" t="n">
        <v>0</v>
      </c>
      <c r="E110" s="104" t="n">
        <v>1485.91</v>
      </c>
      <c r="F110" s="104" t="n">
        <f aca="false">D110+E110</f>
        <v>1485.91</v>
      </c>
      <c r="G110" s="104" t="n">
        <v>1485.91</v>
      </c>
      <c r="H110" s="104" t="n">
        <v>1485.91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3</v>
      </c>
      <c r="C111" s="128"/>
      <c r="D111" s="106" t="n">
        <v>2335400</v>
      </c>
      <c r="E111" s="104" t="n">
        <v>2224510.2</v>
      </c>
      <c r="F111" s="104" t="n">
        <f aca="false">D111+E111</f>
        <v>4559910.2</v>
      </c>
      <c r="G111" s="104" t="n">
        <v>4430856.19</v>
      </c>
      <c r="H111" s="104" t="n">
        <v>2342410.2</v>
      </c>
      <c r="I111" s="104" t="n">
        <f aca="false">F111-G111</f>
        <v>129054.01</v>
      </c>
    </row>
    <row r="112" customFormat="false" ht="12.75" hidden="false" customHeight="false" outlineLevel="0" collapsed="false">
      <c r="B112" s="127" t="s">
        <v>344</v>
      </c>
      <c r="C112" s="128"/>
      <c r="D112" s="106" t="n">
        <v>150000</v>
      </c>
      <c r="E112" s="104" t="n">
        <v>-100000</v>
      </c>
      <c r="F112" s="104" t="n">
        <f aca="false">D112+E112</f>
        <v>50000</v>
      </c>
      <c r="G112" s="104" t="n">
        <v>48017.43</v>
      </c>
      <c r="H112" s="104" t="n">
        <v>0</v>
      </c>
      <c r="I112" s="104" t="n">
        <f aca="false">F112-G112</f>
        <v>1982.57</v>
      </c>
    </row>
    <row r="113" customFormat="false" ht="12.75" hidden="false" customHeight="false" outlineLevel="0" collapsed="false">
      <c r="B113" s="127" t="s">
        <v>345</v>
      </c>
      <c r="C113" s="128"/>
      <c r="D113" s="106" t="n">
        <v>310000</v>
      </c>
      <c r="E113" s="104" t="n">
        <v>332459.05</v>
      </c>
      <c r="F113" s="104" t="n">
        <f aca="false">D113+E113</f>
        <v>642459.05</v>
      </c>
      <c r="G113" s="104" t="n">
        <v>509077.24</v>
      </c>
      <c r="H113" s="104" t="n">
        <v>345533.24</v>
      </c>
      <c r="I113" s="104" t="n">
        <f aca="false">F113-G113</f>
        <v>133381.81</v>
      </c>
    </row>
    <row r="114" customFormat="false" ht="12.75" hidden="false" customHeight="false" outlineLevel="0" collapsed="false">
      <c r="B114" s="127" t="s">
        <v>346</v>
      </c>
      <c r="C114" s="128"/>
      <c r="D114" s="106" t="n">
        <v>1500000</v>
      </c>
      <c r="E114" s="104" t="n">
        <v>-1233123.43</v>
      </c>
      <c r="F114" s="104" t="n">
        <f aca="false">D114+E114</f>
        <v>266876.57</v>
      </c>
      <c r="G114" s="104" t="n">
        <v>266876.57</v>
      </c>
      <c r="H114" s="104" t="n">
        <v>266876.57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7</v>
      </c>
      <c r="C115" s="128"/>
      <c r="D115" s="106" t="n">
        <v>54112215</v>
      </c>
      <c r="E115" s="104" t="n">
        <v>15323004.07</v>
      </c>
      <c r="F115" s="104" t="n">
        <f aca="false">D115+E115</f>
        <v>69435219.07</v>
      </c>
      <c r="G115" s="104" t="n">
        <v>69435219.07</v>
      </c>
      <c r="H115" s="104" t="n">
        <v>69435219.07</v>
      </c>
      <c r="I115" s="104" t="n">
        <f aca="false">F115-G115</f>
        <v>0</v>
      </c>
    </row>
    <row r="116" customFormat="false" ht="25.5" hidden="false" customHeight="true" outlineLevel="0" collapsed="false">
      <c r="B116" s="129" t="s">
        <v>348</v>
      </c>
      <c r="C116" s="129"/>
      <c r="D116" s="106" t="n">
        <f aca="false">SUM(D117:D125)</f>
        <v>96774404</v>
      </c>
      <c r="E116" s="106" t="n">
        <f aca="false">SUM(E117:E125)</f>
        <v>180000</v>
      </c>
      <c r="F116" s="106" t="n">
        <f aca="false">SUM(F117:F125)</f>
        <v>96954404</v>
      </c>
      <c r="G116" s="106" t="n">
        <f aca="false">SUM(G117:G125)</f>
        <v>96774404</v>
      </c>
      <c r="H116" s="106" t="n">
        <f aca="false">SUM(H117:H125)</f>
        <v>96774404</v>
      </c>
      <c r="I116" s="104" t="n">
        <f aca="false">F116-G116</f>
        <v>180000</v>
      </c>
    </row>
    <row r="117" customFormat="false" ht="12.75" hidden="false" customHeight="false" outlineLevel="0" collapsed="false">
      <c r="B117" s="127" t="s">
        <v>349</v>
      </c>
      <c r="C117" s="128"/>
      <c r="D117" s="106" t="n">
        <v>96774404</v>
      </c>
      <c r="E117" s="104" t="n">
        <v>0</v>
      </c>
      <c r="F117" s="104" t="n">
        <f aca="false">D117+E117</f>
        <v>96774404</v>
      </c>
      <c r="G117" s="104" t="n">
        <v>96774404</v>
      </c>
      <c r="H117" s="104" t="n">
        <v>96774404</v>
      </c>
      <c r="I117" s="104" t="n">
        <f aca="false">F117-G117</f>
        <v>0</v>
      </c>
    </row>
    <row r="118" customFormat="false" ht="12.75" hidden="false" customHeight="false" outlineLevel="0" collapsed="false">
      <c r="B118" s="127" t="s">
        <v>350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1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2</v>
      </c>
      <c r="C120" s="128"/>
      <c r="D120" s="106" t="n">
        <v>0</v>
      </c>
      <c r="E120" s="104" t="n">
        <v>180000</v>
      </c>
      <c r="F120" s="104" t="n">
        <f aca="false">D120+E120</f>
        <v>180000</v>
      </c>
      <c r="G120" s="104" t="n">
        <v>0</v>
      </c>
      <c r="H120" s="104" t="n">
        <v>0</v>
      </c>
      <c r="I120" s="104" t="n">
        <f aca="false">F120-G120</f>
        <v>180000</v>
      </c>
    </row>
    <row r="121" customFormat="false" ht="12.75" hidden="false" customHeight="false" outlineLevel="0" collapsed="false">
      <c r="B121" s="127" t="s">
        <v>353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4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5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7" t="s">
        <v>356</v>
      </c>
      <c r="C124" s="128"/>
      <c r="D124" s="106"/>
      <c r="E124" s="104"/>
      <c r="F124" s="104" t="n">
        <f aca="false">D124+E124</f>
        <v>0</v>
      </c>
      <c r="G124" s="104"/>
      <c r="H124" s="104"/>
      <c r="I124" s="104" t="n">
        <f aca="false">F124-G124</f>
        <v>0</v>
      </c>
    </row>
    <row r="125" customFormat="false" ht="12.75" hidden="false" customHeight="false" outlineLevel="0" collapsed="false">
      <c r="B125" s="127" t="s">
        <v>357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5" t="s">
        <v>358</v>
      </c>
      <c r="C126" s="126"/>
      <c r="D126" s="106" t="n">
        <f aca="false">SUM(D127:D135)</f>
        <v>0</v>
      </c>
      <c r="E126" s="106" t="n">
        <f aca="false">SUM(E127:E135)</f>
        <v>2942374.97</v>
      </c>
      <c r="F126" s="106" t="n">
        <f aca="false">SUM(F127:F135)</f>
        <v>2942374.97</v>
      </c>
      <c r="G126" s="106" t="n">
        <f aca="false">SUM(G127:G135)</f>
        <v>2914274.66</v>
      </c>
      <c r="H126" s="106" t="n">
        <f aca="false">SUM(H127:H135)</f>
        <v>642030.21</v>
      </c>
      <c r="I126" s="104" t="n">
        <f aca="false">F126-G126</f>
        <v>28100.3099999996</v>
      </c>
    </row>
    <row r="127" customFormat="false" ht="12.75" hidden="false" customHeight="false" outlineLevel="0" collapsed="false">
      <c r="B127" s="127" t="s">
        <v>359</v>
      </c>
      <c r="C127" s="128"/>
      <c r="D127" s="106" t="n">
        <v>0</v>
      </c>
      <c r="E127" s="104" t="n">
        <v>2436470.57</v>
      </c>
      <c r="F127" s="104" t="n">
        <f aca="false">D127+E127</f>
        <v>2436470.57</v>
      </c>
      <c r="G127" s="104" t="n">
        <v>2433523.91</v>
      </c>
      <c r="H127" s="104" t="n">
        <v>250276.63</v>
      </c>
      <c r="I127" s="104" t="n">
        <f aca="false">F127-G127</f>
        <v>2946.65999999968</v>
      </c>
    </row>
    <row r="128" customFormat="false" ht="12.75" hidden="false" customHeight="false" outlineLevel="0" collapsed="false">
      <c r="B128" s="127" t="s">
        <v>360</v>
      </c>
      <c r="C128" s="128"/>
      <c r="D128" s="106" t="n">
        <v>0</v>
      </c>
      <c r="E128" s="104" t="n">
        <v>395012.32</v>
      </c>
      <c r="F128" s="104" t="n">
        <f aca="false">D128+E128</f>
        <v>395012.32</v>
      </c>
      <c r="G128" s="104" t="n">
        <v>376756.75</v>
      </c>
      <c r="H128" s="104" t="n">
        <v>351756.78</v>
      </c>
      <c r="I128" s="104" t="n">
        <f aca="false">F128-G128</f>
        <v>18255.57</v>
      </c>
    </row>
    <row r="129" customFormat="false" ht="12.75" hidden="false" customHeight="false" outlineLevel="0" collapsed="false">
      <c r="B129" s="127" t="s">
        <v>361</v>
      </c>
      <c r="C129" s="128"/>
      <c r="D129" s="106" t="n">
        <v>0</v>
      </c>
      <c r="E129" s="104" t="n">
        <v>110892.08</v>
      </c>
      <c r="F129" s="104" t="n">
        <f aca="false">D129+E129</f>
        <v>110892.08</v>
      </c>
      <c r="G129" s="104" t="n">
        <v>103994</v>
      </c>
      <c r="H129" s="104" t="n">
        <v>39996.8</v>
      </c>
      <c r="I129" s="104" t="n">
        <f aca="false">F129-G129</f>
        <v>6898.08</v>
      </c>
    </row>
    <row r="130" customFormat="false" ht="12.75" hidden="false" customHeight="false" outlineLevel="0" collapsed="false">
      <c r="B130" s="127" t="s">
        <v>362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3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4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5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7" t="s">
        <v>366</v>
      </c>
      <c r="C134" s="128"/>
      <c r="D134" s="106"/>
      <c r="E134" s="104"/>
      <c r="F134" s="104" t="n">
        <f aca="false">D134+E134</f>
        <v>0</v>
      </c>
      <c r="G134" s="104"/>
      <c r="H134" s="104"/>
      <c r="I134" s="104" t="n">
        <f aca="false">F134-G134</f>
        <v>0</v>
      </c>
    </row>
    <row r="135" customFormat="false" ht="12.75" hidden="false" customHeight="false" outlineLevel="0" collapsed="false">
      <c r="B135" s="127" t="s">
        <v>367</v>
      </c>
      <c r="C135" s="128"/>
      <c r="D135" s="106" t="n">
        <v>0</v>
      </c>
      <c r="E135" s="104" t="n">
        <v>0</v>
      </c>
      <c r="F135" s="104" t="n">
        <f aca="false">D135+E135</f>
        <v>0</v>
      </c>
      <c r="G135" s="104" t="n">
        <v>0</v>
      </c>
      <c r="H135" s="104" t="n">
        <v>0</v>
      </c>
      <c r="I135" s="104" t="n">
        <f aca="false">F135-G135</f>
        <v>0</v>
      </c>
    </row>
    <row r="136" customFormat="false" ht="12.75" hidden="false" customHeight="false" outlineLevel="0" collapsed="false">
      <c r="B136" s="125" t="s">
        <v>368</v>
      </c>
      <c r="C136" s="126"/>
      <c r="D136" s="106" t="n">
        <f aca="false">SUM(D137:D139)</f>
        <v>0</v>
      </c>
      <c r="E136" s="106" t="n">
        <f aca="false">SUM(E137:E139)</f>
        <v>0</v>
      </c>
      <c r="F136" s="106" t="n">
        <f aca="false">SUM(F137:F139)</f>
        <v>0</v>
      </c>
      <c r="G136" s="106" t="n">
        <f aca="false">SUM(G137:G139)</f>
        <v>0</v>
      </c>
      <c r="H136" s="106" t="n">
        <f aca="false">SUM(H137:H139)</f>
        <v>0</v>
      </c>
      <c r="I136" s="104" t="n">
        <f aca="false">F136-G136</f>
        <v>0</v>
      </c>
    </row>
    <row r="137" customFormat="false" ht="12.75" hidden="false" customHeight="false" outlineLevel="0" collapsed="false">
      <c r="B137" s="127" t="s">
        <v>369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7" t="s">
        <v>370</v>
      </c>
      <c r="C138" s="128"/>
      <c r="D138" s="106"/>
      <c r="E138" s="104"/>
      <c r="F138" s="104" t="n">
        <f aca="false">D138+E138</f>
        <v>0</v>
      </c>
      <c r="G138" s="104"/>
      <c r="H138" s="104"/>
      <c r="I138" s="104" t="n">
        <f aca="false">F138-G138</f>
        <v>0</v>
      </c>
    </row>
    <row r="139" customFormat="false" ht="12.75" hidden="false" customHeight="false" outlineLevel="0" collapsed="false">
      <c r="B139" s="127" t="s">
        <v>371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5" t="s">
        <v>372</v>
      </c>
      <c r="C140" s="126"/>
      <c r="D140" s="106" t="n">
        <f aca="false">SUM(D141:D148)</f>
        <v>0</v>
      </c>
      <c r="E140" s="106" t="n">
        <f aca="false">SUM(E141:E148)</f>
        <v>0</v>
      </c>
      <c r="F140" s="106" t="n">
        <f aca="false">F141+F142+F143+F144+F145+F147+F148</f>
        <v>0</v>
      </c>
      <c r="G140" s="106" t="n">
        <f aca="false">SUM(G141:G148)</f>
        <v>0</v>
      </c>
      <c r="H140" s="106" t="n">
        <f aca="false">SUM(H141:H148)</f>
        <v>0</v>
      </c>
      <c r="I140" s="104" t="n">
        <f aca="false">F140-G140</f>
        <v>0</v>
      </c>
    </row>
    <row r="141" customFormat="false" ht="12.75" hidden="false" customHeight="false" outlineLevel="0" collapsed="false">
      <c r="B141" s="127" t="s">
        <v>373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4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5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6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7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78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7" t="s">
        <v>379</v>
      </c>
      <c r="C147" s="128"/>
      <c r="D147" s="106"/>
      <c r="E147" s="104"/>
      <c r="F147" s="104" t="n">
        <f aca="false">D147+E147</f>
        <v>0</v>
      </c>
      <c r="G147" s="104"/>
      <c r="H147" s="104"/>
      <c r="I147" s="104" t="n">
        <f aca="false">F147-G147</f>
        <v>0</v>
      </c>
    </row>
    <row r="148" customFormat="false" ht="12.75" hidden="false" customHeight="false" outlineLevel="0" collapsed="false">
      <c r="B148" s="127" t="s">
        <v>380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5" t="s">
        <v>381</v>
      </c>
      <c r="C149" s="126"/>
      <c r="D149" s="106" t="n">
        <f aca="false">SUM(D150:D152)</f>
        <v>0</v>
      </c>
      <c r="E149" s="106" t="n">
        <f aca="false">SUM(E150:E152)</f>
        <v>0</v>
      </c>
      <c r="F149" s="106" t="n">
        <f aca="false">SUM(F150:F152)</f>
        <v>0</v>
      </c>
      <c r="G149" s="106" t="n">
        <f aca="false">SUM(G150:G152)</f>
        <v>0</v>
      </c>
      <c r="H149" s="106" t="n">
        <f aca="false">SUM(H150:H152)</f>
        <v>0</v>
      </c>
      <c r="I149" s="104" t="n">
        <f aca="false">F149-G149</f>
        <v>0</v>
      </c>
    </row>
    <row r="150" customFormat="false" ht="12.75" hidden="false" customHeight="false" outlineLevel="0" collapsed="false">
      <c r="B150" s="127" t="s">
        <v>382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7" t="s">
        <v>383</v>
      </c>
      <c r="C151" s="128"/>
      <c r="D151" s="106"/>
      <c r="E151" s="104"/>
      <c r="F151" s="104" t="n">
        <f aca="false">D151+E151</f>
        <v>0</v>
      </c>
      <c r="G151" s="104"/>
      <c r="H151" s="104"/>
      <c r="I151" s="104" t="n">
        <f aca="false">F151-G151</f>
        <v>0</v>
      </c>
    </row>
    <row r="152" customFormat="false" ht="12.75" hidden="false" customHeight="false" outlineLevel="0" collapsed="false">
      <c r="B152" s="127" t="s">
        <v>384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5" t="s">
        <v>385</v>
      </c>
      <c r="C153" s="126"/>
      <c r="D153" s="106" t="n">
        <f aca="false">SUM(D154:D160)</f>
        <v>0</v>
      </c>
      <c r="E153" s="106" t="n">
        <f aca="false">SUM(E154:E160)</f>
        <v>0</v>
      </c>
      <c r="F153" s="106" t="n">
        <f aca="false">SUM(F154:F160)</f>
        <v>0</v>
      </c>
      <c r="G153" s="106" t="n">
        <f aca="false">SUM(G154:G160)</f>
        <v>0</v>
      </c>
      <c r="H153" s="106" t="n">
        <f aca="false">SUM(H154:H160)</f>
        <v>0</v>
      </c>
      <c r="I153" s="104" t="n">
        <f aca="false">F153-G153</f>
        <v>0</v>
      </c>
    </row>
    <row r="154" customFormat="false" ht="12.75" hidden="false" customHeight="false" outlineLevel="0" collapsed="false">
      <c r="B154" s="127" t="s">
        <v>386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7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88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89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0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7" t="s">
        <v>391</v>
      </c>
      <c r="C159" s="128"/>
      <c r="D159" s="106"/>
      <c r="E159" s="104"/>
      <c r="F159" s="104" t="n">
        <f aca="false">D159+E159</f>
        <v>0</v>
      </c>
      <c r="G159" s="104"/>
      <c r="H159" s="104"/>
      <c r="I159" s="104" t="n">
        <f aca="false">F159-G159</f>
        <v>0</v>
      </c>
    </row>
    <row r="160" customFormat="false" ht="12.75" hidden="false" customHeight="false" outlineLevel="0" collapsed="false">
      <c r="B160" s="127" t="s">
        <v>392</v>
      </c>
      <c r="C160" s="128"/>
      <c r="D160" s="106"/>
      <c r="E160" s="104"/>
      <c r="F160" s="104" t="n">
        <f aca="false">D160+E160</f>
        <v>0</v>
      </c>
      <c r="G160" s="104"/>
      <c r="H160" s="104"/>
      <c r="I160" s="104" t="n">
        <f aca="false">F160-G160</f>
        <v>0</v>
      </c>
    </row>
    <row r="161" customFormat="false" ht="12.75" hidden="false" customHeight="false" outlineLevel="0" collapsed="false">
      <c r="B161" s="125"/>
      <c r="C161" s="126"/>
      <c r="D161" s="106"/>
      <c r="E161" s="104"/>
      <c r="F161" s="104"/>
      <c r="G161" s="104"/>
      <c r="H161" s="104"/>
      <c r="I161" s="104"/>
    </row>
    <row r="162" customFormat="false" ht="12.75" hidden="false" customHeight="false" outlineLevel="0" collapsed="false">
      <c r="B162" s="136" t="s">
        <v>394</v>
      </c>
      <c r="C162" s="137"/>
      <c r="D162" s="111" t="n">
        <f aca="false">D10+D87</f>
        <v>6199833761</v>
      </c>
      <c r="E162" s="111" t="n">
        <f aca="false">E10+E87</f>
        <v>99326520.5100001</v>
      </c>
      <c r="F162" s="111" t="n">
        <f aca="false">F10+F87</f>
        <v>6299160281.51</v>
      </c>
      <c r="G162" s="111" t="n">
        <f aca="false">G10+G87</f>
        <v>6288215934.44</v>
      </c>
      <c r="H162" s="111" t="n">
        <f aca="false">H10+H87</f>
        <v>6240061312.69</v>
      </c>
      <c r="I162" s="111" t="n">
        <f aca="false">I10+I87</f>
        <v>10944347.07</v>
      </c>
    </row>
    <row r="163" customFormat="false" ht="13.5" hidden="false" customHeight="false" outlineLevel="0" collapsed="false">
      <c r="B163" s="138"/>
      <c r="C163" s="139"/>
      <c r="D163" s="140"/>
      <c r="E163" s="120"/>
      <c r="F163" s="120"/>
      <c r="G163" s="120"/>
      <c r="H163" s="120"/>
      <c r="I163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6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E112" activeCellId="0" sqref="E1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94)</f>
        <v>136779747</v>
      </c>
      <c r="D9" s="143" t="n">
        <f aca="false">SUM(D10:D94)</f>
        <v>66459306.38</v>
      </c>
      <c r="E9" s="143" t="n">
        <f aca="false">SUM(E10:E94)</f>
        <v>203239053.38</v>
      </c>
      <c r="F9" s="143" t="n">
        <f aca="false">SUM(F10:F94)</f>
        <v>193260985.44</v>
      </c>
      <c r="G9" s="143" t="n">
        <f aca="false">SUM(G10:G94)</f>
        <v>174548777.76</v>
      </c>
      <c r="H9" s="143" t="n">
        <f aca="false">SUM(H10:H94)</f>
        <v>9978067.93999999</v>
      </c>
    </row>
    <row r="10" customFormat="false" ht="12.75" hidden="false" customHeight="true" outlineLevel="0" collapsed="false">
      <c r="B10" s="144" t="s">
        <v>397</v>
      </c>
      <c r="C10" s="145" t="n">
        <v>3368271.32</v>
      </c>
      <c r="D10" s="145" t="n">
        <v>1528367.45</v>
      </c>
      <c r="E10" s="145" t="n">
        <f aca="false">C10+D10</f>
        <v>4896638.77</v>
      </c>
      <c r="F10" s="145" t="n">
        <v>4693157.17</v>
      </c>
      <c r="G10" s="145" t="n">
        <v>3713075.01</v>
      </c>
      <c r="H10" s="104" t="n">
        <f aca="false">E10-F10</f>
        <v>203481.6</v>
      </c>
    </row>
    <row r="11" customFormat="false" ht="12.75" hidden="false" customHeight="false" outlineLevel="0" collapsed="false">
      <c r="B11" s="144" t="s">
        <v>398</v>
      </c>
      <c r="C11" s="12" t="n">
        <v>37000</v>
      </c>
      <c r="D11" s="12" t="n">
        <v>-27548.32</v>
      </c>
      <c r="E11" s="12" t="n">
        <f aca="false">C11+D11</f>
        <v>9451.68</v>
      </c>
      <c r="F11" s="12" t="n">
        <v>9451.68</v>
      </c>
      <c r="G11" s="12" t="n">
        <v>9451.68</v>
      </c>
      <c r="H11" s="104" t="n">
        <f aca="false">E11-F11</f>
        <v>0</v>
      </c>
    </row>
    <row r="12" customFormat="false" ht="12.75" hidden="false" customHeight="false" outlineLevel="0" collapsed="false">
      <c r="B12" s="144" t="s">
        <v>399</v>
      </c>
      <c r="C12" s="12" t="n">
        <v>402052</v>
      </c>
      <c r="D12" s="12" t="n">
        <v>-97592.26</v>
      </c>
      <c r="E12" s="12" t="n">
        <f aca="false">C12+D12</f>
        <v>304459.74</v>
      </c>
      <c r="F12" s="12" t="n">
        <v>304459.74</v>
      </c>
      <c r="G12" s="12" t="n">
        <v>304459.74</v>
      </c>
      <c r="H12" s="104" t="n">
        <f aca="false">E12-F12</f>
        <v>0</v>
      </c>
    </row>
    <row r="13" customFormat="false" ht="12.75" hidden="false" customHeight="false" outlineLevel="0" collapsed="false">
      <c r="B13" s="144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4" t="n">
        <f aca="false">E13-F13</f>
        <v>0</v>
      </c>
    </row>
    <row r="14" customFormat="false" ht="12.75" hidden="false" customHeight="false" outlineLevel="0" collapsed="false">
      <c r="B14" s="144" t="s">
        <v>401</v>
      </c>
      <c r="C14" s="12" t="n">
        <v>14000</v>
      </c>
      <c r="D14" s="12" t="n">
        <v>30971.71</v>
      </c>
      <c r="E14" s="12" t="n">
        <f aca="false">C14+D14</f>
        <v>44971.71</v>
      </c>
      <c r="F14" s="12" t="n">
        <v>44971.71</v>
      </c>
      <c r="G14" s="12" t="n">
        <v>44971.71</v>
      </c>
      <c r="H14" s="104" t="n">
        <f aca="false">E14-F14</f>
        <v>0</v>
      </c>
    </row>
    <row r="15" customFormat="false" ht="12.75" hidden="false" customHeight="false" outlineLevel="0" collapsed="false">
      <c r="B15" s="144" t="s">
        <v>402</v>
      </c>
      <c r="C15" s="12" t="n">
        <v>641160</v>
      </c>
      <c r="D15" s="12" t="n">
        <v>-423540.56</v>
      </c>
      <c r="E15" s="12" t="n">
        <f aca="false">C15+D15</f>
        <v>217619.44</v>
      </c>
      <c r="F15" s="12" t="n">
        <v>217619.44</v>
      </c>
      <c r="G15" s="12" t="n">
        <v>217619.44</v>
      </c>
      <c r="H15" s="104" t="n">
        <f aca="false">E15-F15</f>
        <v>0</v>
      </c>
    </row>
    <row r="16" customFormat="false" ht="12.75" hidden="false" customHeight="false" outlineLevel="0" collapsed="false">
      <c r="B16" s="144" t="s">
        <v>403</v>
      </c>
      <c r="C16" s="12" t="n">
        <v>0</v>
      </c>
      <c r="D16" s="12" t="n">
        <v>31000</v>
      </c>
      <c r="E16" s="12" t="n">
        <f aca="false">C16+D16</f>
        <v>31000</v>
      </c>
      <c r="F16" s="12" t="n">
        <v>31000</v>
      </c>
      <c r="G16" s="12" t="n">
        <v>25500</v>
      </c>
      <c r="H16" s="104" t="n">
        <f aca="false">E16-F16</f>
        <v>0</v>
      </c>
    </row>
    <row r="17" customFormat="false" ht="12.75" hidden="false" customHeight="false" outlineLevel="0" collapsed="false">
      <c r="B17" s="144" t="s">
        <v>404</v>
      </c>
      <c r="C17" s="12" t="n">
        <v>387548</v>
      </c>
      <c r="D17" s="12" t="n">
        <v>-73577.97</v>
      </c>
      <c r="E17" s="12" t="n">
        <f aca="false">C17+D17</f>
        <v>313970.03</v>
      </c>
      <c r="F17" s="12" t="n">
        <v>313970.03</v>
      </c>
      <c r="G17" s="12" t="n">
        <v>313116.27</v>
      </c>
      <c r="H17" s="104" t="n">
        <f aca="false">E17-F17</f>
        <v>0</v>
      </c>
    </row>
    <row r="18" customFormat="false" ht="12.75" hidden="false" customHeight="false" outlineLevel="0" collapsed="false">
      <c r="B18" s="129" t="s">
        <v>405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29" t="s">
        <v>406</v>
      </c>
      <c r="C19" s="12" t="n">
        <v>121507</v>
      </c>
      <c r="D19" s="12" t="n">
        <v>750785.44</v>
      </c>
      <c r="E19" s="12" t="n">
        <f aca="false">C19+D19</f>
        <v>872292.44</v>
      </c>
      <c r="F19" s="12" t="n">
        <v>872292.44</v>
      </c>
      <c r="G19" s="12" t="n">
        <v>872292.44</v>
      </c>
      <c r="H19" s="12" t="n">
        <f aca="false">E19-F19</f>
        <v>0</v>
      </c>
    </row>
    <row r="20" customFormat="false" ht="12.75" hidden="false" customHeight="false" outlineLevel="0" collapsed="false">
      <c r="B20" s="129" t="s">
        <v>407</v>
      </c>
      <c r="C20" s="12" t="n">
        <v>1587736</v>
      </c>
      <c r="D20" s="12" t="n">
        <v>230607.79</v>
      </c>
      <c r="E20" s="12" t="n">
        <f aca="false">C20+D20</f>
        <v>1818343.79</v>
      </c>
      <c r="F20" s="12" t="n">
        <v>1818343.79</v>
      </c>
      <c r="G20" s="12" t="n">
        <v>1818343.79</v>
      </c>
      <c r="H20" s="12" t="n">
        <f aca="false">E20-F20</f>
        <v>0</v>
      </c>
    </row>
    <row r="21" customFormat="false" ht="12.75" hidden="false" customHeight="false" outlineLevel="0" collapsed="false">
      <c r="B21" s="129" t="s">
        <v>408</v>
      </c>
      <c r="C21" s="12" t="n">
        <v>50000</v>
      </c>
      <c r="D21" s="12" t="n">
        <v>-5000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29" t="s">
        <v>409</v>
      </c>
      <c r="C22" s="12" t="n">
        <v>1500000</v>
      </c>
      <c r="D22" s="12" t="n">
        <v>8101900.92</v>
      </c>
      <c r="E22" s="12" t="n">
        <f aca="false">C22+D22</f>
        <v>9601900.92</v>
      </c>
      <c r="F22" s="12" t="n">
        <v>9601900.92</v>
      </c>
      <c r="G22" s="12" t="n">
        <v>9601900.92</v>
      </c>
      <c r="H22" s="12" t="n">
        <f aca="false">E22-F22</f>
        <v>0</v>
      </c>
    </row>
    <row r="23" customFormat="false" ht="12.75" hidden="false" customHeight="false" outlineLevel="0" collapsed="false">
      <c r="B23" s="129" t="s">
        <v>410</v>
      </c>
      <c r="C23" s="12" t="n">
        <v>1997588</v>
      </c>
      <c r="D23" s="12" t="n">
        <v>-330882.51</v>
      </c>
      <c r="E23" s="12" t="n">
        <f aca="false">C23+D23</f>
        <v>1666705.49</v>
      </c>
      <c r="F23" s="12" t="n">
        <v>1666705.49</v>
      </c>
      <c r="G23" s="12" t="n">
        <v>1666705.49</v>
      </c>
      <c r="H23" s="12" t="n">
        <f aca="false">E23-F23</f>
        <v>0</v>
      </c>
    </row>
    <row r="24" customFormat="false" ht="12.75" hidden="false" customHeight="false" outlineLevel="0" collapsed="false">
      <c r="B24" s="129" t="s">
        <v>411</v>
      </c>
      <c r="C24" s="12" t="n">
        <v>218670</v>
      </c>
      <c r="D24" s="12" t="n">
        <v>-21867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29" t="s">
        <v>41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29" t="s">
        <v>413</v>
      </c>
      <c r="C26" s="12" t="n">
        <v>82348259.24</v>
      </c>
      <c r="D26" s="12" t="n">
        <v>22285014.75</v>
      </c>
      <c r="E26" s="12" t="n">
        <f aca="false">C26+D26</f>
        <v>104633273.99</v>
      </c>
      <c r="F26" s="12" t="n">
        <v>97929624.65</v>
      </c>
      <c r="G26" s="12" t="n">
        <v>89200680.35</v>
      </c>
      <c r="H26" s="12" t="n">
        <f aca="false">E26-F26</f>
        <v>6703649.33999999</v>
      </c>
    </row>
    <row r="27" customFormat="false" ht="12.75" hidden="false" customHeight="false" outlineLevel="0" collapsed="false">
      <c r="B27" s="129" t="s">
        <v>414</v>
      </c>
      <c r="C27" s="12" t="n">
        <v>417250</v>
      </c>
      <c r="D27" s="12" t="n">
        <v>-393299.64</v>
      </c>
      <c r="E27" s="12" t="n">
        <f aca="false">C27+D27</f>
        <v>23950.36</v>
      </c>
      <c r="F27" s="12" t="n">
        <v>23950.36</v>
      </c>
      <c r="G27" s="12" t="n">
        <v>23950.36</v>
      </c>
      <c r="H27" s="12" t="n">
        <f aca="false">E27-F27</f>
        <v>0</v>
      </c>
    </row>
    <row r="28" customFormat="false" ht="12.75" hidden="false" customHeight="false" outlineLevel="0" collapsed="false">
      <c r="B28" s="129" t="s">
        <v>415</v>
      </c>
      <c r="C28" s="12" t="n">
        <v>15612854</v>
      </c>
      <c r="D28" s="12" t="n">
        <v>9481430.75</v>
      </c>
      <c r="E28" s="12" t="n">
        <f aca="false">C28+D28</f>
        <v>25094284.75</v>
      </c>
      <c r="F28" s="12" t="n">
        <v>25094284.75</v>
      </c>
      <c r="G28" s="12" t="n">
        <v>24086208.43</v>
      </c>
      <c r="H28" s="12" t="n">
        <f aca="false">E28-F28</f>
        <v>0</v>
      </c>
    </row>
    <row r="29" customFormat="false" ht="12.75" hidden="false" customHeight="false" outlineLevel="0" collapsed="false">
      <c r="B29" s="129" t="s">
        <v>416</v>
      </c>
      <c r="C29" s="12" t="n">
        <v>103352</v>
      </c>
      <c r="D29" s="12" t="n">
        <v>24725.46</v>
      </c>
      <c r="E29" s="12" t="n">
        <f aca="false">C29+D29</f>
        <v>128077.46</v>
      </c>
      <c r="F29" s="12" t="n">
        <v>128077.46</v>
      </c>
      <c r="G29" s="12" t="n">
        <v>66537.14</v>
      </c>
      <c r="H29" s="12" t="n">
        <f aca="false">E29-F29</f>
        <v>0</v>
      </c>
    </row>
    <row r="30" customFormat="false" ht="12.75" hidden="false" customHeight="false" outlineLevel="0" collapsed="false">
      <c r="B30" s="129" t="s">
        <v>417</v>
      </c>
      <c r="C30" s="12" t="n">
        <v>3848764.11</v>
      </c>
      <c r="D30" s="12" t="n">
        <v>1678547.26</v>
      </c>
      <c r="E30" s="12" t="n">
        <f aca="false">C30+D30</f>
        <v>5527311.37</v>
      </c>
      <c r="F30" s="12" t="n">
        <v>4312543.07</v>
      </c>
      <c r="G30" s="12" t="n">
        <v>4308193.07</v>
      </c>
      <c r="H30" s="12" t="n">
        <f aca="false">E30-F30</f>
        <v>1214768.3</v>
      </c>
    </row>
    <row r="31" customFormat="false" ht="12.75" hidden="false" customHeight="false" outlineLevel="0" collapsed="false">
      <c r="B31" s="129" t="s">
        <v>418</v>
      </c>
      <c r="C31" s="12" t="n">
        <v>150164</v>
      </c>
      <c r="D31" s="12" t="n">
        <v>578272.05</v>
      </c>
      <c r="E31" s="12" t="n">
        <f aca="false">C31+D31</f>
        <v>728436.05</v>
      </c>
      <c r="F31" s="12" t="n">
        <v>728436.05</v>
      </c>
      <c r="G31" s="12" t="n">
        <v>728436.05</v>
      </c>
      <c r="H31" s="12" t="n">
        <f aca="false">E31-F31</f>
        <v>0</v>
      </c>
    </row>
    <row r="32" customFormat="false" ht="12.75" hidden="false" customHeight="false" outlineLevel="0" collapsed="false">
      <c r="B32" s="129" t="s">
        <v>419</v>
      </c>
      <c r="C32" s="12" t="n">
        <v>335070</v>
      </c>
      <c r="D32" s="12" t="n">
        <v>530350.02</v>
      </c>
      <c r="E32" s="12" t="n">
        <f aca="false">C32+D32</f>
        <v>865420.02</v>
      </c>
      <c r="F32" s="12" t="n">
        <v>865420.02</v>
      </c>
      <c r="G32" s="12" t="n">
        <v>865420.02</v>
      </c>
      <c r="H32" s="12" t="n">
        <f aca="false">E32-F32</f>
        <v>0</v>
      </c>
    </row>
    <row r="33" customFormat="false" ht="12.75" hidden="false" customHeight="false" outlineLevel="0" collapsed="false">
      <c r="B33" s="129" t="s">
        <v>4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29" t="s">
        <v>421</v>
      </c>
      <c r="C34" s="12" t="n">
        <v>96462</v>
      </c>
      <c r="D34" s="12" t="n">
        <v>-44128.9</v>
      </c>
      <c r="E34" s="12" t="n">
        <f aca="false">C34+D34</f>
        <v>52333.1</v>
      </c>
      <c r="F34" s="12" t="n">
        <v>52333.1</v>
      </c>
      <c r="G34" s="12" t="n">
        <v>52333.1</v>
      </c>
      <c r="H34" s="12" t="n">
        <f aca="false">E34-F34</f>
        <v>0</v>
      </c>
    </row>
    <row r="35" customFormat="false" ht="12.75" hidden="false" customHeight="false" outlineLevel="0" collapsed="false">
      <c r="B35" s="129" t="s">
        <v>4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29" t="s">
        <v>4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29" t="s">
        <v>424</v>
      </c>
      <c r="C37" s="12" t="n">
        <v>2120699</v>
      </c>
      <c r="D37" s="12" t="n">
        <v>-1181966.48</v>
      </c>
      <c r="E37" s="12" t="n">
        <f aca="false">C37+D37</f>
        <v>938732.52</v>
      </c>
      <c r="F37" s="12" t="n">
        <v>938732.52</v>
      </c>
      <c r="G37" s="12" t="n">
        <v>370134.16</v>
      </c>
      <c r="H37" s="12" t="n">
        <f aca="false">E37-F37</f>
        <v>0</v>
      </c>
    </row>
    <row r="38" customFormat="false" ht="12.75" hidden="false" customHeight="false" outlineLevel="0" collapsed="false">
      <c r="B38" s="129" t="s">
        <v>4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29" t="s">
        <v>426</v>
      </c>
      <c r="C39" s="12" t="n">
        <v>1381444.63</v>
      </c>
      <c r="D39" s="12" t="n">
        <v>2582932.62</v>
      </c>
      <c r="E39" s="12" t="n">
        <f aca="false">C39+D39</f>
        <v>3964377.25</v>
      </c>
      <c r="F39" s="12" t="n">
        <v>3964377.25</v>
      </c>
      <c r="G39" s="12" t="n">
        <v>3964377.25</v>
      </c>
      <c r="H39" s="12" t="n">
        <f aca="false">E39-F39</f>
        <v>0</v>
      </c>
    </row>
    <row r="40" customFormat="false" ht="12.75" hidden="false" customHeight="false" outlineLevel="0" collapsed="false">
      <c r="B40" s="129" t="s">
        <v>427</v>
      </c>
      <c r="C40" s="12" t="n">
        <v>79485</v>
      </c>
      <c r="D40" s="12" t="n">
        <v>646273.98</v>
      </c>
      <c r="E40" s="12" t="n">
        <f aca="false">C40+D40</f>
        <v>725758.98</v>
      </c>
      <c r="F40" s="12" t="n">
        <v>725758.98</v>
      </c>
      <c r="G40" s="12" t="n">
        <v>194578.67</v>
      </c>
      <c r="H40" s="12" t="n">
        <f aca="false">E40-F40</f>
        <v>0</v>
      </c>
    </row>
    <row r="41" customFormat="false" ht="12.75" hidden="false" customHeight="false" outlineLevel="0" collapsed="false">
      <c r="B41" s="129" t="s">
        <v>428</v>
      </c>
      <c r="C41" s="12" t="n">
        <v>49336</v>
      </c>
      <c r="D41" s="12" t="n">
        <v>596744.02</v>
      </c>
      <c r="E41" s="12" t="n">
        <f aca="false">C41+D41</f>
        <v>646080.02</v>
      </c>
      <c r="F41" s="12" t="n">
        <v>646080.02</v>
      </c>
      <c r="G41" s="12" t="n">
        <v>90459.15</v>
      </c>
      <c r="H41" s="12" t="n">
        <f aca="false">E41-F41</f>
        <v>0</v>
      </c>
    </row>
    <row r="42" customFormat="false" ht="12.75" hidden="false" customHeight="false" outlineLevel="0" collapsed="false">
      <c r="B42" s="129" t="s">
        <v>429</v>
      </c>
      <c r="C42" s="12" t="n">
        <v>105434</v>
      </c>
      <c r="D42" s="12" t="n">
        <v>483334.54</v>
      </c>
      <c r="E42" s="12" t="n">
        <f aca="false">C42+D42</f>
        <v>588768.54</v>
      </c>
      <c r="F42" s="12" t="n">
        <v>588768.54</v>
      </c>
      <c r="G42" s="12" t="n">
        <v>33965.63</v>
      </c>
      <c r="H42" s="12" t="n">
        <f aca="false">E42-F42</f>
        <v>0</v>
      </c>
    </row>
    <row r="43" customFormat="false" ht="12.75" hidden="false" customHeight="false" outlineLevel="0" collapsed="false">
      <c r="B43" s="129" t="s">
        <v>430</v>
      </c>
      <c r="C43" s="12" t="n">
        <v>91693</v>
      </c>
      <c r="D43" s="12" t="n">
        <v>480998.26</v>
      </c>
      <c r="E43" s="12" t="n">
        <f aca="false">C43+D43</f>
        <v>572691.26</v>
      </c>
      <c r="F43" s="12" t="n">
        <v>572691.26</v>
      </c>
      <c r="G43" s="12" t="n">
        <v>37683.75</v>
      </c>
      <c r="H43" s="12" t="n">
        <f aca="false">E43-F43</f>
        <v>0</v>
      </c>
    </row>
    <row r="44" customFormat="false" ht="12.75" hidden="false" customHeight="false" outlineLevel="0" collapsed="false">
      <c r="B44" s="129" t="s">
        <v>431</v>
      </c>
      <c r="C44" s="12" t="n">
        <v>65533</v>
      </c>
      <c r="D44" s="12" t="n">
        <v>521345.33</v>
      </c>
      <c r="E44" s="12" t="n">
        <f aca="false">C44+D44</f>
        <v>586878.33</v>
      </c>
      <c r="F44" s="12" t="n">
        <v>586878.33</v>
      </c>
      <c r="G44" s="12" t="n">
        <v>54037.19</v>
      </c>
      <c r="H44" s="12" t="n">
        <f aca="false">E44-F44</f>
        <v>0</v>
      </c>
    </row>
    <row r="45" customFormat="false" ht="12.75" hidden="false" customHeight="false" outlineLevel="0" collapsed="false">
      <c r="B45" s="129" t="s">
        <v>432</v>
      </c>
      <c r="C45" s="12" t="n">
        <v>46883</v>
      </c>
      <c r="D45" s="12" t="n">
        <v>562132.98</v>
      </c>
      <c r="E45" s="12" t="n">
        <f aca="false">C45+D45</f>
        <v>609015.98</v>
      </c>
      <c r="F45" s="12" t="n">
        <v>609015.98</v>
      </c>
      <c r="G45" s="12" t="n">
        <v>72478.12</v>
      </c>
      <c r="H45" s="12" t="n">
        <f aca="false">E45-F45</f>
        <v>0</v>
      </c>
    </row>
    <row r="46" customFormat="false" ht="12.75" hidden="false" customHeight="false" outlineLevel="0" collapsed="false">
      <c r="B46" s="129" t="s">
        <v>433</v>
      </c>
      <c r="C46" s="12" t="n">
        <v>942450.17</v>
      </c>
      <c r="D46" s="12" t="n">
        <v>260793.71</v>
      </c>
      <c r="E46" s="12" t="n">
        <f aca="false">C46+D46</f>
        <v>1203243.88</v>
      </c>
      <c r="F46" s="12" t="n">
        <v>1203243.88</v>
      </c>
      <c r="G46" s="12" t="n">
        <v>1203243.88</v>
      </c>
      <c r="H46" s="12" t="n">
        <f aca="false">E46-F46</f>
        <v>0</v>
      </c>
    </row>
    <row r="47" customFormat="false" ht="12.75" hidden="false" customHeight="false" outlineLevel="0" collapsed="false">
      <c r="B47" s="129" t="s">
        <v>434</v>
      </c>
      <c r="C47" s="12" t="n">
        <v>32160</v>
      </c>
      <c r="D47" s="12" t="n">
        <v>31780.4</v>
      </c>
      <c r="E47" s="12" t="n">
        <f aca="false">C47+D47</f>
        <v>63940.4</v>
      </c>
      <c r="F47" s="12" t="n">
        <v>63940.4</v>
      </c>
      <c r="G47" s="12" t="n">
        <v>63940.4</v>
      </c>
      <c r="H47" s="12" t="n">
        <f aca="false">E47-F47</f>
        <v>0</v>
      </c>
    </row>
    <row r="48" customFormat="false" ht="12.75" hidden="false" customHeight="false" outlineLevel="0" collapsed="false">
      <c r="B48" s="129" t="s">
        <v>43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29" t="s">
        <v>436</v>
      </c>
      <c r="C49" s="12" t="n">
        <v>0</v>
      </c>
      <c r="D49" s="12" t="n">
        <v>28800</v>
      </c>
      <c r="E49" s="12" t="n">
        <f aca="false">C49+D49</f>
        <v>28800</v>
      </c>
      <c r="F49" s="12" t="n">
        <v>28800</v>
      </c>
      <c r="G49" s="12" t="n">
        <v>28800</v>
      </c>
      <c r="H49" s="12" t="n">
        <f aca="false">E49-F49</f>
        <v>0</v>
      </c>
    </row>
    <row r="50" customFormat="false" ht="12.75" hidden="false" customHeight="false" outlineLevel="0" collapsed="false">
      <c r="B50" s="129" t="s">
        <v>437</v>
      </c>
      <c r="C50" s="12" t="n">
        <v>0</v>
      </c>
      <c r="D50" s="12" t="n">
        <v>36678.02</v>
      </c>
      <c r="E50" s="12" t="n">
        <f aca="false">C50+D50</f>
        <v>36678.02</v>
      </c>
      <c r="F50" s="12" t="n">
        <v>36678.02</v>
      </c>
      <c r="G50" s="12" t="n">
        <v>36678.02</v>
      </c>
      <c r="H50" s="12" t="n">
        <f aca="false">E50-F50</f>
        <v>0</v>
      </c>
    </row>
    <row r="51" customFormat="false" ht="12.75" hidden="false" customHeight="false" outlineLevel="0" collapsed="false">
      <c r="B51" s="129" t="s">
        <v>438</v>
      </c>
      <c r="C51" s="12" t="n">
        <v>1131759.47</v>
      </c>
      <c r="D51" s="12" t="n">
        <v>478848.47</v>
      </c>
      <c r="E51" s="12" t="n">
        <f aca="false">C51+D51</f>
        <v>1610607.94</v>
      </c>
      <c r="F51" s="12" t="n">
        <v>1610607.94</v>
      </c>
      <c r="G51" s="12" t="n">
        <v>1608572.14</v>
      </c>
      <c r="H51" s="12" t="n">
        <f aca="false">E51-F51</f>
        <v>0</v>
      </c>
    </row>
    <row r="52" customFormat="false" ht="12.75" hidden="false" customHeight="false" outlineLevel="0" collapsed="false">
      <c r="B52" s="129" t="s">
        <v>439</v>
      </c>
      <c r="C52" s="12" t="n">
        <v>163346</v>
      </c>
      <c r="D52" s="12" t="n">
        <v>89073.19</v>
      </c>
      <c r="E52" s="12" t="n">
        <f aca="false">C52+D52</f>
        <v>252419.19</v>
      </c>
      <c r="F52" s="12" t="n">
        <v>252419.19</v>
      </c>
      <c r="G52" s="12" t="n">
        <v>137165.05</v>
      </c>
      <c r="H52" s="12" t="n">
        <f aca="false">E52-F52</f>
        <v>0</v>
      </c>
    </row>
    <row r="53" customFormat="false" ht="12.75" hidden="false" customHeight="false" outlineLevel="0" collapsed="false">
      <c r="B53" s="129" t="s">
        <v>440</v>
      </c>
      <c r="C53" s="12" t="n">
        <v>160847</v>
      </c>
      <c r="D53" s="12" t="n">
        <v>115117.72</v>
      </c>
      <c r="E53" s="12" t="n">
        <f aca="false">C53+D53</f>
        <v>275964.72</v>
      </c>
      <c r="F53" s="12" t="n">
        <v>275964.72</v>
      </c>
      <c r="G53" s="12" t="n">
        <v>141665.38</v>
      </c>
      <c r="H53" s="12" t="n">
        <f aca="false">E53-F53</f>
        <v>0</v>
      </c>
    </row>
    <row r="54" customFormat="false" ht="25.5" hidden="false" customHeight="false" outlineLevel="0" collapsed="false">
      <c r="B54" s="129" t="s">
        <v>441</v>
      </c>
      <c r="C54" s="12" t="n">
        <v>180691</v>
      </c>
      <c r="D54" s="12" t="n">
        <v>137202.04</v>
      </c>
      <c r="E54" s="12" t="n">
        <f aca="false">C54+D54</f>
        <v>317893.04</v>
      </c>
      <c r="F54" s="12" t="n">
        <v>317893.04</v>
      </c>
      <c r="G54" s="12" t="n">
        <v>163022.6</v>
      </c>
      <c r="H54" s="12" t="n">
        <f aca="false">E54-F54</f>
        <v>0</v>
      </c>
    </row>
    <row r="55" customFormat="false" ht="12.75" hidden="false" customHeight="false" outlineLevel="0" collapsed="false">
      <c r="B55" s="129" t="s">
        <v>442</v>
      </c>
      <c r="C55" s="12" t="n">
        <v>173790</v>
      </c>
      <c r="D55" s="12" t="n">
        <v>70629.18</v>
      </c>
      <c r="E55" s="12" t="n">
        <f aca="false">C55+D55</f>
        <v>244419.18</v>
      </c>
      <c r="F55" s="12" t="n">
        <v>244419.18</v>
      </c>
      <c r="G55" s="12" t="n">
        <v>129165.04</v>
      </c>
      <c r="H55" s="12" t="n">
        <f aca="false">E55-F55</f>
        <v>0</v>
      </c>
    </row>
    <row r="56" customFormat="false" ht="12.75" hidden="false" customHeight="false" outlineLevel="0" collapsed="false">
      <c r="B56" s="129" t="s">
        <v>443</v>
      </c>
      <c r="C56" s="12" t="n">
        <v>174678</v>
      </c>
      <c r="D56" s="12" t="n">
        <v>92591.16</v>
      </c>
      <c r="E56" s="12" t="n">
        <f aca="false">C56+D56</f>
        <v>267269.16</v>
      </c>
      <c r="F56" s="12" t="n">
        <v>267269.16</v>
      </c>
      <c r="G56" s="12" t="n">
        <v>152015.02</v>
      </c>
      <c r="H56" s="12" t="n">
        <f aca="false">E56-F56</f>
        <v>0</v>
      </c>
    </row>
    <row r="57" customFormat="false" ht="12.75" hidden="false" customHeight="false" outlineLevel="0" collapsed="false">
      <c r="B57" s="129" t="s">
        <v>444</v>
      </c>
      <c r="C57" s="12" t="n">
        <v>173194.5</v>
      </c>
      <c r="D57" s="12" t="n">
        <v>81858.37</v>
      </c>
      <c r="E57" s="12" t="n">
        <f aca="false">C57+D57</f>
        <v>255052.87</v>
      </c>
      <c r="F57" s="12" t="n">
        <v>255052.87</v>
      </c>
      <c r="G57" s="12" t="n">
        <v>134529.88</v>
      </c>
      <c r="H57" s="12" t="n">
        <f aca="false">E57-F57</f>
        <v>0</v>
      </c>
    </row>
    <row r="58" customFormat="false" ht="12.75" hidden="false" customHeight="false" outlineLevel="0" collapsed="false">
      <c r="B58" s="129" t="s">
        <v>445</v>
      </c>
      <c r="C58" s="12" t="n">
        <v>428088</v>
      </c>
      <c r="D58" s="12" t="n">
        <v>629983.91</v>
      </c>
      <c r="E58" s="12" t="n">
        <f aca="false">C58+D58</f>
        <v>1058071.91</v>
      </c>
      <c r="F58" s="12" t="n">
        <v>1058071.91</v>
      </c>
      <c r="G58" s="12" t="n">
        <v>344043.59</v>
      </c>
      <c r="H58" s="12" t="n">
        <f aca="false">E58-F58</f>
        <v>0</v>
      </c>
    </row>
    <row r="59" customFormat="false" ht="12.75" hidden="false" customHeight="false" outlineLevel="0" collapsed="false">
      <c r="B59" s="129" t="s">
        <v>446</v>
      </c>
      <c r="C59" s="12" t="n">
        <v>495712.54</v>
      </c>
      <c r="D59" s="12" t="n">
        <v>100664.18</v>
      </c>
      <c r="E59" s="12" t="n">
        <f aca="false">C59+D59</f>
        <v>596376.72</v>
      </c>
      <c r="F59" s="12" t="n">
        <v>596376.72</v>
      </c>
      <c r="G59" s="12" t="n">
        <v>596376.72</v>
      </c>
      <c r="H59" s="12" t="n">
        <f aca="false">E59-F59</f>
        <v>0</v>
      </c>
    </row>
    <row r="60" customFormat="false" ht="12.75" hidden="false" customHeight="false" outlineLevel="0" collapsed="false">
      <c r="B60" s="129" t="s">
        <v>447</v>
      </c>
      <c r="C60" s="12" t="n">
        <v>392517.37</v>
      </c>
      <c r="D60" s="12" t="n">
        <v>762388.97</v>
      </c>
      <c r="E60" s="12" t="n">
        <f aca="false">C60+D60</f>
        <v>1154906.34</v>
      </c>
      <c r="F60" s="12" t="n">
        <v>1154906.34</v>
      </c>
      <c r="G60" s="12" t="n">
        <v>1154906.34</v>
      </c>
      <c r="H60" s="12" t="n">
        <f aca="false">E60-F60</f>
        <v>0</v>
      </c>
    </row>
    <row r="61" customFormat="false" ht="12.75" hidden="false" customHeight="false" outlineLevel="0" collapsed="false">
      <c r="B61" s="129" t="s">
        <v>448</v>
      </c>
      <c r="C61" s="12" t="n">
        <v>2324844.46</v>
      </c>
      <c r="D61" s="12" t="n">
        <v>-542772.6</v>
      </c>
      <c r="E61" s="12" t="n">
        <f aca="false">C61+D61</f>
        <v>1782071.86</v>
      </c>
      <c r="F61" s="12" t="n">
        <v>1782071.86</v>
      </c>
      <c r="G61" s="12" t="n">
        <v>1782071.86</v>
      </c>
      <c r="H61" s="12" t="n">
        <f aca="false">E61-F61</f>
        <v>0</v>
      </c>
    </row>
    <row r="62" customFormat="false" ht="12.75" hidden="false" customHeight="false" outlineLevel="0" collapsed="false">
      <c r="B62" s="129" t="s">
        <v>449</v>
      </c>
      <c r="C62" s="12" t="n">
        <v>1425444</v>
      </c>
      <c r="D62" s="12" t="n">
        <v>-1192076.36</v>
      </c>
      <c r="E62" s="12" t="n">
        <f aca="false">C62+D62</f>
        <v>233367.64</v>
      </c>
      <c r="F62" s="12" t="n">
        <v>233367.64</v>
      </c>
      <c r="G62" s="12" t="n">
        <v>233367.64</v>
      </c>
      <c r="H62" s="12" t="n">
        <f aca="false">E62-F62</f>
        <v>0</v>
      </c>
    </row>
    <row r="63" customFormat="false" ht="12.75" hidden="false" customHeight="false" outlineLevel="0" collapsed="false">
      <c r="B63" s="129" t="s">
        <v>450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29" t="s">
        <v>451</v>
      </c>
      <c r="C64" s="12" t="n">
        <v>148731</v>
      </c>
      <c r="D64" s="12" t="n">
        <v>-45828.8</v>
      </c>
      <c r="E64" s="12" t="n">
        <f aca="false">C64+D64</f>
        <v>102902.2</v>
      </c>
      <c r="F64" s="12" t="n">
        <v>102902.2</v>
      </c>
      <c r="G64" s="12" t="n">
        <v>102902.2</v>
      </c>
      <c r="H64" s="12" t="n">
        <f aca="false">E64-F64</f>
        <v>0</v>
      </c>
    </row>
    <row r="65" customFormat="false" ht="12.75" hidden="false" customHeight="false" outlineLevel="0" collapsed="false">
      <c r="B65" s="129" t="s">
        <v>452</v>
      </c>
      <c r="C65" s="12" t="n">
        <v>776005</v>
      </c>
      <c r="D65" s="12" t="n">
        <v>76061.94</v>
      </c>
      <c r="E65" s="12" t="n">
        <f aca="false">C65+D65</f>
        <v>852066.94</v>
      </c>
      <c r="F65" s="12" t="n">
        <v>852066.94</v>
      </c>
      <c r="G65" s="12" t="n">
        <v>852066.94</v>
      </c>
      <c r="H65" s="12" t="n">
        <f aca="false">E65-F65</f>
        <v>0</v>
      </c>
    </row>
    <row r="66" customFormat="false" ht="12.75" hidden="false" customHeight="false" outlineLevel="0" collapsed="false">
      <c r="B66" s="129" t="s">
        <v>453</v>
      </c>
      <c r="C66" s="12" t="n">
        <v>5166</v>
      </c>
      <c r="D66" s="12" t="n">
        <v>-981.88</v>
      </c>
      <c r="E66" s="12" t="n">
        <f aca="false">C66+D66</f>
        <v>4184.12</v>
      </c>
      <c r="F66" s="12" t="n">
        <v>4184.12</v>
      </c>
      <c r="G66" s="12" t="n">
        <v>4184.12</v>
      </c>
      <c r="H66" s="12" t="n">
        <f aca="false">E66-F66</f>
        <v>0</v>
      </c>
    </row>
    <row r="67" customFormat="false" ht="12.75" hidden="false" customHeight="false" outlineLevel="0" collapsed="false">
      <c r="B67" s="129" t="s">
        <v>454</v>
      </c>
      <c r="C67" s="12" t="n">
        <v>2099335.67</v>
      </c>
      <c r="D67" s="12" t="n">
        <v>-145772.78</v>
      </c>
      <c r="E67" s="12" t="n">
        <f aca="false">C67+D67</f>
        <v>1953562.89</v>
      </c>
      <c r="F67" s="12" t="n">
        <v>1953562.89</v>
      </c>
      <c r="G67" s="12" t="n">
        <v>1953562.89</v>
      </c>
      <c r="H67" s="12" t="n">
        <f aca="false">E67-F67</f>
        <v>0</v>
      </c>
    </row>
    <row r="68" customFormat="false" ht="12.75" hidden="false" customHeight="false" outlineLevel="0" collapsed="false">
      <c r="B68" s="129" t="s">
        <v>45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29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9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9" t="s">
        <v>458</v>
      </c>
      <c r="C71" s="12" t="n">
        <v>3372771.52</v>
      </c>
      <c r="D71" s="12" t="n">
        <v>3602962.35</v>
      </c>
      <c r="E71" s="12" t="n">
        <f aca="false">C71+D71</f>
        <v>6975733.87</v>
      </c>
      <c r="F71" s="12" t="n">
        <v>6975733.87</v>
      </c>
      <c r="G71" s="12" t="n">
        <v>4705024.2</v>
      </c>
      <c r="H71" s="12" t="n">
        <f aca="false">E71-F71</f>
        <v>0</v>
      </c>
    </row>
    <row r="72" customFormat="false" ht="12.75" hidden="false" customHeight="false" outlineLevel="0" collapsed="false">
      <c r="B72" s="129" t="s">
        <v>45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29" t="s">
        <v>460</v>
      </c>
      <c r="C73" s="12" t="n">
        <v>0</v>
      </c>
      <c r="D73" s="12" t="n">
        <v>87644.42</v>
      </c>
      <c r="E73" s="12" t="n">
        <f aca="false">C73+D73</f>
        <v>87644.42</v>
      </c>
      <c r="F73" s="12" t="n">
        <v>87644.42</v>
      </c>
      <c r="G73" s="12" t="n">
        <v>87644.42</v>
      </c>
      <c r="H73" s="12" t="n">
        <f aca="false">E73-F73</f>
        <v>0</v>
      </c>
    </row>
    <row r="74" customFormat="false" ht="12.7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9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29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9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29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29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29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29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29" t="s">
        <v>47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29" t="s">
        <v>47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25.5" hidden="false" customHeight="false" outlineLevel="0" collapsed="false">
      <c r="B85" s="129" t="s">
        <v>47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25.5" hidden="false" customHeight="false" outlineLevel="0" collapsed="false">
      <c r="B86" s="129" t="s">
        <v>473</v>
      </c>
      <c r="C86" s="12" t="n">
        <v>0</v>
      </c>
      <c r="D86" s="12" t="n">
        <v>10859291</v>
      </c>
      <c r="E86" s="12" t="n">
        <f aca="false">C86+D86</f>
        <v>10859291</v>
      </c>
      <c r="F86" s="12" t="n">
        <v>10859291</v>
      </c>
      <c r="G86" s="12" t="n">
        <v>10859291</v>
      </c>
      <c r="H86" s="12" t="n">
        <f aca="false">E86-F86</f>
        <v>0</v>
      </c>
    </row>
    <row r="87" customFormat="false" ht="25.5" hidden="false" customHeight="false" outlineLevel="0" collapsed="false">
      <c r="B87" s="129" t="s">
        <v>47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5.5" hidden="false" customHeight="false" outlineLevel="0" collapsed="false">
      <c r="B88" s="129" t="s">
        <v>47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25.5" hidden="false" customHeight="false" outlineLevel="0" collapsed="false">
      <c r="B89" s="129" t="s">
        <v>47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25.5" hidden="false" customHeight="false" outlineLevel="0" collapsed="false">
      <c r="B90" s="129" t="s">
        <v>47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29" t="s">
        <v>47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25.5" hidden="false" customHeight="false" outlineLevel="0" collapsed="false">
      <c r="B92" s="129" t="s">
        <v>47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29" t="s">
        <v>48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" t="n">
        <f aca="false">E93-F93</f>
        <v>0</v>
      </c>
    </row>
    <row r="94" customFormat="false" ht="12.75" hidden="false" customHeight="false" outlineLevel="0" collapsed="false">
      <c r="B94" s="129" t="s">
        <v>481</v>
      </c>
      <c r="C94" s="12" t="n">
        <v>5000000</v>
      </c>
      <c r="D94" s="12" t="n">
        <v>2559841.08</v>
      </c>
      <c r="E94" s="12" t="n">
        <f aca="false">C94+D94</f>
        <v>7559841.08</v>
      </c>
      <c r="F94" s="12" t="n">
        <v>5703672.38</v>
      </c>
      <c r="G94" s="12" t="n">
        <v>5337629.5</v>
      </c>
      <c r="H94" s="12" t="n">
        <f aca="false">E94-F94</f>
        <v>1856168.7</v>
      </c>
    </row>
    <row r="95" customFormat="false" ht="12.75" hidden="false" customHeight="false" outlineLevel="0" collapsed="false">
      <c r="B95" s="146" t="s">
        <v>482</v>
      </c>
      <c r="C95" s="147" t="n">
        <f aca="false">SUM(C96:C180)</f>
        <v>6063054014</v>
      </c>
      <c r="D95" s="147" t="n">
        <f aca="false">SUM(D96:D180)</f>
        <v>32867214.13</v>
      </c>
      <c r="E95" s="147" t="n">
        <f aca="false">SUM(E96:E180)</f>
        <v>6095921228.13</v>
      </c>
      <c r="F95" s="147" t="n">
        <f aca="false">SUM(F96:F180)</f>
        <v>6094954949</v>
      </c>
      <c r="G95" s="147" t="n">
        <f aca="false">SUM(G96:G180)</f>
        <v>6065512534.93</v>
      </c>
      <c r="H95" s="147" t="n">
        <f aca="false">SUM(H96:H180)</f>
        <v>966279.129999999</v>
      </c>
    </row>
    <row r="96" customFormat="false" ht="12.75" hidden="false" customHeight="false" outlineLevel="0" collapsed="false">
      <c r="B96" s="144" t="s">
        <v>397</v>
      </c>
      <c r="C96" s="145" t="n">
        <v>394806</v>
      </c>
      <c r="D96" s="145" t="n">
        <v>-74910.32</v>
      </c>
      <c r="E96" s="145" t="n">
        <f aca="false">C96+D96</f>
        <v>319895.68</v>
      </c>
      <c r="F96" s="145" t="n">
        <v>319895.68</v>
      </c>
      <c r="G96" s="145" t="n">
        <v>175910.68</v>
      </c>
      <c r="H96" s="104" t="n">
        <f aca="false">E96-F96</f>
        <v>0</v>
      </c>
    </row>
    <row r="97" customFormat="false" ht="12.75" hidden="false" customHeight="false" outlineLevel="0" collapsed="false">
      <c r="B97" s="144" t="s">
        <v>398</v>
      </c>
      <c r="C97" s="145" t="n">
        <v>210670</v>
      </c>
      <c r="D97" s="145" t="n">
        <v>-140973.61</v>
      </c>
      <c r="E97" s="145" t="n">
        <f aca="false">C97+D97</f>
        <v>69696.39</v>
      </c>
      <c r="F97" s="145" t="n">
        <v>69696.39</v>
      </c>
      <c r="G97" s="145" t="n">
        <v>46136.79</v>
      </c>
      <c r="H97" s="104" t="n">
        <f aca="false">E97-F97</f>
        <v>0</v>
      </c>
    </row>
    <row r="98" customFormat="false" ht="12.75" hidden="false" customHeight="false" outlineLevel="0" collapsed="false">
      <c r="B98" s="144" t="s">
        <v>399</v>
      </c>
      <c r="C98" s="145" t="n">
        <v>625400</v>
      </c>
      <c r="D98" s="145" t="n">
        <v>-550334.92</v>
      </c>
      <c r="E98" s="145" t="n">
        <f aca="false">C98+D98</f>
        <v>75065.08</v>
      </c>
      <c r="F98" s="145" t="n">
        <v>75065.08</v>
      </c>
      <c r="G98" s="145" t="n">
        <v>46529.08</v>
      </c>
      <c r="H98" s="104" t="n">
        <f aca="false">E98-F98</f>
        <v>0</v>
      </c>
    </row>
    <row r="99" customFormat="false" ht="12.75" hidden="false" customHeight="false" outlineLevel="0" collapsed="false">
      <c r="B99" s="144" t="s">
        <v>400</v>
      </c>
      <c r="C99" s="145" t="n">
        <v>0</v>
      </c>
      <c r="D99" s="145" t="n">
        <v>0</v>
      </c>
      <c r="E99" s="145" t="n">
        <f aca="false">C99+D99</f>
        <v>0</v>
      </c>
      <c r="F99" s="145" t="n">
        <v>0</v>
      </c>
      <c r="G99" s="145" t="n">
        <v>0</v>
      </c>
      <c r="H99" s="104" t="n">
        <f aca="false">E99-F99</f>
        <v>0</v>
      </c>
    </row>
    <row r="100" customFormat="false" ht="12.75" hidden="false" customHeight="false" outlineLevel="0" collapsed="false">
      <c r="B100" s="144" t="s">
        <v>401</v>
      </c>
      <c r="C100" s="12" t="n">
        <v>8400</v>
      </c>
      <c r="D100" s="12" t="n">
        <v>15153.64</v>
      </c>
      <c r="E100" s="12" t="n">
        <f aca="false">C100+D100</f>
        <v>23553.64</v>
      </c>
      <c r="F100" s="12" t="n">
        <v>23553.64</v>
      </c>
      <c r="G100" s="12" t="n">
        <v>11083.64</v>
      </c>
      <c r="H100" s="104" t="n">
        <f aca="false">E100-F100</f>
        <v>0</v>
      </c>
    </row>
    <row r="101" customFormat="false" ht="12.75" hidden="false" customHeight="false" outlineLevel="0" collapsed="false">
      <c r="B101" s="144" t="s">
        <v>402</v>
      </c>
      <c r="C101" s="12" t="n">
        <v>331604</v>
      </c>
      <c r="D101" s="12" t="n">
        <v>-206743.64</v>
      </c>
      <c r="E101" s="12" t="n">
        <f aca="false">C101+D101</f>
        <v>124860.36</v>
      </c>
      <c r="F101" s="12" t="n">
        <v>124860.36</v>
      </c>
      <c r="G101" s="12" t="n">
        <v>44066.36</v>
      </c>
      <c r="H101" s="104" t="n">
        <f aca="false">E101-F101</f>
        <v>0</v>
      </c>
    </row>
    <row r="102" customFormat="false" ht="12.75" hidden="false" customHeight="false" outlineLevel="0" collapsed="false">
      <c r="B102" s="144" t="s">
        <v>403</v>
      </c>
      <c r="C102" s="12" t="n">
        <v>6024</v>
      </c>
      <c r="D102" s="12" t="n">
        <v>-6024</v>
      </c>
      <c r="E102" s="12" t="n">
        <f aca="false">C102+D102</f>
        <v>0</v>
      </c>
      <c r="F102" s="12" t="n">
        <v>0</v>
      </c>
      <c r="G102" s="12" t="n">
        <v>0</v>
      </c>
      <c r="H102" s="104" t="n">
        <f aca="false">E102-F102</f>
        <v>0</v>
      </c>
    </row>
    <row r="103" customFormat="false" ht="12.75" hidden="false" customHeight="false" outlineLevel="0" collapsed="false">
      <c r="B103" s="144" t="s">
        <v>404</v>
      </c>
      <c r="C103" s="12" t="n">
        <v>3144684</v>
      </c>
      <c r="D103" s="12" t="n">
        <v>-613201.09</v>
      </c>
      <c r="E103" s="12" t="n">
        <f aca="false">C103+D103</f>
        <v>2531482.91</v>
      </c>
      <c r="F103" s="12" t="n">
        <v>2531482.91</v>
      </c>
      <c r="G103" s="12" t="n">
        <v>2531482.91</v>
      </c>
      <c r="H103" s="104" t="n">
        <f aca="false">E103-F103</f>
        <v>0</v>
      </c>
    </row>
    <row r="104" customFormat="false" ht="12.75" hidden="false" customHeight="false" outlineLevel="0" collapsed="false">
      <c r="B104" s="129" t="s">
        <v>405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04" t="n">
        <f aca="false">E104-F104</f>
        <v>0</v>
      </c>
    </row>
    <row r="105" customFormat="false" ht="12.75" hidden="false" customHeight="false" outlineLevel="0" collapsed="false">
      <c r="B105" s="129" t="s">
        <v>406</v>
      </c>
      <c r="C105" s="12" t="n">
        <v>155292</v>
      </c>
      <c r="D105" s="12" t="n">
        <v>-29100.46</v>
      </c>
      <c r="E105" s="12" t="n">
        <f aca="false">C105+D105</f>
        <v>126191.54</v>
      </c>
      <c r="F105" s="12" t="n">
        <v>126191.54</v>
      </c>
      <c r="G105" s="12" t="n">
        <v>118846.42</v>
      </c>
      <c r="H105" s="104" t="n">
        <f aca="false">E105-F105</f>
        <v>0</v>
      </c>
    </row>
    <row r="106" customFormat="false" ht="12.75" hidden="false" customHeight="false" outlineLevel="0" collapsed="false">
      <c r="B106" s="129" t="s">
        <v>407</v>
      </c>
      <c r="C106" s="12" t="n">
        <v>408400</v>
      </c>
      <c r="D106" s="12" t="n">
        <v>-322784.29</v>
      </c>
      <c r="E106" s="12" t="n">
        <f aca="false">C106+D106</f>
        <v>85615.71</v>
      </c>
      <c r="F106" s="12" t="n">
        <v>85615.71</v>
      </c>
      <c r="G106" s="12" t="n">
        <v>85615.71</v>
      </c>
      <c r="H106" s="104" t="n">
        <f aca="false">E106-F106</f>
        <v>0</v>
      </c>
    </row>
    <row r="107" customFormat="false" ht="12.75" hidden="false" customHeight="false" outlineLevel="0" collapsed="false">
      <c r="B107" s="129" t="s">
        <v>408</v>
      </c>
      <c r="C107" s="12" t="n">
        <v>237416</v>
      </c>
      <c r="D107" s="12" t="n">
        <v>-183817.48</v>
      </c>
      <c r="E107" s="12" t="n">
        <f aca="false">C107+D107</f>
        <v>53598.52</v>
      </c>
      <c r="F107" s="12" t="n">
        <v>53598.52</v>
      </c>
      <c r="G107" s="12" t="n">
        <v>53598.52</v>
      </c>
      <c r="H107" s="104" t="n">
        <f aca="false">E107-F107</f>
        <v>0</v>
      </c>
    </row>
    <row r="108" customFormat="false" ht="12.75" hidden="false" customHeight="false" outlineLevel="0" collapsed="false">
      <c r="B108" s="129" t="s">
        <v>409</v>
      </c>
      <c r="C108" s="12" t="n">
        <v>32617600</v>
      </c>
      <c r="D108" s="12" t="n">
        <v>1292374.66</v>
      </c>
      <c r="E108" s="12" t="n">
        <f aca="false">C108+D108</f>
        <v>33909974.66</v>
      </c>
      <c r="F108" s="12" t="n">
        <v>33909974.66</v>
      </c>
      <c r="G108" s="12" t="n">
        <v>30128635.51</v>
      </c>
      <c r="H108" s="104" t="n">
        <f aca="false">E108-F108</f>
        <v>0</v>
      </c>
    </row>
    <row r="109" customFormat="false" ht="12.75" hidden="false" customHeight="false" outlineLevel="0" collapsed="false">
      <c r="B109" s="129" t="s">
        <v>410</v>
      </c>
      <c r="C109" s="12" t="n">
        <v>8000</v>
      </c>
      <c r="D109" s="12" t="n">
        <v>20809.51</v>
      </c>
      <c r="E109" s="12" t="n">
        <f aca="false">C109+D109</f>
        <v>28809.51</v>
      </c>
      <c r="F109" s="12" t="n">
        <v>28809.51</v>
      </c>
      <c r="G109" s="12" t="n">
        <v>28809.51</v>
      </c>
      <c r="H109" s="104" t="n">
        <f aca="false">E109-F109</f>
        <v>0</v>
      </c>
    </row>
    <row r="110" customFormat="false" ht="12.75" hidden="false" customHeight="false" outlineLevel="0" collapsed="false">
      <c r="B110" s="129" t="s">
        <v>411</v>
      </c>
      <c r="C110" s="12" t="n">
        <v>117952</v>
      </c>
      <c r="D110" s="12" t="n">
        <v>-6246.69</v>
      </c>
      <c r="E110" s="12" t="n">
        <f aca="false">C110+D110</f>
        <v>111705.31</v>
      </c>
      <c r="F110" s="12" t="n">
        <v>111705.31</v>
      </c>
      <c r="G110" s="12" t="n">
        <v>111705.31</v>
      </c>
      <c r="H110" s="104" t="n">
        <f aca="false">E110-F110</f>
        <v>0</v>
      </c>
    </row>
    <row r="111" customFormat="false" ht="12.75" hidden="false" customHeight="false" outlineLevel="0" collapsed="false">
      <c r="B111" s="129" t="s">
        <v>412</v>
      </c>
      <c r="C111" s="12" t="n">
        <v>77000</v>
      </c>
      <c r="D111" s="12" t="n">
        <v>-47073.4</v>
      </c>
      <c r="E111" s="12" t="n">
        <f aca="false">C111+D111</f>
        <v>29926.6</v>
      </c>
      <c r="F111" s="12" t="n">
        <v>29926.6</v>
      </c>
      <c r="G111" s="12" t="n">
        <v>29926.6</v>
      </c>
      <c r="H111" s="104" t="n">
        <f aca="false">E111-F111</f>
        <v>0</v>
      </c>
    </row>
    <row r="112" customFormat="false" ht="12.75" hidden="false" customHeight="false" outlineLevel="0" collapsed="false">
      <c r="B112" s="129" t="s">
        <v>413</v>
      </c>
      <c r="C112" s="12" t="n">
        <v>435669617.03</v>
      </c>
      <c r="D112" s="12" t="n">
        <v>-49721926.67</v>
      </c>
      <c r="E112" s="12" t="n">
        <f aca="false">C112+D112</f>
        <v>385947690.36</v>
      </c>
      <c r="F112" s="12" t="n">
        <v>385947690.36</v>
      </c>
      <c r="G112" s="12" t="n">
        <v>385936739.96</v>
      </c>
      <c r="H112" s="104" t="n">
        <f aca="false">E112-F112</f>
        <v>0</v>
      </c>
    </row>
    <row r="113" customFormat="false" ht="12.75" hidden="false" customHeight="false" outlineLevel="0" collapsed="false">
      <c r="B113" s="129" t="s">
        <v>414</v>
      </c>
      <c r="C113" s="12" t="n">
        <v>631188</v>
      </c>
      <c r="D113" s="12" t="n">
        <v>-373728.81</v>
      </c>
      <c r="E113" s="12" t="n">
        <f aca="false">C113+D113</f>
        <v>257459.19</v>
      </c>
      <c r="F113" s="12" t="n">
        <v>257459.19</v>
      </c>
      <c r="G113" s="12" t="n">
        <v>235343.79</v>
      </c>
      <c r="H113" s="104" t="n">
        <f aca="false">E113-F113</f>
        <v>0</v>
      </c>
    </row>
    <row r="114" customFormat="false" ht="12.75" hidden="false" customHeight="false" outlineLevel="0" collapsed="false">
      <c r="B114" s="129" t="s">
        <v>415</v>
      </c>
      <c r="C114" s="12" t="n">
        <v>7012444</v>
      </c>
      <c r="D114" s="12" t="n">
        <v>-2265551</v>
      </c>
      <c r="E114" s="12" t="n">
        <f aca="false">C114+D114</f>
        <v>4746893</v>
      </c>
      <c r="F114" s="12" t="n">
        <v>4746893</v>
      </c>
      <c r="G114" s="12" t="n">
        <v>4593819.4</v>
      </c>
      <c r="H114" s="104" t="n">
        <f aca="false">E114-F114</f>
        <v>0</v>
      </c>
    </row>
    <row r="115" customFormat="false" ht="12.75" hidden="false" customHeight="false" outlineLevel="0" collapsed="false">
      <c r="B115" s="129" t="s">
        <v>416</v>
      </c>
      <c r="C115" s="12" t="n">
        <v>165109</v>
      </c>
      <c r="D115" s="12" t="n">
        <v>123269.24</v>
      </c>
      <c r="E115" s="12" t="n">
        <f aca="false">C115+D115</f>
        <v>288378.24</v>
      </c>
      <c r="F115" s="12" t="n">
        <v>288378.24</v>
      </c>
      <c r="G115" s="12" t="n">
        <v>228673.04</v>
      </c>
      <c r="H115" s="104" t="n">
        <f aca="false">E115-F115</f>
        <v>0</v>
      </c>
    </row>
    <row r="116" customFormat="false" ht="12.75" hidden="false" customHeight="false" outlineLevel="0" collapsed="false">
      <c r="B116" s="129" t="s">
        <v>417</v>
      </c>
      <c r="C116" s="12" t="n">
        <v>1374406</v>
      </c>
      <c r="D116" s="12" t="n">
        <v>-853497.65</v>
      </c>
      <c r="E116" s="12" t="n">
        <f aca="false">C116+D116</f>
        <v>520908.35</v>
      </c>
      <c r="F116" s="12" t="n">
        <v>520908.35</v>
      </c>
      <c r="G116" s="12" t="n">
        <v>520908.35</v>
      </c>
      <c r="H116" s="104" t="n">
        <f aca="false">E116-F116</f>
        <v>0</v>
      </c>
    </row>
    <row r="117" customFormat="false" ht="12.75" hidden="false" customHeight="false" outlineLevel="0" collapsed="false">
      <c r="B117" s="129" t="s">
        <v>418</v>
      </c>
      <c r="C117" s="12" t="n">
        <v>182800</v>
      </c>
      <c r="D117" s="12" t="n">
        <v>-8571.1</v>
      </c>
      <c r="E117" s="12" t="n">
        <f aca="false">C117+D117</f>
        <v>174228.9</v>
      </c>
      <c r="F117" s="12" t="n">
        <v>174228.9</v>
      </c>
      <c r="G117" s="12" t="n">
        <v>113804.5</v>
      </c>
      <c r="H117" s="104" t="n">
        <f aca="false">E117-F117</f>
        <v>0</v>
      </c>
    </row>
    <row r="118" customFormat="false" ht="12.75" hidden="false" customHeight="false" outlineLevel="0" collapsed="false">
      <c r="B118" s="129" t="s">
        <v>419</v>
      </c>
      <c r="C118" s="12" t="n">
        <v>154464</v>
      </c>
      <c r="D118" s="12" t="n">
        <v>43138.67</v>
      </c>
      <c r="E118" s="12" t="n">
        <f aca="false">C118+D118</f>
        <v>197602.67</v>
      </c>
      <c r="F118" s="12" t="n">
        <v>197602.67</v>
      </c>
      <c r="G118" s="12" t="n">
        <v>197602.67</v>
      </c>
      <c r="H118" s="104" t="n">
        <f aca="false">E118-F118</f>
        <v>0</v>
      </c>
    </row>
    <row r="119" customFormat="false" ht="12.75" hidden="false" customHeight="false" outlineLevel="0" collapsed="false">
      <c r="B119" s="129" t="s">
        <v>4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04" t="n">
        <f aca="false">E119-F119</f>
        <v>0</v>
      </c>
    </row>
    <row r="120" customFormat="false" ht="12.75" hidden="false" customHeight="false" outlineLevel="0" collapsed="false">
      <c r="B120" s="129" t="s">
        <v>421</v>
      </c>
      <c r="C120" s="12" t="n">
        <v>235604</v>
      </c>
      <c r="D120" s="12" t="n">
        <v>-177643.22</v>
      </c>
      <c r="E120" s="12" t="n">
        <f aca="false">C120+D120</f>
        <v>57960.78</v>
      </c>
      <c r="F120" s="12" t="n">
        <v>57960.78</v>
      </c>
      <c r="G120" s="12" t="n">
        <v>50142.38</v>
      </c>
      <c r="H120" s="104" t="n">
        <f aca="false">E120-F120</f>
        <v>0</v>
      </c>
    </row>
    <row r="121" customFormat="false" ht="12.75" hidden="false" customHeight="false" outlineLevel="0" collapsed="false">
      <c r="B121" s="129" t="s">
        <v>4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04" t="n">
        <f aca="false">E121-F121</f>
        <v>0</v>
      </c>
    </row>
    <row r="122" customFormat="false" ht="12.75" hidden="false" customHeight="false" outlineLevel="0" collapsed="false">
      <c r="B122" s="129" t="s">
        <v>423</v>
      </c>
      <c r="C122" s="12" t="n">
        <v>408820</v>
      </c>
      <c r="D122" s="12" t="n">
        <v>-192216.08</v>
      </c>
      <c r="E122" s="12" t="n">
        <f aca="false">C122+D122</f>
        <v>216603.92</v>
      </c>
      <c r="F122" s="12" t="n">
        <v>216603.92</v>
      </c>
      <c r="G122" s="12" t="n">
        <v>216603.92</v>
      </c>
      <c r="H122" s="104" t="n">
        <f aca="false">E122-F122</f>
        <v>0</v>
      </c>
    </row>
    <row r="123" customFormat="false" ht="12.75" hidden="false" customHeight="false" outlineLevel="0" collapsed="false">
      <c r="B123" s="129" t="s">
        <v>424</v>
      </c>
      <c r="C123" s="12" t="n">
        <v>813944</v>
      </c>
      <c r="D123" s="12" t="n">
        <v>-569587.25</v>
      </c>
      <c r="E123" s="12" t="n">
        <f aca="false">C123+D123</f>
        <v>244356.75</v>
      </c>
      <c r="F123" s="12" t="n">
        <v>244356.75</v>
      </c>
      <c r="G123" s="12" t="n">
        <v>244356.75</v>
      </c>
      <c r="H123" s="104" t="n">
        <f aca="false">E123-F123</f>
        <v>0</v>
      </c>
    </row>
    <row r="124" customFormat="false" ht="12.75" hidden="false" customHeight="false" outlineLevel="0" collapsed="false">
      <c r="B124" s="129" t="s">
        <v>425</v>
      </c>
      <c r="C124" s="12" t="n">
        <v>1405255</v>
      </c>
      <c r="D124" s="12" t="n">
        <v>-1405255</v>
      </c>
      <c r="E124" s="12" t="n">
        <f aca="false">C124+D124</f>
        <v>0</v>
      </c>
      <c r="F124" s="12" t="n">
        <v>0</v>
      </c>
      <c r="G124" s="12" t="n">
        <v>0</v>
      </c>
      <c r="H124" s="104" t="n">
        <f aca="false">E124-F124</f>
        <v>0</v>
      </c>
    </row>
    <row r="125" customFormat="false" ht="12.75" hidden="false" customHeight="false" outlineLevel="0" collapsed="false">
      <c r="B125" s="129" t="s">
        <v>426</v>
      </c>
      <c r="C125" s="12" t="n">
        <v>116293919.86</v>
      </c>
      <c r="D125" s="12" t="n">
        <v>-36379799.92</v>
      </c>
      <c r="E125" s="12" t="n">
        <f aca="false">C125+D125</f>
        <v>79914119.94</v>
      </c>
      <c r="F125" s="12" t="n">
        <v>79914119.94</v>
      </c>
      <c r="G125" s="12" t="n">
        <v>79862215.74</v>
      </c>
      <c r="H125" s="104" t="n">
        <f aca="false">E125-F125</f>
        <v>0</v>
      </c>
    </row>
    <row r="126" customFormat="false" ht="12.75" hidden="false" customHeight="false" outlineLevel="0" collapsed="false">
      <c r="B126" s="129" t="s">
        <v>427</v>
      </c>
      <c r="C126" s="12" t="n">
        <v>2730060</v>
      </c>
      <c r="D126" s="12" t="n">
        <v>-638090.9</v>
      </c>
      <c r="E126" s="12" t="n">
        <f aca="false">C126+D126</f>
        <v>2091969.1</v>
      </c>
      <c r="F126" s="12" t="n">
        <v>2091969.1</v>
      </c>
      <c r="G126" s="12" t="n">
        <v>1918839.01</v>
      </c>
      <c r="H126" s="104" t="n">
        <f aca="false">E126-F126</f>
        <v>0</v>
      </c>
    </row>
    <row r="127" customFormat="false" ht="12.75" hidden="false" customHeight="false" outlineLevel="0" collapsed="false">
      <c r="B127" s="129" t="s">
        <v>428</v>
      </c>
      <c r="C127" s="12" t="n">
        <v>3145500</v>
      </c>
      <c r="D127" s="12" t="n">
        <v>-1396833.25</v>
      </c>
      <c r="E127" s="12" t="n">
        <f aca="false">C127+D127</f>
        <v>1748666.75</v>
      </c>
      <c r="F127" s="12" t="n">
        <v>1748666.75</v>
      </c>
      <c r="G127" s="12" t="n">
        <v>1562817.16</v>
      </c>
      <c r="H127" s="104" t="n">
        <f aca="false">E127-F127</f>
        <v>0</v>
      </c>
    </row>
    <row r="128" customFormat="false" ht="12.75" hidden="false" customHeight="false" outlineLevel="0" collapsed="false">
      <c r="B128" s="129" t="s">
        <v>429</v>
      </c>
      <c r="C128" s="12" t="n">
        <v>3113500</v>
      </c>
      <c r="D128" s="12" t="n">
        <v>-1040826.91</v>
      </c>
      <c r="E128" s="12" t="n">
        <f aca="false">C128+D128</f>
        <v>2072673.09</v>
      </c>
      <c r="F128" s="12" t="n">
        <v>2072673.09</v>
      </c>
      <c r="G128" s="12" t="n">
        <v>1884998.82</v>
      </c>
      <c r="H128" s="104" t="n">
        <f aca="false">E128-F128</f>
        <v>0</v>
      </c>
    </row>
    <row r="129" customFormat="false" ht="12.75" hidden="false" customHeight="false" outlineLevel="0" collapsed="false">
      <c r="B129" s="129" t="s">
        <v>430</v>
      </c>
      <c r="C129" s="12" t="n">
        <v>3133160</v>
      </c>
      <c r="D129" s="12" t="n">
        <v>-1711494.94</v>
      </c>
      <c r="E129" s="12" t="n">
        <f aca="false">C129+D129</f>
        <v>1421665.06</v>
      </c>
      <c r="F129" s="12" t="n">
        <v>1421665.06</v>
      </c>
      <c r="G129" s="12" t="n">
        <v>1246808.09</v>
      </c>
      <c r="H129" s="104" t="n">
        <f aca="false">E129-F129</f>
        <v>0</v>
      </c>
    </row>
    <row r="130" customFormat="false" ht="12.75" hidden="false" customHeight="false" outlineLevel="0" collapsed="false">
      <c r="B130" s="129" t="s">
        <v>431</v>
      </c>
      <c r="C130" s="12" t="n">
        <v>3173560</v>
      </c>
      <c r="D130" s="12" t="n">
        <v>-1936854.56</v>
      </c>
      <c r="E130" s="12" t="n">
        <f aca="false">C130+D130</f>
        <v>1236705.44</v>
      </c>
      <c r="F130" s="12" t="n">
        <v>1236705.44</v>
      </c>
      <c r="G130" s="12" t="n">
        <v>1049662.21</v>
      </c>
      <c r="H130" s="104" t="n">
        <f aca="false">E130-F130</f>
        <v>0</v>
      </c>
    </row>
    <row r="131" customFormat="false" ht="12.75" hidden="false" customHeight="false" outlineLevel="0" collapsed="false">
      <c r="B131" s="129" t="s">
        <v>432</v>
      </c>
      <c r="C131" s="12" t="n">
        <v>3173500</v>
      </c>
      <c r="D131" s="12" t="n">
        <v>-1726002.01</v>
      </c>
      <c r="E131" s="12" t="n">
        <f aca="false">C131+D131</f>
        <v>1447497.99</v>
      </c>
      <c r="F131" s="12" t="n">
        <v>1446943.43</v>
      </c>
      <c r="G131" s="12" t="n">
        <v>1265061.02</v>
      </c>
      <c r="H131" s="104" t="n">
        <f aca="false">E131-F131</f>
        <v>554.560000000056</v>
      </c>
    </row>
    <row r="132" customFormat="false" ht="12.75" hidden="false" customHeight="false" outlineLevel="0" collapsed="false">
      <c r="B132" s="129" t="s">
        <v>433</v>
      </c>
      <c r="C132" s="12" t="n">
        <v>684172319.33</v>
      </c>
      <c r="D132" s="12" t="n">
        <v>-9349804.78</v>
      </c>
      <c r="E132" s="12" t="n">
        <f aca="false">C132+D132</f>
        <v>674822514.55</v>
      </c>
      <c r="F132" s="12" t="n">
        <v>674822514.55</v>
      </c>
      <c r="G132" s="12" t="n">
        <v>674822514.55</v>
      </c>
      <c r="H132" s="104" t="n">
        <f aca="false">E132-F132</f>
        <v>0</v>
      </c>
    </row>
    <row r="133" customFormat="false" ht="12.75" hidden="false" customHeight="false" outlineLevel="0" collapsed="false">
      <c r="B133" s="129" t="s">
        <v>434</v>
      </c>
      <c r="C133" s="12" t="n">
        <v>601600</v>
      </c>
      <c r="D133" s="12" t="n">
        <v>-473128.05</v>
      </c>
      <c r="E133" s="12" t="n">
        <f aca="false">C133+D133</f>
        <v>128471.95</v>
      </c>
      <c r="F133" s="12" t="n">
        <v>128471.95</v>
      </c>
      <c r="G133" s="12" t="n">
        <v>84879.15</v>
      </c>
      <c r="H133" s="104" t="n">
        <f aca="false">E133-F133</f>
        <v>0</v>
      </c>
    </row>
    <row r="134" customFormat="false" ht="12.75" hidden="false" customHeight="false" outlineLevel="0" collapsed="false">
      <c r="B134" s="129" t="s">
        <v>435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04" t="n">
        <f aca="false">E134-F134</f>
        <v>0</v>
      </c>
    </row>
    <row r="135" customFormat="false" ht="12.75" hidden="false" customHeight="false" outlineLevel="0" collapsed="false">
      <c r="B135" s="129" t="s">
        <v>436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04" t="n">
        <f aca="false">E135-F135</f>
        <v>0</v>
      </c>
    </row>
    <row r="136" customFormat="false" ht="12.75" hidden="false" customHeight="false" outlineLevel="0" collapsed="false">
      <c r="B136" s="129" t="s">
        <v>437</v>
      </c>
      <c r="C136" s="12" t="n">
        <v>23816686.65</v>
      </c>
      <c r="D136" s="12" t="n">
        <v>-18865465.5</v>
      </c>
      <c r="E136" s="12" t="n">
        <f aca="false">C136+D136</f>
        <v>4951221.15</v>
      </c>
      <c r="F136" s="12" t="n">
        <v>4951221.15</v>
      </c>
      <c r="G136" s="12" t="n">
        <v>4951221.15</v>
      </c>
      <c r="H136" s="104" t="n">
        <f aca="false">E136-F136</f>
        <v>0</v>
      </c>
    </row>
    <row r="137" customFormat="false" ht="12.75" hidden="false" customHeight="false" outlineLevel="0" collapsed="false">
      <c r="B137" s="129" t="s">
        <v>438</v>
      </c>
      <c r="C137" s="12" t="n">
        <v>1864570931.34</v>
      </c>
      <c r="D137" s="12" t="n">
        <v>178892733.74</v>
      </c>
      <c r="E137" s="12" t="n">
        <f aca="false">C137+D137</f>
        <v>2043463665.08</v>
      </c>
      <c r="F137" s="12" t="n">
        <v>2043463665.08</v>
      </c>
      <c r="G137" s="12" t="n">
        <v>2043463665.08</v>
      </c>
      <c r="H137" s="104" t="n">
        <f aca="false">E137-F137</f>
        <v>0</v>
      </c>
    </row>
    <row r="138" customFormat="false" ht="12.75" hidden="false" customHeight="false" outlineLevel="0" collapsed="false">
      <c r="B138" s="129" t="s">
        <v>439</v>
      </c>
      <c r="C138" s="12" t="n">
        <v>3130700</v>
      </c>
      <c r="D138" s="12" t="n">
        <v>-235544.58</v>
      </c>
      <c r="E138" s="12" t="n">
        <f aca="false">C138+D138</f>
        <v>2895155.42</v>
      </c>
      <c r="F138" s="12" t="n">
        <v>2895155.42</v>
      </c>
      <c r="G138" s="12" t="n">
        <v>2186504.08</v>
      </c>
      <c r="H138" s="104" t="n">
        <f aca="false">E138-F138</f>
        <v>0</v>
      </c>
    </row>
    <row r="139" customFormat="false" ht="12.75" hidden="false" customHeight="false" outlineLevel="0" collapsed="false">
      <c r="B139" s="129" t="s">
        <v>440</v>
      </c>
      <c r="C139" s="12" t="n">
        <v>3136200</v>
      </c>
      <c r="D139" s="12" t="n">
        <v>-584571.76</v>
      </c>
      <c r="E139" s="12" t="n">
        <f aca="false">C139+D139</f>
        <v>2551628.24</v>
      </c>
      <c r="F139" s="12" t="n">
        <v>2551628.24</v>
      </c>
      <c r="G139" s="12" t="n">
        <v>1842591.02</v>
      </c>
      <c r="H139" s="104" t="n">
        <f aca="false">E139-F139</f>
        <v>0</v>
      </c>
    </row>
    <row r="140" customFormat="false" ht="25.5" hidden="false" customHeight="false" outlineLevel="0" collapsed="false">
      <c r="B140" s="129" t="s">
        <v>441</v>
      </c>
      <c r="C140" s="12" t="n">
        <v>3180700</v>
      </c>
      <c r="D140" s="12" t="n">
        <v>-1031695.98</v>
      </c>
      <c r="E140" s="12" t="n">
        <f aca="false">C140+D140</f>
        <v>2149004.02</v>
      </c>
      <c r="F140" s="12" t="n">
        <v>2149004.02</v>
      </c>
      <c r="G140" s="12" t="n">
        <v>1432035</v>
      </c>
      <c r="H140" s="104" t="n">
        <f aca="false">E140-F140</f>
        <v>0</v>
      </c>
    </row>
    <row r="141" customFormat="false" ht="12.75" hidden="false" customHeight="false" outlineLevel="0" collapsed="false">
      <c r="B141" s="129" t="s">
        <v>442</v>
      </c>
      <c r="C141" s="12" t="n">
        <v>3137700</v>
      </c>
      <c r="D141" s="12" t="n">
        <v>-440728.99</v>
      </c>
      <c r="E141" s="12" t="n">
        <f aca="false">C141+D141</f>
        <v>2696971.01</v>
      </c>
      <c r="F141" s="12" t="n">
        <v>2696971.01</v>
      </c>
      <c r="G141" s="12" t="n">
        <v>1994270.25</v>
      </c>
      <c r="H141" s="104" t="n">
        <f aca="false">E141-F141</f>
        <v>0</v>
      </c>
    </row>
    <row r="142" customFormat="false" ht="12.75" hidden="false" customHeight="false" outlineLevel="0" collapsed="false">
      <c r="B142" s="129" t="s">
        <v>443</v>
      </c>
      <c r="C142" s="12" t="n">
        <v>3125700</v>
      </c>
      <c r="D142" s="12" t="n">
        <v>-309495.4</v>
      </c>
      <c r="E142" s="12" t="n">
        <f aca="false">C142+D142</f>
        <v>2816204.6</v>
      </c>
      <c r="F142" s="12" t="n">
        <v>2816204.6</v>
      </c>
      <c r="G142" s="12" t="n">
        <v>2107553.26</v>
      </c>
      <c r="H142" s="104" t="n">
        <f aca="false">E142-F142</f>
        <v>0</v>
      </c>
    </row>
    <row r="143" customFormat="false" ht="12.75" hidden="false" customHeight="false" outlineLevel="0" collapsed="false">
      <c r="B143" s="129" t="s">
        <v>444</v>
      </c>
      <c r="C143" s="12" t="n">
        <v>3158471</v>
      </c>
      <c r="D143" s="12" t="n">
        <v>-894409.23</v>
      </c>
      <c r="E143" s="12" t="n">
        <f aca="false">C143+D143</f>
        <v>2264061.77</v>
      </c>
      <c r="F143" s="12" t="n">
        <v>2264061.77</v>
      </c>
      <c r="G143" s="12" t="n">
        <v>1552805.67</v>
      </c>
      <c r="H143" s="104" t="n">
        <f aca="false">E143-F143</f>
        <v>0</v>
      </c>
    </row>
    <row r="144" customFormat="false" ht="12.75" hidden="false" customHeight="false" outlineLevel="0" collapsed="false">
      <c r="B144" s="129" t="s">
        <v>445</v>
      </c>
      <c r="C144" s="12" t="n">
        <v>3510904</v>
      </c>
      <c r="D144" s="12" t="n">
        <v>2634099.49</v>
      </c>
      <c r="E144" s="12" t="n">
        <f aca="false">C144+D144</f>
        <v>6145003.49</v>
      </c>
      <c r="F144" s="12" t="n">
        <v>6145003.49</v>
      </c>
      <c r="G144" s="12" t="n">
        <v>5061461.17</v>
      </c>
      <c r="H144" s="104" t="n">
        <f aca="false">E144-F144</f>
        <v>0</v>
      </c>
    </row>
    <row r="145" customFormat="false" ht="12.75" hidden="false" customHeight="false" outlineLevel="0" collapsed="false">
      <c r="B145" s="129" t="s">
        <v>446</v>
      </c>
      <c r="C145" s="12" t="n">
        <v>828012057.47</v>
      </c>
      <c r="D145" s="12" t="n">
        <v>-14650351.57</v>
      </c>
      <c r="E145" s="12" t="n">
        <f aca="false">C145+D145</f>
        <v>813361705.9</v>
      </c>
      <c r="F145" s="12" t="n">
        <v>813361705.9</v>
      </c>
      <c r="G145" s="12" t="n">
        <v>813359803.5</v>
      </c>
      <c r="H145" s="104" t="n">
        <f aca="false">E145-F145</f>
        <v>0</v>
      </c>
    </row>
    <row r="146" customFormat="false" ht="12.75" hidden="false" customHeight="false" outlineLevel="0" collapsed="false">
      <c r="B146" s="129" t="s">
        <v>447</v>
      </c>
      <c r="C146" s="12" t="n">
        <v>830597126.12</v>
      </c>
      <c r="D146" s="12" t="n">
        <v>8922461.7</v>
      </c>
      <c r="E146" s="12" t="n">
        <f aca="false">C146+D146</f>
        <v>839519587.82</v>
      </c>
      <c r="F146" s="12" t="n">
        <v>839519587.82</v>
      </c>
      <c r="G146" s="12" t="n">
        <v>839519587.82</v>
      </c>
      <c r="H146" s="104" t="n">
        <f aca="false">E146-F146</f>
        <v>0</v>
      </c>
    </row>
    <row r="147" customFormat="false" ht="12.75" hidden="false" customHeight="false" outlineLevel="0" collapsed="false">
      <c r="B147" s="129" t="s">
        <v>448</v>
      </c>
      <c r="C147" s="12" t="n">
        <v>451528847.42</v>
      </c>
      <c r="D147" s="12" t="n">
        <v>-9998424.15</v>
      </c>
      <c r="E147" s="12" t="n">
        <f aca="false">C147+D147</f>
        <v>441530423.27</v>
      </c>
      <c r="F147" s="12" t="n">
        <v>441530423.27</v>
      </c>
      <c r="G147" s="12" t="n">
        <v>441530423.27</v>
      </c>
      <c r="H147" s="104" t="n">
        <f aca="false">E147-F147</f>
        <v>0</v>
      </c>
    </row>
    <row r="148" customFormat="false" ht="12.75" hidden="false" customHeight="false" outlineLevel="0" collapsed="false">
      <c r="B148" s="129" t="s">
        <v>449</v>
      </c>
      <c r="C148" s="12" t="n">
        <v>68585742.89</v>
      </c>
      <c r="D148" s="12" t="n">
        <v>-13566404.06</v>
      </c>
      <c r="E148" s="12" t="n">
        <f aca="false">C148+D148</f>
        <v>55019338.83</v>
      </c>
      <c r="F148" s="12" t="n">
        <v>55019338.83</v>
      </c>
      <c r="G148" s="12" t="n">
        <v>55019338.83</v>
      </c>
      <c r="H148" s="104" t="n">
        <f aca="false">E148-F148</f>
        <v>0</v>
      </c>
    </row>
    <row r="149" customFormat="false" ht="12.75" hidden="false" customHeight="false" outlineLevel="0" collapsed="false">
      <c r="B149" s="129" t="s">
        <v>450</v>
      </c>
      <c r="C149" s="12" t="n">
        <v>37158256.39</v>
      </c>
      <c r="D149" s="12" t="n">
        <v>-12894803.09</v>
      </c>
      <c r="E149" s="12" t="n">
        <f aca="false">C149+D149</f>
        <v>24263453.3</v>
      </c>
      <c r="F149" s="12" t="n">
        <v>24263453.3</v>
      </c>
      <c r="G149" s="12" t="n">
        <v>24263453.3</v>
      </c>
      <c r="H149" s="104" t="n">
        <f aca="false">E149-F149</f>
        <v>0</v>
      </c>
    </row>
    <row r="150" customFormat="false" ht="12.75" hidden="false" customHeight="false" outlineLevel="0" collapsed="false">
      <c r="B150" s="129" t="s">
        <v>451</v>
      </c>
      <c r="C150" s="12" t="n">
        <v>45778205.93</v>
      </c>
      <c r="D150" s="12" t="n">
        <v>-11346245.68</v>
      </c>
      <c r="E150" s="12" t="n">
        <f aca="false">C150+D150</f>
        <v>34431960.25</v>
      </c>
      <c r="F150" s="12" t="n">
        <v>34431960.25</v>
      </c>
      <c r="G150" s="12" t="n">
        <v>34431960.25</v>
      </c>
      <c r="H150" s="104" t="n">
        <f aca="false">E150-F150</f>
        <v>0</v>
      </c>
    </row>
    <row r="151" customFormat="false" ht="12.75" hidden="false" customHeight="false" outlineLevel="0" collapsed="false">
      <c r="B151" s="129" t="s">
        <v>452</v>
      </c>
      <c r="C151" s="12" t="n">
        <v>432427915.84</v>
      </c>
      <c r="D151" s="12" t="n">
        <v>-624691.93</v>
      </c>
      <c r="E151" s="12" t="n">
        <f aca="false">C151+D151</f>
        <v>431803223.91</v>
      </c>
      <c r="F151" s="12" t="n">
        <v>431803223.91</v>
      </c>
      <c r="G151" s="12" t="n">
        <v>431803223.91</v>
      </c>
      <c r="H151" s="104" t="n">
        <f aca="false">E151-F151</f>
        <v>0</v>
      </c>
    </row>
    <row r="152" customFormat="false" ht="12.75" hidden="false" customHeight="false" outlineLevel="0" collapsed="false">
      <c r="B152" s="129" t="s">
        <v>453</v>
      </c>
      <c r="C152" s="12" t="n">
        <v>17208</v>
      </c>
      <c r="D152" s="12" t="n">
        <v>-2639.44</v>
      </c>
      <c r="E152" s="12" t="n">
        <f aca="false">C152+D152</f>
        <v>14568.56</v>
      </c>
      <c r="F152" s="12" t="n">
        <v>14568.56</v>
      </c>
      <c r="G152" s="12" t="n">
        <v>14568.56</v>
      </c>
      <c r="H152" s="104" t="n">
        <f aca="false">E152-F152</f>
        <v>0</v>
      </c>
    </row>
    <row r="153" customFormat="false" ht="12.75" hidden="false" customHeight="false" outlineLevel="0" collapsed="false">
      <c r="B153" s="129" t="s">
        <v>454</v>
      </c>
      <c r="C153" s="12" t="n">
        <v>140544184.73</v>
      </c>
      <c r="D153" s="12" t="n">
        <v>3879490.96</v>
      </c>
      <c r="E153" s="12" t="n">
        <f aca="false">C153+D153</f>
        <v>144423675.69</v>
      </c>
      <c r="F153" s="12" t="n">
        <v>144423675.69</v>
      </c>
      <c r="G153" s="12" t="n">
        <v>144423675.69</v>
      </c>
      <c r="H153" s="104" t="n">
        <f aca="false">E153-F153</f>
        <v>0</v>
      </c>
    </row>
    <row r="154" customFormat="false" ht="12.75" hidden="false" customHeight="false" outlineLevel="0" collapsed="false">
      <c r="B154" s="129" t="s">
        <v>455</v>
      </c>
      <c r="C154" s="12" t="n">
        <v>100000</v>
      </c>
      <c r="D154" s="12" t="n">
        <v>-100000</v>
      </c>
      <c r="E154" s="12" t="n">
        <f aca="false">C154+D154</f>
        <v>0</v>
      </c>
      <c r="F154" s="12" t="n">
        <v>0</v>
      </c>
      <c r="G154" s="12" t="n">
        <v>0</v>
      </c>
      <c r="H154" s="104" t="n">
        <f aca="false">E154-F154</f>
        <v>0</v>
      </c>
    </row>
    <row r="155" customFormat="false" ht="12.75" hidden="false" customHeight="false" outlineLevel="0" collapsed="false">
      <c r="B155" s="129" t="s">
        <v>456</v>
      </c>
      <c r="C155" s="12" t="n">
        <v>9600</v>
      </c>
      <c r="D155" s="12" t="n">
        <v>-23.76</v>
      </c>
      <c r="E155" s="12" t="n">
        <f aca="false">C155+D155</f>
        <v>9576.24</v>
      </c>
      <c r="F155" s="12" t="n">
        <v>9576.24</v>
      </c>
      <c r="G155" s="12" t="n">
        <v>9576.24</v>
      </c>
      <c r="H155" s="104" t="n">
        <f aca="false">E155-F155</f>
        <v>0</v>
      </c>
    </row>
    <row r="156" customFormat="false" ht="12.75" hidden="false" customHeight="false" outlineLevel="0" collapsed="false">
      <c r="B156" s="129" t="s">
        <v>457</v>
      </c>
      <c r="C156" s="12" t="n">
        <v>17532</v>
      </c>
      <c r="D156" s="12" t="n">
        <v>-1474.08</v>
      </c>
      <c r="E156" s="12" t="n">
        <f aca="false">C156+D156</f>
        <v>16057.92</v>
      </c>
      <c r="F156" s="12" t="n">
        <v>16057.92</v>
      </c>
      <c r="G156" s="12" t="n">
        <v>16057.92</v>
      </c>
      <c r="H156" s="104" t="n">
        <f aca="false">E156-F156</f>
        <v>0</v>
      </c>
    </row>
    <row r="157" customFormat="false" ht="12.75" hidden="false" customHeight="false" outlineLevel="0" collapsed="false">
      <c r="B157" s="129" t="s">
        <v>458</v>
      </c>
      <c r="C157" s="12" t="n">
        <v>11542434</v>
      </c>
      <c r="D157" s="12" t="n">
        <v>2124520.04</v>
      </c>
      <c r="E157" s="12" t="n">
        <f aca="false">C157+D157</f>
        <v>13666954.04</v>
      </c>
      <c r="F157" s="12" t="n">
        <v>13666954.04</v>
      </c>
      <c r="G157" s="12" t="n">
        <v>12857223.95</v>
      </c>
      <c r="H157" s="104" t="n">
        <f aca="false">E157-F157</f>
        <v>0</v>
      </c>
    </row>
    <row r="158" customFormat="false" ht="12.75" hidden="false" customHeight="false" outlineLevel="0" collapsed="false">
      <c r="B158" s="129" t="s">
        <v>4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04" t="n">
        <f aca="false">E158-F158</f>
        <v>0</v>
      </c>
    </row>
    <row r="159" customFormat="false" ht="12.75" hidden="false" customHeight="false" outlineLevel="0" collapsed="false">
      <c r="B159" s="129" t="s">
        <v>460</v>
      </c>
      <c r="C159" s="12" t="n">
        <v>32892</v>
      </c>
      <c r="D159" s="12" t="n">
        <v>939.55</v>
      </c>
      <c r="E159" s="12" t="n">
        <f aca="false">C159+D159</f>
        <v>33831.55</v>
      </c>
      <c r="F159" s="12" t="n">
        <v>33831.55</v>
      </c>
      <c r="G159" s="12" t="n">
        <v>33831.55</v>
      </c>
      <c r="H159" s="104" t="n">
        <f aca="false">E159-F159</f>
        <v>0</v>
      </c>
    </row>
    <row r="160" customFormat="false" ht="12.75" hidden="false" customHeight="false" outlineLevel="0" collapsed="false">
      <c r="B160" s="129" t="s">
        <v>4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04" t="n">
        <f aca="false">E160-F160</f>
        <v>0</v>
      </c>
    </row>
    <row r="161" customFormat="false" ht="12.75" hidden="false" customHeight="false" outlineLevel="0" collapsed="false">
      <c r="B161" s="129" t="s">
        <v>462</v>
      </c>
      <c r="C161" s="12" t="n">
        <v>0</v>
      </c>
      <c r="D161" s="12" t="n">
        <v>14480483.98</v>
      </c>
      <c r="E161" s="12" t="n">
        <f aca="false">C161+D161</f>
        <v>14480483.98</v>
      </c>
      <c r="F161" s="12" t="n">
        <v>14240674.88</v>
      </c>
      <c r="G161" s="12" t="n">
        <v>10629776.14</v>
      </c>
      <c r="H161" s="104" t="n">
        <f aca="false">E161-F161</f>
        <v>239809.1</v>
      </c>
    </row>
    <row r="162" customFormat="false" ht="12.75" hidden="false" customHeight="false" outlineLevel="0" collapsed="false">
      <c r="B162" s="129" t="s">
        <v>4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4" t="n">
        <f aca="false">E162-F162</f>
        <v>0</v>
      </c>
    </row>
    <row r="163" customFormat="false" ht="25.5" hidden="false" customHeight="false" outlineLevel="0" collapsed="false">
      <c r="B163" s="129" t="s">
        <v>4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04" t="n">
        <f aca="false">E163-F163</f>
        <v>0</v>
      </c>
    </row>
    <row r="164" customFormat="false" ht="12.75" hidden="false" customHeight="false" outlineLevel="0" collapsed="false">
      <c r="B164" s="129" t="s">
        <v>4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04" t="n">
        <f aca="false">E164-F164</f>
        <v>0</v>
      </c>
    </row>
    <row r="165" customFormat="false" ht="12.75" hidden="false" customHeight="false" outlineLevel="0" collapsed="false">
      <c r="B165" s="129" t="s">
        <v>4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04" t="n">
        <f aca="false">E165-F165</f>
        <v>0</v>
      </c>
    </row>
    <row r="166" customFormat="false" ht="25.5" hidden="false" customHeight="false" outlineLevel="0" collapsed="false">
      <c r="B166" s="129" t="s">
        <v>4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04" t="n">
        <f aca="false">E166-F166</f>
        <v>0</v>
      </c>
    </row>
    <row r="167" customFormat="false" ht="12.75" hidden="false" customHeight="false" outlineLevel="0" collapsed="false">
      <c r="B167" s="129" t="s">
        <v>4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04" t="n">
        <f aca="false">E167-F167</f>
        <v>0</v>
      </c>
    </row>
    <row r="168" customFormat="false" ht="25.5" hidden="false" customHeight="false" outlineLevel="0" collapsed="false">
      <c r="B168" s="129" t="s">
        <v>4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04" t="n">
        <f aca="false">E168-F168</f>
        <v>0</v>
      </c>
    </row>
    <row r="169" customFormat="false" ht="12.75" hidden="false" customHeight="false" outlineLevel="0" collapsed="false">
      <c r="B169" s="129" t="s">
        <v>470</v>
      </c>
      <c r="C169" s="12" t="n">
        <v>0</v>
      </c>
      <c r="D169" s="12" t="n">
        <v>8324118</v>
      </c>
      <c r="E169" s="12" t="n">
        <f aca="false">C169+D169</f>
        <v>8324118</v>
      </c>
      <c r="F169" s="12" t="n">
        <v>8323148.46</v>
      </c>
      <c r="G169" s="12" t="n">
        <v>1245804.46</v>
      </c>
      <c r="H169" s="104" t="n">
        <f aca="false">E169-F169</f>
        <v>969.540000000037</v>
      </c>
    </row>
    <row r="170" customFormat="false" ht="12.75" hidden="false" customHeight="false" outlineLevel="0" collapsed="false">
      <c r="B170" s="129" t="s">
        <v>471</v>
      </c>
      <c r="C170" s="12" t="n">
        <v>0</v>
      </c>
      <c r="D170" s="12" t="n">
        <v>4862112.88</v>
      </c>
      <c r="E170" s="12" t="n">
        <f aca="false">C170+D170</f>
        <v>4862112.88</v>
      </c>
      <c r="F170" s="12" t="n">
        <v>4196794.45</v>
      </c>
      <c r="G170" s="12" t="n">
        <v>795392.52</v>
      </c>
      <c r="H170" s="104" t="n">
        <f aca="false">E170-F170</f>
        <v>665318.43</v>
      </c>
    </row>
    <row r="171" customFormat="false" ht="25.5" hidden="false" customHeight="false" outlineLevel="0" collapsed="false">
      <c r="B171" s="129" t="s">
        <v>4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04" t="n">
        <f aca="false">E171-F171</f>
        <v>0</v>
      </c>
    </row>
    <row r="172" customFormat="false" ht="25.5" hidden="false" customHeight="false" outlineLevel="0" collapsed="false">
      <c r="B172" s="129" t="s">
        <v>4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04" t="n">
        <f aca="false">E172-F172</f>
        <v>0</v>
      </c>
    </row>
    <row r="173" customFormat="false" ht="25.5" hidden="false" customHeight="false" outlineLevel="0" collapsed="false">
      <c r="B173" s="129" t="s">
        <v>4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04" t="n">
        <f aca="false">E173-F173</f>
        <v>0</v>
      </c>
    </row>
    <row r="174" customFormat="false" ht="25.5" hidden="false" customHeight="false" outlineLevel="0" collapsed="false">
      <c r="B174" s="129" t="s">
        <v>475</v>
      </c>
      <c r="C174" s="12" t="n">
        <v>0</v>
      </c>
      <c r="D174" s="12" t="n">
        <v>5200499.27</v>
      </c>
      <c r="E174" s="12" t="n">
        <f aca="false">C174+D174</f>
        <v>5200499.27</v>
      </c>
      <c r="F174" s="12" t="n">
        <v>5140871.77</v>
      </c>
      <c r="G174" s="12" t="n">
        <v>1518592.79</v>
      </c>
      <c r="H174" s="104" t="n">
        <f aca="false">E174-F174</f>
        <v>59627.5</v>
      </c>
    </row>
    <row r="175" customFormat="false" ht="25.5" hidden="false" customHeight="false" outlineLevel="0" collapsed="false">
      <c r="B175" s="129" t="s">
        <v>4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04" t="n">
        <f aca="false">E175-F175</f>
        <v>0</v>
      </c>
    </row>
    <row r="176" customFormat="false" ht="25.5" hidden="false" customHeight="false" outlineLevel="0" collapsed="false">
      <c r="B176" s="129" t="s">
        <v>4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04" t="n">
        <f aca="false">E176-F176</f>
        <v>0</v>
      </c>
    </row>
    <row r="177" customFormat="false" ht="25.5" hidden="false" customHeight="false" outlineLevel="0" collapsed="false">
      <c r="B177" s="129" t="s">
        <v>4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04" t="n">
        <f aca="false">E177-F177</f>
        <v>0</v>
      </c>
    </row>
    <row r="178" customFormat="false" ht="25.5" hidden="false" customHeight="false" outlineLevel="0" collapsed="false">
      <c r="B178" s="129" t="s">
        <v>4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04" t="n">
        <f aca="false">E178-F178</f>
        <v>0</v>
      </c>
    </row>
    <row r="179" customFormat="false" ht="12.75" hidden="false" customHeight="false" outlineLevel="0" collapsed="false">
      <c r="B179" s="129" t="s">
        <v>4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04" t="n">
        <f aca="false">E179-F179</f>
        <v>0</v>
      </c>
    </row>
    <row r="180" customFormat="false" ht="12.75" hidden="false" customHeight="false" outlineLevel="0" collapsed="false">
      <c r="B180" s="129" t="s">
        <v>4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04" t="n">
        <f aca="false">E180-F180</f>
        <v>0</v>
      </c>
    </row>
    <row r="181" customFormat="false" ht="12.75" hidden="false" customHeight="false" outlineLevel="0" collapsed="false">
      <c r="B181" s="129"/>
      <c r="C181" s="12"/>
      <c r="D181" s="12"/>
      <c r="E181" s="12"/>
      <c r="F181" s="12"/>
      <c r="G181" s="12"/>
      <c r="H181" s="104"/>
    </row>
    <row r="182" customFormat="false" ht="12.75" hidden="false" customHeight="false" outlineLevel="0" collapsed="false">
      <c r="B182" s="142" t="s">
        <v>394</v>
      </c>
      <c r="C182" s="10" t="n">
        <f aca="false">C9+C95</f>
        <v>6199833761</v>
      </c>
      <c r="D182" s="10" t="n">
        <f aca="false">D9+D95</f>
        <v>99326520.51</v>
      </c>
      <c r="E182" s="10" t="n">
        <f aca="false">E9+E95</f>
        <v>6299160281.51</v>
      </c>
      <c r="F182" s="10" t="n">
        <f aca="false">F9+F95</f>
        <v>6288215934.44</v>
      </c>
      <c r="G182" s="10" t="n">
        <f aca="false">G9+G95</f>
        <v>6240061312.69</v>
      </c>
      <c r="H182" s="10" t="n">
        <f aca="false">H9+H95</f>
        <v>10944347.07</v>
      </c>
    </row>
    <row r="183" customFormat="false" ht="13.5" hidden="false" customHeight="false" outlineLevel="0" collapsed="false">
      <c r="B183" s="148"/>
      <c r="C183" s="22"/>
      <c r="D183" s="22"/>
      <c r="E183" s="22"/>
      <c r="F183" s="22"/>
      <c r="G183" s="22"/>
      <c r="H18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12" activeCellId="0" sqref="E112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13.7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149" t="s">
        <v>483</v>
      </c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/>
    <row r="3" customFormat="false" ht="15" hidden="false" customHeight="false" outlineLevel="0" collapsed="false">
      <c r="A3" s="150" t="s">
        <v>484</v>
      </c>
      <c r="B3" s="150"/>
      <c r="C3" s="150"/>
      <c r="D3" s="150"/>
      <c r="E3" s="150"/>
      <c r="F3" s="150"/>
      <c r="G3" s="150"/>
    </row>
    <row r="4" customFormat="false" ht="15" hidden="false" customHeight="false" outlineLevel="0" collapsed="false">
      <c r="A4" s="151" t="s">
        <v>313</v>
      </c>
      <c r="B4" s="151"/>
      <c r="C4" s="151"/>
      <c r="D4" s="151"/>
      <c r="E4" s="151"/>
      <c r="F4" s="151"/>
      <c r="G4" s="151"/>
    </row>
    <row r="5" customFormat="false" ht="15" hidden="false" customHeight="false" outlineLevel="0" collapsed="false">
      <c r="A5" s="151" t="s">
        <v>485</v>
      </c>
      <c r="B5" s="151"/>
      <c r="C5" s="151"/>
      <c r="D5" s="151"/>
      <c r="E5" s="151"/>
      <c r="F5" s="151"/>
      <c r="G5" s="151"/>
    </row>
    <row r="6" customFormat="false" ht="15" hidden="false" customHeight="false" outlineLevel="0" collapsed="false">
      <c r="A6" s="151" t="s">
        <v>486</v>
      </c>
      <c r="B6" s="151"/>
      <c r="C6" s="151"/>
      <c r="D6" s="151"/>
      <c r="E6" s="151"/>
      <c r="F6" s="151"/>
      <c r="G6" s="151"/>
    </row>
    <row r="7" customFormat="fals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</row>
    <row r="8" customFormat="false" ht="15.75" hidden="false" customHeight="true" outlineLevel="0" collapsed="false">
      <c r="A8" s="153" t="s">
        <v>4</v>
      </c>
      <c r="B8" s="154" t="s">
        <v>315</v>
      </c>
      <c r="C8" s="154"/>
      <c r="D8" s="154"/>
      <c r="E8" s="154"/>
      <c r="F8" s="154"/>
      <c r="G8" s="154" t="s">
        <v>316</v>
      </c>
    </row>
    <row r="9" customFormat="false" ht="17.25" hidden="false" customHeight="false" outlineLevel="0" collapsed="false">
      <c r="A9" s="153"/>
      <c r="B9" s="155" t="s">
        <v>206</v>
      </c>
      <c r="C9" s="155" t="s">
        <v>317</v>
      </c>
      <c r="D9" s="155" t="s">
        <v>318</v>
      </c>
      <c r="E9" s="155" t="s">
        <v>487</v>
      </c>
      <c r="F9" s="155" t="s">
        <v>223</v>
      </c>
      <c r="G9" s="154"/>
    </row>
    <row r="10" customFormat="false" ht="33" hidden="false" customHeight="false" outlineLevel="0" collapsed="false">
      <c r="A10" s="156" t="s">
        <v>488</v>
      </c>
      <c r="B10" s="157" t="n">
        <f aca="false">B11+B12+B13+B16+B17+B20</f>
        <v>58018758</v>
      </c>
      <c r="C10" s="157" t="n">
        <f aca="false">C11+C12+C13+C16+C17+C20</f>
        <v>27968746.47</v>
      </c>
      <c r="D10" s="157" t="n">
        <f aca="false">D11+D12+D13+D16+D17+D20</f>
        <v>85987504.47</v>
      </c>
      <c r="E10" s="157" t="n">
        <f aca="false">E11+E12+E13+E16+E17+E20</f>
        <v>84069094.66</v>
      </c>
      <c r="F10" s="157" t="n">
        <f aca="false">F11+F12+F13+F16+F17+F20</f>
        <v>75478426.4</v>
      </c>
      <c r="G10" s="158" t="n">
        <f aca="false">D10-E10</f>
        <v>1918409.81</v>
      </c>
    </row>
    <row r="11" customFormat="false" ht="45" hidden="false" customHeight="false" outlineLevel="0" collapsed="false">
      <c r="A11" s="159" t="s">
        <v>489</v>
      </c>
      <c r="B11" s="160"/>
      <c r="C11" s="160"/>
      <c r="D11" s="160"/>
      <c r="E11" s="160"/>
      <c r="F11" s="160"/>
      <c r="G11" s="161" t="n">
        <f aca="false">D11-E11</f>
        <v>0</v>
      </c>
    </row>
    <row r="12" customFormat="false" ht="15" hidden="false" customHeight="false" outlineLevel="0" collapsed="false">
      <c r="A12" s="159" t="s">
        <v>490</v>
      </c>
      <c r="B12" s="160" t="n">
        <v>58018758</v>
      </c>
      <c r="C12" s="160" t="n">
        <f aca="false">18901.62+-60345.54+4743010.39+23267180</f>
        <v>27968746.47</v>
      </c>
      <c r="D12" s="160" t="n">
        <f aca="false">B12+C12</f>
        <v>85987504.47</v>
      </c>
      <c r="E12" s="160" t="n">
        <f aca="false">8030200.11+16029997.12+13046131.22+46962766.21</f>
        <v>84069094.66</v>
      </c>
      <c r="F12" s="160" t="n">
        <f aca="false">7763702.96+14092437.07+14221733.54+39400552.83</f>
        <v>75478426.4</v>
      </c>
      <c r="G12" s="160" t="n">
        <f aca="false">D12-E12</f>
        <v>1918409.81</v>
      </c>
    </row>
    <row r="13" customFormat="false" ht="33.75" hidden="false" customHeight="false" outlineLevel="0" collapsed="false">
      <c r="A13" s="159" t="s">
        <v>491</v>
      </c>
      <c r="B13" s="160" t="n">
        <f aca="false">B14+B15</f>
        <v>0</v>
      </c>
      <c r="C13" s="160" t="n">
        <f aca="false">C14+C15</f>
        <v>0</v>
      </c>
      <c r="D13" s="160" t="n">
        <f aca="false">D14+D15</f>
        <v>0</v>
      </c>
      <c r="E13" s="160" t="n">
        <f aca="false">E14+E15</f>
        <v>0</v>
      </c>
      <c r="F13" s="160" t="n">
        <f aca="false">F14+F15</f>
        <v>0</v>
      </c>
      <c r="G13" s="161" t="n">
        <f aca="false">D13-E13</f>
        <v>0</v>
      </c>
    </row>
    <row r="14" customFormat="false" ht="22.5" hidden="false" customHeight="false" outlineLevel="0" collapsed="false">
      <c r="A14" s="159" t="s">
        <v>492</v>
      </c>
      <c r="B14" s="160"/>
      <c r="C14" s="160"/>
      <c r="D14" s="160"/>
      <c r="E14" s="160"/>
      <c r="F14" s="160"/>
      <c r="G14" s="161" t="n">
        <f aca="false">D14-E14</f>
        <v>0</v>
      </c>
    </row>
    <row r="15" customFormat="false" ht="45" hidden="false" customHeight="false" outlineLevel="0" collapsed="false">
      <c r="A15" s="159" t="s">
        <v>493</v>
      </c>
      <c r="B15" s="160"/>
      <c r="C15" s="160"/>
      <c r="D15" s="160"/>
      <c r="E15" s="160"/>
      <c r="F15" s="160"/>
      <c r="G15" s="161" t="n">
        <f aca="false">D15-E15</f>
        <v>0</v>
      </c>
    </row>
    <row r="16" customFormat="false" ht="22.5" hidden="false" customHeight="false" outlineLevel="0" collapsed="false">
      <c r="A16" s="159" t="s">
        <v>494</v>
      </c>
      <c r="B16" s="160"/>
      <c r="C16" s="160"/>
      <c r="D16" s="160"/>
      <c r="E16" s="160"/>
      <c r="F16" s="160"/>
      <c r="G16" s="161" t="n">
        <f aca="false">D16-E16</f>
        <v>0</v>
      </c>
    </row>
    <row r="17" customFormat="false" ht="45.75" hidden="false" customHeight="true" outlineLevel="0" collapsed="false">
      <c r="A17" s="162" t="s">
        <v>495</v>
      </c>
      <c r="B17" s="163" t="n">
        <f aca="false">B18+B19</f>
        <v>0</v>
      </c>
      <c r="C17" s="163" t="n">
        <f aca="false">C18+C19</f>
        <v>0</v>
      </c>
      <c r="D17" s="163" t="n">
        <f aca="false">D18+D19</f>
        <v>0</v>
      </c>
      <c r="E17" s="163" t="n">
        <f aca="false">E18+E19</f>
        <v>0</v>
      </c>
      <c r="F17" s="163" t="n">
        <f aca="false">F18+F19</f>
        <v>0</v>
      </c>
      <c r="G17" s="161" t="n">
        <f aca="false">D17-E17</f>
        <v>0</v>
      </c>
    </row>
    <row r="18" customFormat="false" ht="33.75" hidden="false" customHeight="false" outlineLevel="0" collapsed="false">
      <c r="A18" s="164" t="s">
        <v>496</v>
      </c>
      <c r="B18" s="160"/>
      <c r="C18" s="160"/>
      <c r="D18" s="160"/>
      <c r="E18" s="160"/>
      <c r="F18" s="160"/>
      <c r="G18" s="161" t="n">
        <f aca="false">D18-E18</f>
        <v>0</v>
      </c>
    </row>
    <row r="19" customFormat="false" ht="33.75" hidden="false" customHeight="false" outlineLevel="0" collapsed="false">
      <c r="A19" s="164" t="s">
        <v>497</v>
      </c>
      <c r="B19" s="160"/>
      <c r="C19" s="160"/>
      <c r="D19" s="160"/>
      <c r="E19" s="160"/>
      <c r="F19" s="160"/>
      <c r="G19" s="161" t="n">
        <f aca="false">D19-E19</f>
        <v>0</v>
      </c>
    </row>
    <row r="20" customFormat="false" ht="33.75" hidden="false" customHeight="false" outlineLevel="0" collapsed="false">
      <c r="A20" s="159" t="s">
        <v>498</v>
      </c>
      <c r="B20" s="160"/>
      <c r="C20" s="160"/>
      <c r="D20" s="160"/>
      <c r="E20" s="160"/>
      <c r="F20" s="160"/>
      <c r="G20" s="161" t="n">
        <f aca="false">D20-E20</f>
        <v>0</v>
      </c>
    </row>
    <row r="21" customFormat="false" ht="15" hidden="false" customHeight="false" outlineLevel="0" collapsed="false">
      <c r="A21" s="165"/>
      <c r="B21" s="157"/>
      <c r="C21" s="157"/>
      <c r="D21" s="157"/>
      <c r="E21" s="157"/>
      <c r="F21" s="157"/>
      <c r="G21" s="158"/>
    </row>
    <row r="22" customFormat="false" ht="33" hidden="false" customHeight="false" outlineLevel="0" collapsed="false">
      <c r="A22" s="156" t="s">
        <v>499</v>
      </c>
      <c r="B22" s="157" t="n">
        <f aca="false">B23+B24+B25+B28+B29+B32</f>
        <v>5796367419</v>
      </c>
      <c r="C22" s="157" t="n">
        <f aca="false">C23+C24+C25+C28+C29+C32</f>
        <v>0</v>
      </c>
      <c r="D22" s="157" t="n">
        <f aca="false">D23+D24+D25+D28+D29+D32</f>
        <v>5796367419</v>
      </c>
      <c r="E22" s="157" t="n">
        <f aca="false">E23+E24+E25+E28+E29+E32</f>
        <v>5796367419</v>
      </c>
      <c r="F22" s="157" t="n">
        <f aca="false">F23+F24+F25+F28+F29+F32</f>
        <v>5796367419</v>
      </c>
      <c r="G22" s="158" t="n">
        <f aca="false">D22-E22</f>
        <v>0</v>
      </c>
    </row>
    <row r="23" customFormat="false" ht="45" hidden="false" customHeight="false" outlineLevel="0" collapsed="false">
      <c r="A23" s="159" t="s">
        <v>489</v>
      </c>
      <c r="B23" s="166"/>
      <c r="C23" s="166"/>
      <c r="D23" s="166"/>
      <c r="E23" s="166"/>
      <c r="F23" s="166"/>
      <c r="G23" s="161" t="n">
        <f aca="false">D23-E23</f>
        <v>0</v>
      </c>
    </row>
    <row r="24" customFormat="false" ht="15" hidden="false" customHeight="false" outlineLevel="0" collapsed="false">
      <c r="A24" s="159" t="s">
        <v>490</v>
      </c>
      <c r="B24" s="160" t="n">
        <v>5796367419</v>
      </c>
      <c r="C24" s="160" t="n">
        <v>0</v>
      </c>
      <c r="D24" s="160" t="n">
        <v>5796367419</v>
      </c>
      <c r="E24" s="160" t="n">
        <f aca="false">643338474.76+1227036369.71+1349709859.36+2576282715.17</f>
        <v>5796367419</v>
      </c>
      <c r="F24" s="160" t="n">
        <f aca="false">643338474.76+1227036369.71+1349709859.36+2576282715.17</f>
        <v>5796367419</v>
      </c>
      <c r="G24" s="160" t="n">
        <f aca="false">D24-E24</f>
        <v>0</v>
      </c>
    </row>
    <row r="25" customFormat="false" ht="33.75" hidden="false" customHeight="false" outlineLevel="0" collapsed="false">
      <c r="A25" s="159" t="s">
        <v>491</v>
      </c>
      <c r="B25" s="166" t="n">
        <f aca="false">B26+B27</f>
        <v>0</v>
      </c>
      <c r="C25" s="166" t="n">
        <f aca="false">C26+C27</f>
        <v>0</v>
      </c>
      <c r="D25" s="166" t="n">
        <f aca="false">D26+D27</f>
        <v>0</v>
      </c>
      <c r="E25" s="166"/>
      <c r="F25" s="166" t="n">
        <f aca="false">F26+F27</f>
        <v>0</v>
      </c>
      <c r="G25" s="161" t="n">
        <f aca="false">D25-E25</f>
        <v>0</v>
      </c>
    </row>
    <row r="26" customFormat="false" ht="22.5" hidden="false" customHeight="false" outlineLevel="0" collapsed="false">
      <c r="A26" s="159" t="s">
        <v>492</v>
      </c>
      <c r="B26" s="166"/>
      <c r="C26" s="166"/>
      <c r="D26" s="166"/>
      <c r="E26" s="166"/>
      <c r="F26" s="166"/>
      <c r="G26" s="161" t="n">
        <f aca="false">D26-E26</f>
        <v>0</v>
      </c>
    </row>
    <row r="27" customFormat="false" ht="45" hidden="false" customHeight="false" outlineLevel="0" collapsed="false">
      <c r="A27" s="159" t="s">
        <v>493</v>
      </c>
      <c r="B27" s="166"/>
      <c r="C27" s="166"/>
      <c r="D27" s="166"/>
      <c r="E27" s="166"/>
      <c r="F27" s="166"/>
      <c r="G27" s="161" t="n">
        <f aca="false">D27-E27</f>
        <v>0</v>
      </c>
    </row>
    <row r="28" customFormat="false" ht="22.5" hidden="false" customHeight="false" outlineLevel="0" collapsed="false">
      <c r="A28" s="159" t="s">
        <v>494</v>
      </c>
      <c r="B28" s="166"/>
      <c r="C28" s="166"/>
      <c r="D28" s="166"/>
      <c r="E28" s="166"/>
      <c r="F28" s="166"/>
      <c r="G28" s="161" t="n">
        <f aca="false">D28-E28</f>
        <v>0</v>
      </c>
    </row>
    <row r="29" customFormat="false" ht="53.25" hidden="false" customHeight="true" outlineLevel="0" collapsed="false">
      <c r="A29" s="159" t="s">
        <v>495</v>
      </c>
      <c r="B29" s="166" t="n">
        <f aca="false">B30+B31</f>
        <v>0</v>
      </c>
      <c r="C29" s="166" t="n">
        <f aca="false">C30+C31</f>
        <v>0</v>
      </c>
      <c r="D29" s="166" t="n">
        <f aca="false">D30+D31</f>
        <v>0</v>
      </c>
      <c r="E29" s="166" t="n">
        <f aca="false">E30+E31</f>
        <v>0</v>
      </c>
      <c r="F29" s="166" t="n">
        <f aca="false">F30+F31</f>
        <v>0</v>
      </c>
      <c r="G29" s="161" t="n">
        <f aca="false">D29-E29</f>
        <v>0</v>
      </c>
    </row>
    <row r="30" customFormat="false" ht="33.75" hidden="false" customHeight="false" outlineLevel="0" collapsed="false">
      <c r="A30" s="164" t="s">
        <v>496</v>
      </c>
      <c r="B30" s="166"/>
      <c r="C30" s="166"/>
      <c r="D30" s="166"/>
      <c r="E30" s="166"/>
      <c r="F30" s="166"/>
      <c r="G30" s="161" t="n">
        <f aca="false">D30-E30</f>
        <v>0</v>
      </c>
    </row>
    <row r="31" customFormat="false" ht="33.75" hidden="false" customHeight="false" outlineLevel="0" collapsed="false">
      <c r="A31" s="164" t="s">
        <v>497</v>
      </c>
      <c r="B31" s="166"/>
      <c r="C31" s="166"/>
      <c r="D31" s="166"/>
      <c r="E31" s="166"/>
      <c r="F31" s="166"/>
      <c r="G31" s="161" t="n">
        <f aca="false">D31-E31</f>
        <v>0</v>
      </c>
    </row>
    <row r="32" customFormat="false" ht="33.75" hidden="false" customHeight="false" outlineLevel="0" collapsed="false">
      <c r="A32" s="159" t="s">
        <v>498</v>
      </c>
      <c r="B32" s="166"/>
      <c r="C32" s="166"/>
      <c r="D32" s="166"/>
      <c r="E32" s="166"/>
      <c r="F32" s="166"/>
      <c r="G32" s="161" t="n">
        <f aca="false">D32-E32</f>
        <v>0</v>
      </c>
    </row>
    <row r="33" customFormat="false" ht="41.25" hidden="false" customHeight="false" outlineLevel="0" collapsed="false">
      <c r="A33" s="156" t="s">
        <v>500</v>
      </c>
      <c r="B33" s="157" t="n">
        <f aca="false">B10+B22</f>
        <v>5854386177</v>
      </c>
      <c r="C33" s="157" t="n">
        <f aca="false">C10+C22</f>
        <v>27968746.47</v>
      </c>
      <c r="D33" s="157" t="n">
        <f aca="false">D10+D22</f>
        <v>5882354923.47</v>
      </c>
      <c r="E33" s="157" t="n">
        <f aca="false">E10+E22</f>
        <v>5880436513.66</v>
      </c>
      <c r="F33" s="157" t="n">
        <f aca="false">F10+F22</f>
        <v>5871845845.4</v>
      </c>
      <c r="G33" s="158" t="n">
        <f aca="false">D33-E33</f>
        <v>1918409.81000042</v>
      </c>
    </row>
    <row r="34" customFormat="false" ht="15.75" hidden="false" customHeight="false" outlineLevel="0" collapsed="false">
      <c r="A34" s="167"/>
      <c r="B34" s="168"/>
      <c r="C34" s="168"/>
      <c r="D34" s="168"/>
      <c r="E34" s="168"/>
      <c r="F34" s="168"/>
      <c r="G34" s="169"/>
    </row>
    <row r="38" customFormat="false" ht="15" hidden="false" customHeight="false" outlineLevel="0" collapsed="false">
      <c r="C38" s="170"/>
      <c r="G38" s="170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2" activeCellId="0" sqref="B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71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71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71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72"/>
      <c r="B10" s="173"/>
      <c r="C10" s="173"/>
      <c r="D10" s="173"/>
      <c r="E10" s="173"/>
      <c r="F10" s="173"/>
      <c r="G10" s="173"/>
    </row>
    <row r="11" customFormat="false" ht="12.75" hidden="false" customHeight="false" outlineLevel="0" collapsed="false">
      <c r="A11" s="174" t="s">
        <v>502</v>
      </c>
      <c r="B11" s="88" t="n">
        <f aca="false">B12+B22+B31+B42</f>
        <v>136779747</v>
      </c>
      <c r="C11" s="88" t="n">
        <f aca="false">C12+C22+C31+C42</f>
        <v>66459306.38</v>
      </c>
      <c r="D11" s="88" t="n">
        <f aca="false">D12+D22+D31+D42</f>
        <v>203239053.38</v>
      </c>
      <c r="E11" s="88" t="n">
        <f aca="false">E12+E22+E31+E42</f>
        <v>193260985.44</v>
      </c>
      <c r="F11" s="88" t="n">
        <f aca="false">F12+F22+F31+F42</f>
        <v>174548777.76</v>
      </c>
      <c r="G11" s="88" t="n">
        <f aca="false">G12+G22+G31+G42</f>
        <v>9978067.94</v>
      </c>
    </row>
    <row r="12" customFormat="false" ht="12.75" hidden="false" customHeight="false" outlineLevel="0" collapsed="false">
      <c r="A12" s="174" t="s">
        <v>5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75" t="s">
        <v>5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75" t="s">
        <v>5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75" t="s">
        <v>5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75" t="s">
        <v>5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75" t="s">
        <v>5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75" t="s">
        <v>5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75" t="s">
        <v>5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75" t="s">
        <v>5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76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74" t="s">
        <v>512</v>
      </c>
      <c r="B22" s="88" t="n">
        <f aca="false">SUM(B23:B29)</f>
        <v>136779747</v>
      </c>
      <c r="C22" s="88" t="n">
        <f aca="false">SUM(C23:C29)</f>
        <v>66459306.38</v>
      </c>
      <c r="D22" s="88" t="n">
        <f aca="false">SUM(D23:D29)</f>
        <v>203239053.38</v>
      </c>
      <c r="E22" s="88" t="n">
        <f aca="false">SUM(E23:E29)</f>
        <v>193260985.44</v>
      </c>
      <c r="F22" s="88" t="n">
        <f aca="false">SUM(F23:F29)</f>
        <v>174548777.76</v>
      </c>
      <c r="G22" s="88" t="n">
        <f aca="false">D22-E22</f>
        <v>9978067.94</v>
      </c>
    </row>
    <row r="23" customFormat="false" ht="12.75" hidden="false" customHeight="false" outlineLevel="0" collapsed="false">
      <c r="A23" s="175" t="s">
        <v>5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75" t="s">
        <v>5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75" t="s">
        <v>5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75" t="s">
        <v>5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75" t="s">
        <v>517</v>
      </c>
      <c r="B27" s="86" t="n">
        <v>136779747</v>
      </c>
      <c r="C27" s="86" t="n">
        <v>66459306.38</v>
      </c>
      <c r="D27" s="86" t="n">
        <f aca="false">B27+C27</f>
        <v>203239053.38</v>
      </c>
      <c r="E27" s="86" t="n">
        <v>193260985.44</v>
      </c>
      <c r="F27" s="86" t="n">
        <v>174548777.76</v>
      </c>
      <c r="G27" s="86" t="n">
        <f aca="false">D27-E27</f>
        <v>9978067.94</v>
      </c>
    </row>
    <row r="28" customFormat="false" ht="12.75" hidden="false" customHeight="false" outlineLevel="0" collapsed="false">
      <c r="A28" s="175" t="s">
        <v>5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75" t="s">
        <v>5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76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74" t="s">
        <v>5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75" t="s">
        <v>5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75" t="s">
        <v>5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75" t="s">
        <v>5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75" t="s">
        <v>5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75" t="s">
        <v>5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75" t="s">
        <v>5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75" t="s">
        <v>5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75" t="s">
        <v>5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75" t="s">
        <v>5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76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74" t="s">
        <v>5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75" t="s">
        <v>5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5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75" t="s">
        <v>5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75" t="s">
        <v>5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76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74" t="s">
        <v>535</v>
      </c>
      <c r="B48" s="88" t="n">
        <f aca="false">B49+B59+B68+B79</f>
        <v>6063054014</v>
      </c>
      <c r="C48" s="88" t="n">
        <f aca="false">C49+C59+C68+C79</f>
        <v>32867214.13</v>
      </c>
      <c r="D48" s="88" t="n">
        <f aca="false">D49+D59+D68+D79</f>
        <v>6095921228.13</v>
      </c>
      <c r="E48" s="88" t="n">
        <f aca="false">E49+E59+E68+E79</f>
        <v>6094954949</v>
      </c>
      <c r="F48" s="88" t="n">
        <f aca="false">F49+F59+F68+F79</f>
        <v>6065512534.93</v>
      </c>
      <c r="G48" s="88" t="n">
        <f aca="false">D48-E48</f>
        <v>966279.130000114</v>
      </c>
    </row>
    <row r="49" customFormat="false" ht="12.75" hidden="false" customHeight="false" outlineLevel="0" collapsed="false">
      <c r="A49" s="174" t="s">
        <v>5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75" t="s">
        <v>5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75" t="s">
        <v>5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75" t="s">
        <v>5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75" t="s">
        <v>5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75" t="s">
        <v>5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75" t="s">
        <v>5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75" t="s">
        <v>5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75" t="s">
        <v>5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76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74" t="s">
        <v>512</v>
      </c>
      <c r="B59" s="88" t="n">
        <f aca="false">SUM(B60:B66)</f>
        <v>6063054014</v>
      </c>
      <c r="C59" s="88" t="n">
        <f aca="false">SUM(C60:C66)</f>
        <v>32867214.13</v>
      </c>
      <c r="D59" s="88" t="n">
        <f aca="false">SUM(D60:D66)</f>
        <v>6095921228.13</v>
      </c>
      <c r="E59" s="88" t="n">
        <f aca="false">SUM(E60:E66)</f>
        <v>6094954949</v>
      </c>
      <c r="F59" s="88" t="n">
        <f aca="false">SUM(F60:F66)</f>
        <v>6065512534.93</v>
      </c>
      <c r="G59" s="88" t="n">
        <f aca="false">D59-E59</f>
        <v>966279.130000114</v>
      </c>
    </row>
    <row r="60" customFormat="false" ht="12.75" hidden="false" customHeight="false" outlineLevel="0" collapsed="false">
      <c r="A60" s="175" t="s">
        <v>5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75" t="s">
        <v>5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75" t="s">
        <v>5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75" t="s">
        <v>5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75" t="s">
        <v>517</v>
      </c>
      <c r="B64" s="86" t="n">
        <v>6063054014</v>
      </c>
      <c r="C64" s="86" t="n">
        <v>32867214.13</v>
      </c>
      <c r="D64" s="86" t="n">
        <f aca="false">B64+C64</f>
        <v>6095921228.13</v>
      </c>
      <c r="E64" s="86" t="n">
        <v>6094954949</v>
      </c>
      <c r="F64" s="86" t="n">
        <v>6065512534.93</v>
      </c>
      <c r="G64" s="86" t="n">
        <f aca="false">D64-E64</f>
        <v>966279.130000114</v>
      </c>
    </row>
    <row r="65" customFormat="false" ht="12.75" hidden="false" customHeight="false" outlineLevel="0" collapsed="false">
      <c r="A65" s="175" t="s">
        <v>5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75" t="s">
        <v>5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76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74" t="s">
        <v>5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75" t="s">
        <v>5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75" t="s">
        <v>5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75" t="s">
        <v>5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75" t="s">
        <v>5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75" t="s">
        <v>5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75" t="s">
        <v>5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75" t="s">
        <v>5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75" t="s">
        <v>5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77" t="s">
        <v>529</v>
      </c>
      <c r="B77" s="178"/>
      <c r="C77" s="178"/>
      <c r="D77" s="178" t="n">
        <f aca="false">B77+C77</f>
        <v>0</v>
      </c>
      <c r="E77" s="178"/>
      <c r="F77" s="178"/>
      <c r="G77" s="178" t="n">
        <f aca="false">D77-E77</f>
        <v>0</v>
      </c>
    </row>
    <row r="78" customFormat="false" ht="12.75" hidden="false" customHeight="false" outlineLevel="0" collapsed="false">
      <c r="A78" s="176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74" t="s">
        <v>5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75" t="s">
        <v>5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75" t="s">
        <v>5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75" t="s">
        <v>5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76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74" t="s">
        <v>394</v>
      </c>
      <c r="B85" s="88" t="n">
        <f aca="false">B11+B48</f>
        <v>6199833761</v>
      </c>
      <c r="C85" s="88" t="n">
        <f aca="false">C11+C48</f>
        <v>99326520.51</v>
      </c>
      <c r="D85" s="88" t="n">
        <f aca="false">D11+D48</f>
        <v>6299160281.51</v>
      </c>
      <c r="E85" s="88" t="n">
        <f aca="false">E11+E48</f>
        <v>6288215934.44</v>
      </c>
      <c r="F85" s="88" t="n">
        <f aca="false">F11+F48</f>
        <v>6240061312.69</v>
      </c>
      <c r="G85" s="88" t="n">
        <f aca="false">G11+G48</f>
        <v>10944347.0700001</v>
      </c>
    </row>
    <row r="86" customFormat="false" ht="13.5" hidden="false" customHeight="false" outlineLevel="0" collapsed="false">
      <c r="A86" s="179"/>
      <c r="B86" s="180"/>
      <c r="C86" s="180"/>
      <c r="D86" s="180"/>
      <c r="E86" s="180"/>
      <c r="F86" s="180"/>
      <c r="G86" s="18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1-05T19:47:52Z</cp:lastPrinted>
  <dcterms:modified xsi:type="dcterms:W3CDTF">2023-01-23T19:47:16Z</dcterms:modified>
  <cp:revision>0</cp:revision>
  <dc:subject/>
  <dc:title/>
</cp:coreProperties>
</file>