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1 y del 01 de Enero  30 de Junio de 2022</t>
  </si>
  <si>
    <t xml:space="preserve">(PESOS)</t>
  </si>
  <si>
    <t xml:space="preserve">Concepto (c)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C.P. LÁZARO PÉREZ DEL RAZO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30 de Junio 2022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JUNIO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01 DE ENERO AL 30 DE JUNIO DE 2022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01 DE ENERO AL 30 DE JUNIO DEL 2022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37" activePane="bottomLeft" state="frozen"/>
      <selection pane="topLeft" activeCell="A1" activeCellId="0" sqref="A1"/>
      <selection pane="bottomLeft" activeCell="E169" activeCellId="0" sqref="E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2</v>
      </c>
      <c r="D6" s="7" t="s">
        <v>5</v>
      </c>
      <c r="E6" s="8" t="s">
        <v>4</v>
      </c>
      <c r="F6" s="7" t="n">
        <v>2022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217067</v>
      </c>
      <c r="D9" s="12" t="n">
        <f aca="false">D10+D11+D12+D13+D14+D15+D16</f>
        <v>132428.49</v>
      </c>
      <c r="E9" s="14" t="s">
        <v>11</v>
      </c>
      <c r="F9" s="12" t="n">
        <f aca="false">SUM(F10:F25)</f>
        <v>18062</v>
      </c>
      <c r="G9" s="12" t="n">
        <f aca="false">SUM(G10:G18)</f>
        <v>2334</v>
      </c>
      <c r="H9" s="15"/>
    </row>
    <row r="10" customFormat="false" ht="12.75" hidden="false" customHeight="false" outlineLevel="0" collapsed="false">
      <c r="B10" s="16" t="s">
        <v>12</v>
      </c>
      <c r="C10" s="12" t="n">
        <v>217067</v>
      </c>
      <c r="D10" s="12" t="n">
        <v>132428.49</v>
      </c>
      <c r="E10" s="17" t="s">
        <v>13</v>
      </c>
      <c r="F10" s="12" t="n">
        <v>845</v>
      </c>
      <c r="G10" s="12" t="n">
        <v>844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415</v>
      </c>
      <c r="G11" s="12" t="n">
        <v>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 t="n">
        <v>0</v>
      </c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6802</v>
      </c>
      <c r="G16" s="12" t="n">
        <v>149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27354</v>
      </c>
      <c r="D17" s="12" t="n">
        <f aca="false">SUM(D18:D26)</f>
        <v>17514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7514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12672</v>
      </c>
      <c r="D20" s="12" t="n">
        <v>0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44421</v>
      </c>
      <c r="D47" s="12" t="n">
        <f aca="false">D9+D17+D25+D31+D37+D38+D41</f>
        <v>149942.49</v>
      </c>
      <c r="E47" s="11" t="s">
        <v>85</v>
      </c>
      <c r="F47" s="12" t="n">
        <f aca="false">F9+F19+F23+F26+F27+F31+F38+F42</f>
        <v>18062</v>
      </c>
      <c r="G47" s="12" t="n">
        <f aca="false">G9+G19+G23+G26+G27+G31+G38+G42</f>
        <v>23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6</v>
      </c>
      <c r="E50" s="14" t="s">
        <v>89</v>
      </c>
      <c r="F50" s="12" t="n">
        <v>0</v>
      </c>
      <c r="G50" s="12" t="n">
        <v>2334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53315</v>
      </c>
      <c r="D53" s="12" t="n">
        <v>10417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8062</v>
      </c>
      <c r="G59" s="12" t="n">
        <v>2334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35758.14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880179.14</v>
      </c>
      <c r="D62" s="12" t="n">
        <f aca="false">D47+D60</f>
        <v>4774100.95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4862117</v>
      </c>
      <c r="G68" s="12" t="n">
        <v>4771767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89809</v>
      </c>
      <c r="G69" s="12" t="n">
        <v>11318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43949</v>
      </c>
      <c r="G70" s="12" t="n">
        <v>143690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28359</v>
      </c>
      <c r="G73" s="12" t="n">
        <v>461675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862117</v>
      </c>
      <c r="G79" s="12" t="n">
        <f aca="false">G63+G68+G75</f>
        <v>47717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880179</v>
      </c>
      <c r="G81" s="12" t="n">
        <f aca="false">G59+G79</f>
        <v>477410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9" activeCellId="0" sqref="E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334</v>
      </c>
      <c r="D17" s="37" t="n">
        <v>0</v>
      </c>
      <c r="E17" s="37" t="n">
        <v>0</v>
      </c>
      <c r="F17" s="37" t="n">
        <v>0</v>
      </c>
      <c r="G17" s="38" t="n">
        <v>18062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334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8062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9" activeCellId="0" sqref="E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E169" activeCellId="0" sqref="E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734046</v>
      </c>
      <c r="D9" s="75" t="n">
        <f aca="false">SUM(D10:D12)</f>
        <v>2493720.29</v>
      </c>
      <c r="E9" s="75" t="n">
        <f aca="false">SUM(E10:E12)</f>
        <v>2493720.29</v>
      </c>
    </row>
    <row r="10" customFormat="false" ht="12.75" hidden="false" customHeight="false" outlineLevel="0" collapsed="false">
      <c r="B10" s="76" t="s">
        <v>215</v>
      </c>
      <c r="C10" s="77" t="n">
        <v>4734046</v>
      </c>
      <c r="D10" s="77" t="n">
        <v>2493720.29</v>
      </c>
      <c r="E10" s="77" t="n">
        <f aca="false">D10</f>
        <v>2493720.29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734046</v>
      </c>
      <c r="D14" s="75" t="n">
        <f aca="false">SUM(D15:D15)</f>
        <v>2403910.58</v>
      </c>
      <c r="E14" s="75" t="n">
        <f aca="false">SUM(E15:E15)</f>
        <v>2403910.58</v>
      </c>
    </row>
    <row r="15" customFormat="false" ht="12.75" hidden="false" customHeight="false" outlineLevel="0" collapsed="false">
      <c r="B15" s="76" t="s">
        <v>219</v>
      </c>
      <c r="C15" s="77" t="n">
        <v>4734046</v>
      </c>
      <c r="D15" s="77" t="n">
        <v>2403910.58</v>
      </c>
      <c r="E15" s="77" t="n">
        <f aca="false">D15</f>
        <v>2403910.58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v>89809</v>
      </c>
      <c r="E22" s="74" t="n">
        <v>89809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89809</v>
      </c>
      <c r="E24" s="75" t="n">
        <f aca="false">E22-E12</f>
        <v>89809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89809</v>
      </c>
      <c r="E26" s="75" t="n">
        <f aca="false">E24-E18</f>
        <v>89809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89809</v>
      </c>
      <c r="E35" s="75" t="n">
        <f aca="false">E26-E31</f>
        <v>89809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  <c r="F51" s="101"/>
      <c r="G51" s="101"/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2</v>
      </c>
      <c r="C54" s="94" t="n">
        <v>4734046</v>
      </c>
      <c r="D54" s="98" t="n">
        <v>2493720</v>
      </c>
      <c r="E54" s="98" t="n">
        <f aca="false">D54</f>
        <v>2493720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19</v>
      </c>
      <c r="C60" s="94" t="n">
        <f aca="false">C54</f>
        <v>4734046</v>
      </c>
      <c r="D60" s="94" t="n">
        <f aca="false">D15</f>
        <v>2403910.58</v>
      </c>
      <c r="E60" s="94" t="n">
        <f aca="false">D60</f>
        <v>2403910.58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2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4</v>
      </c>
      <c r="C64" s="96" t="n">
        <v>0</v>
      </c>
      <c r="D64" s="95" t="n">
        <f aca="false">(D54+D56-D60+D62)</f>
        <v>89809.4199999999</v>
      </c>
      <c r="E64" s="95" t="n">
        <f aca="false">(E54+E56-E60+E62)</f>
        <v>89809.4199999999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5</v>
      </c>
      <c r="C66" s="96" t="n">
        <f aca="false">C64-C56</f>
        <v>0</v>
      </c>
      <c r="D66" s="95" t="n">
        <f aca="false">D64-D56</f>
        <v>89809.4199999999</v>
      </c>
      <c r="E66" s="95" t="n">
        <f aca="false">E64-E56</f>
        <v>89809.4199999999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7</v>
      </c>
      <c r="C69" s="108" t="s">
        <v>234</v>
      </c>
      <c r="D69" s="109" t="s">
        <v>210</v>
      </c>
      <c r="E69" s="110" t="s">
        <v>211</v>
      </c>
    </row>
    <row r="70" customFormat="false" ht="13.5" hidden="false" customHeight="false" outlineLevel="0" collapsed="false">
      <c r="B70" s="107"/>
      <c r="C70" s="108"/>
      <c r="D70" s="109"/>
      <c r="E70" s="111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3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60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2</v>
      </c>
      <c r="D6" s="116"/>
      <c r="E6" s="116"/>
      <c r="F6" s="116"/>
      <c r="G6" s="116"/>
      <c r="H6" s="116" t="s">
        <v>253</v>
      </c>
    </row>
    <row r="7" customFormat="false" ht="12.75" hidden="false" customHeight="true" outlineLevel="0" collapsed="false">
      <c r="B7" s="117" t="s">
        <v>227</v>
      </c>
      <c r="C7" s="116" t="s">
        <v>254</v>
      </c>
      <c r="D7" s="72" t="s">
        <v>255</v>
      </c>
      <c r="E7" s="116" t="s">
        <v>256</v>
      </c>
      <c r="F7" s="116" t="s">
        <v>210</v>
      </c>
      <c r="G7" s="116" t="s">
        <v>257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58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5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6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1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2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3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4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5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6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7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68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69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7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1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2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3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4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5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6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77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8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79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8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1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2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3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4</v>
      </c>
      <c r="C35" s="119" t="n">
        <v>4734046</v>
      </c>
      <c r="D35" s="119" t="n">
        <v>0</v>
      </c>
      <c r="E35" s="119" t="n">
        <f aca="false">C35+D35</f>
        <v>4734046</v>
      </c>
      <c r="F35" s="119" t="n">
        <v>2493389</v>
      </c>
      <c r="G35" s="119" t="n">
        <f aca="false">F35</f>
        <v>2493389</v>
      </c>
      <c r="H35" s="119" t="n">
        <f aca="false">E35-G35</f>
        <v>2240657</v>
      </c>
    </row>
    <row r="36" customFormat="false" ht="12.75" hidden="false" customHeight="false" outlineLevel="0" collapsed="false">
      <c r="B36" s="103" t="s">
        <v>285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</row>
    <row r="37" customFormat="false" ht="12.75" hidden="false" customHeight="false" outlineLevel="0" collapsed="false">
      <c r="B37" s="121" t="s">
        <v>286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87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</row>
    <row r="39" customFormat="false" ht="12.75" hidden="false" customHeight="false" outlineLevel="0" collapsed="false">
      <c r="B39" s="121" t="s">
        <v>288</v>
      </c>
      <c r="C39" s="119" t="n">
        <v>0</v>
      </c>
      <c r="D39" s="127" t="n">
        <v>0</v>
      </c>
      <c r="E39" s="119" t="n">
        <f aca="false">C39+D39</f>
        <v>0</v>
      </c>
      <c r="F39" s="127" t="n">
        <v>0</v>
      </c>
      <c r="G39" s="127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89</v>
      </c>
      <c r="C40" s="119" t="n">
        <v>0</v>
      </c>
      <c r="D40" s="127" t="n">
        <v>0</v>
      </c>
      <c r="E40" s="119" t="n">
        <f aca="false">C40+D40</f>
        <v>0</v>
      </c>
      <c r="F40" s="127" t="n">
        <v>0</v>
      </c>
      <c r="G40" s="127" t="n">
        <v>0</v>
      </c>
      <c r="H40" s="119" t="n">
        <f aca="false">G40-C40</f>
        <v>0</v>
      </c>
    </row>
    <row r="41" customFormat="false" ht="12.75" hidden="false" customHeight="false" outlineLevel="0" collapsed="false">
      <c r="B41" s="128"/>
      <c r="C41" s="119" t="n">
        <v>0</v>
      </c>
      <c r="D41" s="127" t="n">
        <v>0</v>
      </c>
      <c r="E41" s="119" t="n">
        <v>0</v>
      </c>
      <c r="F41" s="127" t="n">
        <v>0</v>
      </c>
      <c r="G41" s="127" t="n">
        <v>0</v>
      </c>
      <c r="H41" s="119" t="n">
        <v>0</v>
      </c>
    </row>
    <row r="42" customFormat="false" ht="25.5" hidden="false" customHeight="false" outlineLevel="0" collapsed="false">
      <c r="B42" s="74" t="s">
        <v>290</v>
      </c>
      <c r="C42" s="129" t="n">
        <f aca="false">C10+C11+C12+C13+C14+C15+C16+C17+C29+C35+C36+C38</f>
        <v>4734046</v>
      </c>
      <c r="D42" s="130" t="n">
        <f aca="false">D10+D11+D12+D13+D14+D15+D16+D17+D29+D35+D36+D38</f>
        <v>0</v>
      </c>
      <c r="E42" s="130" t="n">
        <f aca="false">E10+E11+E12+E13+E14+E15+E16+E17+E29+E35+E36+E38</f>
        <v>4734046</v>
      </c>
      <c r="F42" s="130" t="n">
        <f aca="false">F10+F11+F12+F13+F14+F15+F16+F17+F29+F35+F36+F38</f>
        <v>2493389</v>
      </c>
      <c r="G42" s="130" t="n">
        <f aca="false">G10+G11+G12+G13+G14+G15+G16+G17+G29+G35+G36+G38</f>
        <v>2493389</v>
      </c>
      <c r="H42" s="131" t="n">
        <f aca="false">H10+H11+H12+H13+H14+H15+H16+H17+H29+H35+H36+H38</f>
        <v>2240657</v>
      </c>
    </row>
    <row r="43" customFormat="false" ht="12.75" hidden="false" customHeight="false" outlineLevel="0" collapsed="false">
      <c r="B43" s="98"/>
      <c r="C43" s="119"/>
      <c r="D43" s="132"/>
      <c r="E43" s="133"/>
      <c r="F43" s="132"/>
      <c r="G43" s="132"/>
      <c r="H43" s="133"/>
    </row>
    <row r="44" customFormat="false" ht="25.5" hidden="false" customHeight="false" outlineLevel="0" collapsed="false">
      <c r="B44" s="74" t="s">
        <v>291</v>
      </c>
      <c r="C44" s="134"/>
      <c r="D44" s="135"/>
      <c r="E44" s="134"/>
      <c r="F44" s="135"/>
      <c r="G44" s="135"/>
      <c r="H44" s="119"/>
    </row>
    <row r="45" customFormat="false" ht="12.75" hidden="false" customHeight="false" outlineLevel="0" collapsed="false">
      <c r="B45" s="128"/>
      <c r="C45" s="119"/>
      <c r="D45" s="136"/>
      <c r="E45" s="119"/>
      <c r="F45" s="136"/>
      <c r="G45" s="136"/>
      <c r="H45" s="119"/>
    </row>
    <row r="46" customFormat="false" ht="12.75" hidden="false" customHeight="false" outlineLevel="0" collapsed="false">
      <c r="B46" s="95" t="s">
        <v>292</v>
      </c>
      <c r="C46" s="119"/>
      <c r="D46" s="127"/>
      <c r="E46" s="119"/>
      <c r="F46" s="127"/>
      <c r="G46" s="127"/>
      <c r="H46" s="119"/>
    </row>
    <row r="47" customFormat="false" ht="12.75" hidden="false" customHeight="false" outlineLevel="0" collapsed="false">
      <c r="B47" s="103" t="s">
        <v>293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4</v>
      </c>
      <c r="C48" s="119" t="n">
        <v>0</v>
      </c>
      <c r="D48" s="127" t="n">
        <v>0</v>
      </c>
      <c r="E48" s="119" t="n">
        <v>0</v>
      </c>
      <c r="F48" s="127" t="n">
        <v>0</v>
      </c>
      <c r="G48" s="127" t="n">
        <v>0</v>
      </c>
      <c r="H48" s="119" t="n">
        <v>0</v>
      </c>
    </row>
    <row r="49" customFormat="false" ht="25.5" hidden="false" customHeight="false" outlineLevel="0" collapsed="false">
      <c r="B49" s="124" t="s">
        <v>295</v>
      </c>
      <c r="C49" s="119" t="n">
        <v>0</v>
      </c>
      <c r="D49" s="127" t="n">
        <v>0</v>
      </c>
      <c r="E49" s="119" t="n">
        <v>0</v>
      </c>
      <c r="F49" s="127" t="n">
        <v>0</v>
      </c>
      <c r="G49" s="127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6</v>
      </c>
      <c r="C50" s="119" t="n">
        <v>0</v>
      </c>
      <c r="D50" s="127" t="n">
        <v>0</v>
      </c>
      <c r="E50" s="119" t="n">
        <f aca="false">C50+D50</f>
        <v>0</v>
      </c>
      <c r="F50" s="127" t="n">
        <v>0</v>
      </c>
      <c r="G50" s="127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297</v>
      </c>
      <c r="C51" s="119" t="n">
        <v>0</v>
      </c>
      <c r="D51" s="127" t="n">
        <v>0</v>
      </c>
      <c r="E51" s="119" t="n">
        <f aca="false">C51+D51</f>
        <v>0</v>
      </c>
      <c r="F51" s="127" t="n">
        <v>0</v>
      </c>
      <c r="G51" s="127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298</v>
      </c>
      <c r="C52" s="119" t="n">
        <v>0</v>
      </c>
      <c r="D52" s="127" t="n">
        <v>0</v>
      </c>
      <c r="E52" s="119" t="n">
        <v>0</v>
      </c>
      <c r="F52" s="127" t="n">
        <v>0</v>
      </c>
      <c r="G52" s="127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299</v>
      </c>
      <c r="C53" s="119" t="n">
        <v>0</v>
      </c>
      <c r="D53" s="127" t="n">
        <v>0</v>
      </c>
      <c r="E53" s="119" t="n">
        <f aca="false">C53+D53</f>
        <v>0</v>
      </c>
      <c r="F53" s="127" t="n">
        <v>0</v>
      </c>
      <c r="G53" s="127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300</v>
      </c>
      <c r="C54" s="119" t="n">
        <v>0</v>
      </c>
      <c r="D54" s="127" t="n">
        <v>0</v>
      </c>
      <c r="E54" s="119" t="n">
        <f aca="false">C54+D54</f>
        <v>0</v>
      </c>
      <c r="F54" s="127" t="n">
        <v>0</v>
      </c>
      <c r="G54" s="127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1</v>
      </c>
      <c r="C55" s="119" t="n">
        <v>0</v>
      </c>
      <c r="D55" s="127" t="n">
        <v>0</v>
      </c>
      <c r="E55" s="119" t="n">
        <v>0</v>
      </c>
      <c r="F55" s="127" t="n">
        <v>0</v>
      </c>
      <c r="G55" s="127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2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3</v>
      </c>
      <c r="C57" s="119" t="n">
        <v>0</v>
      </c>
      <c r="D57" s="127" t="n">
        <v>0</v>
      </c>
      <c r="E57" s="119" t="n">
        <f aca="false">C57+D57</f>
        <v>0</v>
      </c>
      <c r="F57" s="127" t="n">
        <v>0</v>
      </c>
      <c r="G57" s="127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4</v>
      </c>
      <c r="C58" s="119" t="n">
        <v>0</v>
      </c>
      <c r="D58" s="127" t="n">
        <v>0</v>
      </c>
      <c r="E58" s="119" t="n">
        <f aca="false">C58+D58</f>
        <v>0</v>
      </c>
      <c r="F58" s="127" t="n">
        <v>0</v>
      </c>
      <c r="G58" s="127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5</v>
      </c>
      <c r="C59" s="119" t="n">
        <v>0</v>
      </c>
      <c r="D59" s="127" t="n">
        <v>0</v>
      </c>
      <c r="E59" s="119" t="n">
        <f aca="false">C59+D59</f>
        <v>0</v>
      </c>
      <c r="F59" s="127" t="n">
        <v>0</v>
      </c>
      <c r="G59" s="127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6</v>
      </c>
      <c r="C60" s="119" t="n">
        <v>0</v>
      </c>
      <c r="D60" s="127" t="n">
        <v>0</v>
      </c>
      <c r="E60" s="119" t="n">
        <f aca="false">C60+D60</f>
        <v>0</v>
      </c>
      <c r="F60" s="127" t="n">
        <v>0</v>
      </c>
      <c r="G60" s="127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07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08</v>
      </c>
      <c r="C62" s="119" t="n">
        <v>0</v>
      </c>
      <c r="D62" s="127" t="n">
        <v>0</v>
      </c>
      <c r="E62" s="119" t="n">
        <f aca="false">C62+D62</f>
        <v>0</v>
      </c>
      <c r="F62" s="127" t="n">
        <v>0</v>
      </c>
      <c r="G62" s="127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09</v>
      </c>
      <c r="C63" s="119" t="n">
        <v>0</v>
      </c>
      <c r="D63" s="127" t="n">
        <v>0</v>
      </c>
      <c r="E63" s="119" t="n">
        <f aca="false">C63+D63</f>
        <v>0</v>
      </c>
      <c r="F63" s="127" t="n">
        <v>0</v>
      </c>
      <c r="G63" s="127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10</v>
      </c>
      <c r="C64" s="119" t="n">
        <v>0</v>
      </c>
      <c r="D64" s="127" t="n">
        <v>0</v>
      </c>
      <c r="E64" s="119" t="n">
        <f aca="false">C64+D64</f>
        <v>0</v>
      </c>
      <c r="F64" s="127" t="n">
        <v>0</v>
      </c>
      <c r="G64" s="127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7" t="s">
        <v>311</v>
      </c>
      <c r="C65" s="119" t="n">
        <v>0</v>
      </c>
      <c r="D65" s="127" t="n">
        <v>0</v>
      </c>
      <c r="E65" s="119" t="n">
        <f aca="false">C65+D65</f>
        <v>0</v>
      </c>
      <c r="F65" s="127" t="n">
        <v>0</v>
      </c>
      <c r="G65" s="127" t="n">
        <v>0</v>
      </c>
      <c r="H65" s="138" t="n">
        <f aca="false">G65-C65</f>
        <v>0</v>
      </c>
    </row>
    <row r="66" customFormat="false" ht="12.75" hidden="false" customHeight="false" outlineLevel="0" collapsed="false">
      <c r="B66" s="128"/>
      <c r="C66" s="119"/>
      <c r="D66" s="136"/>
      <c r="E66" s="119"/>
      <c r="F66" s="136"/>
      <c r="G66" s="136"/>
      <c r="H66" s="119"/>
    </row>
    <row r="67" customFormat="false" ht="25.5" hidden="false" customHeight="false" outlineLevel="0" collapsed="false">
      <c r="B67" s="74" t="s">
        <v>312</v>
      </c>
      <c r="C67" s="139" t="n">
        <f aca="false">C47+C56+C61+C64+C65</f>
        <v>0</v>
      </c>
      <c r="D67" s="139" t="n">
        <f aca="false">D47+D56+D61+D64+D65</f>
        <v>0</v>
      </c>
      <c r="E67" s="139" t="n">
        <f aca="false">E47+E56+E61+E64+E65</f>
        <v>0</v>
      </c>
      <c r="F67" s="139" t="n">
        <f aca="false">F47+F56+F61+F64+F65</f>
        <v>0</v>
      </c>
      <c r="G67" s="139" t="n">
        <f aca="false">G47+G56+G61+G64+G65</f>
        <v>0</v>
      </c>
      <c r="H67" s="139" t="n">
        <f aca="false">H47+H56+H61+H64+H65</f>
        <v>0</v>
      </c>
    </row>
    <row r="68" customFormat="false" ht="12.75" hidden="false" customHeight="false" outlineLevel="0" collapsed="false">
      <c r="B68" s="140"/>
      <c r="C68" s="119"/>
      <c r="D68" s="136"/>
      <c r="E68" s="119"/>
      <c r="F68" s="136"/>
      <c r="G68" s="136"/>
      <c r="H68" s="119"/>
    </row>
    <row r="69" customFormat="false" ht="25.5" hidden="false" customHeight="false" outlineLevel="0" collapsed="false">
      <c r="B69" s="74" t="s">
        <v>313</v>
      </c>
      <c r="C69" s="139" t="n">
        <f aca="false">C70</f>
        <v>0</v>
      </c>
      <c r="D69" s="139" t="n">
        <f aca="false">D70</f>
        <v>0</v>
      </c>
      <c r="E69" s="139" t="n">
        <f aca="false">E70</f>
        <v>0</v>
      </c>
      <c r="F69" s="139" t="n">
        <f aca="false">F70</f>
        <v>331</v>
      </c>
      <c r="G69" s="139" t="n">
        <f aca="false">G70</f>
        <v>331</v>
      </c>
      <c r="H69" s="139" t="n">
        <f aca="false">H70</f>
        <v>331</v>
      </c>
    </row>
    <row r="70" customFormat="false" ht="12.75" hidden="false" customHeight="false" outlineLevel="0" collapsed="false">
      <c r="B70" s="140" t="s">
        <v>314</v>
      </c>
      <c r="C70" s="119" t="n">
        <v>0</v>
      </c>
      <c r="D70" s="127" t="n">
        <v>0</v>
      </c>
      <c r="E70" s="119" t="n">
        <f aca="false">C70+D70</f>
        <v>0</v>
      </c>
      <c r="F70" s="127" t="n">
        <v>331</v>
      </c>
      <c r="G70" s="127" t="n">
        <f aca="false">F70</f>
        <v>331</v>
      </c>
      <c r="H70" s="119" t="n">
        <f aca="false">G70-C70</f>
        <v>331</v>
      </c>
    </row>
    <row r="71" customFormat="false" ht="12.75" hidden="false" customHeight="false" outlineLevel="0" collapsed="false">
      <c r="B71" s="140"/>
      <c r="C71" s="119"/>
      <c r="D71" s="127"/>
      <c r="E71" s="119"/>
      <c r="F71" s="127"/>
      <c r="G71" s="127"/>
      <c r="H71" s="119"/>
    </row>
    <row r="72" customFormat="false" ht="12.75" hidden="false" customHeight="false" outlineLevel="0" collapsed="false">
      <c r="B72" s="74" t="s">
        <v>315</v>
      </c>
      <c r="C72" s="139" t="n">
        <f aca="false">C42+C67+C69</f>
        <v>4734046</v>
      </c>
      <c r="D72" s="139" t="n">
        <f aca="false">D42+D67+D69</f>
        <v>0</v>
      </c>
      <c r="E72" s="139" t="n">
        <f aca="false">E42+E67+E69</f>
        <v>4734046</v>
      </c>
      <c r="F72" s="139" t="n">
        <f aca="false">F42+F67+F69</f>
        <v>2493720</v>
      </c>
      <c r="G72" s="139" t="n">
        <f aca="false">G42+G67+G69</f>
        <v>2493720</v>
      </c>
      <c r="H72" s="131" t="n">
        <f aca="false">H69+H67+H42</f>
        <v>2240988</v>
      </c>
    </row>
    <row r="73" customFormat="false" ht="12.75" hidden="false" customHeight="false" outlineLevel="0" collapsed="false">
      <c r="B73" s="140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6</v>
      </c>
      <c r="C74" s="119" t="n">
        <v>0</v>
      </c>
      <c r="D74" s="127" t="n">
        <v>0</v>
      </c>
      <c r="E74" s="119" t="n">
        <f aca="false">C74+D74</f>
        <v>0</v>
      </c>
      <c r="F74" s="127" t="n">
        <v>0</v>
      </c>
      <c r="G74" s="127" t="n">
        <v>0</v>
      </c>
      <c r="H74" s="119"/>
    </row>
    <row r="75" customFormat="false" ht="25.5" hidden="false" customHeight="false" outlineLevel="0" collapsed="false">
      <c r="B75" s="140" t="s">
        <v>317</v>
      </c>
      <c r="C75" s="119" t="n">
        <v>0</v>
      </c>
      <c r="D75" s="127" t="n">
        <v>0</v>
      </c>
      <c r="E75" s="119" t="n">
        <f aca="false">C75+D75</f>
        <v>0</v>
      </c>
      <c r="F75" s="127" t="n">
        <v>0</v>
      </c>
      <c r="G75" s="127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0" t="s">
        <v>318</v>
      </c>
      <c r="C76" s="119" t="n">
        <v>0</v>
      </c>
      <c r="D76" s="127" t="n">
        <v>0</v>
      </c>
      <c r="E76" s="119" t="n">
        <f aca="false">C76+D76</f>
        <v>0</v>
      </c>
      <c r="F76" s="127"/>
      <c r="G76" s="127"/>
      <c r="H76" s="119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9" t="n">
        <f aca="false">SUM(C75:C76)</f>
        <v>0</v>
      </c>
      <c r="D77" s="139" t="n">
        <f aca="false">SUM(D75:D76)</f>
        <v>0</v>
      </c>
      <c r="E77" s="139" t="n">
        <f aca="false">SUM(E75:E76)</f>
        <v>0</v>
      </c>
      <c r="F77" s="139" t="n">
        <f aca="false">SUM(F75:F76)</f>
        <v>0</v>
      </c>
      <c r="G77" s="139" t="n">
        <f aca="false">SUM(G75:G76)</f>
        <v>0</v>
      </c>
      <c r="H77" s="139" t="n">
        <f aca="false">SUM(H75:H76)</f>
        <v>0</v>
      </c>
    </row>
    <row r="78" customFormat="false" ht="13.5" hidden="false" customHeight="false" outlineLevel="0" collapsed="false">
      <c r="B78" s="141"/>
      <c r="C78" s="142"/>
      <c r="D78" s="143"/>
      <c r="E78" s="142"/>
      <c r="F78" s="143"/>
      <c r="G78" s="143"/>
      <c r="H78" s="142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4" t="s">
        <v>125</v>
      </c>
      <c r="G81" s="144"/>
      <c r="H81" s="144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208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2</v>
      </c>
      <c r="E7" s="116"/>
      <c r="F7" s="116"/>
      <c r="G7" s="116"/>
      <c r="H7" s="116"/>
      <c r="I7" s="116" t="s">
        <v>323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45" t="s">
        <v>212</v>
      </c>
      <c r="E9" s="73" t="s">
        <v>324</v>
      </c>
      <c r="F9" s="145" t="s">
        <v>325</v>
      </c>
      <c r="G9" s="145" t="s">
        <v>210</v>
      </c>
      <c r="H9" s="145" t="s">
        <v>213</v>
      </c>
      <c r="I9" s="116"/>
    </row>
    <row r="10" customFormat="false" ht="12.75" hidden="false" customHeight="false" outlineLevel="0" collapsed="false">
      <c r="B10" s="146" t="s">
        <v>326</v>
      </c>
      <c r="C10" s="147"/>
      <c r="D10" s="130" t="n">
        <v>0</v>
      </c>
      <c r="E10" s="130"/>
      <c r="F10" s="130" t="n">
        <v>0</v>
      </c>
      <c r="G10" s="130" t="n">
        <v>0</v>
      </c>
      <c r="H10" s="130" t="n">
        <v>0</v>
      </c>
      <c r="I10" s="130" t="n">
        <v>0</v>
      </c>
    </row>
    <row r="11" customFormat="false" ht="12.75" hidden="false" customHeight="false" outlineLevel="0" collapsed="false">
      <c r="B11" s="148" t="s">
        <v>327</v>
      </c>
      <c r="C11" s="149"/>
      <c r="D11" s="130" t="n">
        <f aca="false">SUM(D12:D18)</f>
        <v>2631246</v>
      </c>
      <c r="E11" s="130" t="n">
        <f aca="false">SUM(E12:E18)</f>
        <v>0</v>
      </c>
      <c r="F11" s="130" t="n">
        <f aca="false">SUM(F12:F18)</f>
        <v>2631246</v>
      </c>
      <c r="G11" s="130" t="n">
        <f aca="false">SUM(G12:G18)</f>
        <v>1175755</v>
      </c>
      <c r="H11" s="130" t="n">
        <f aca="false">SUM(H12:H18)</f>
        <v>1175755</v>
      </c>
      <c r="I11" s="130" t="n">
        <f aca="false">F11-H11</f>
        <v>1455491</v>
      </c>
    </row>
    <row r="12" customFormat="false" ht="12.75" hidden="false" customHeight="false" outlineLevel="0" collapsed="false">
      <c r="B12" s="150" t="s">
        <v>328</v>
      </c>
      <c r="C12" s="151"/>
      <c r="D12" s="152" t="n">
        <v>0</v>
      </c>
      <c r="E12" s="126" t="n">
        <v>0</v>
      </c>
      <c r="F12" s="126" t="n">
        <f aca="false">D12</f>
        <v>0</v>
      </c>
      <c r="G12" s="126" t="n">
        <v>0</v>
      </c>
      <c r="H12" s="126" t="n">
        <f aca="false">G12</f>
        <v>0</v>
      </c>
      <c r="I12" s="126" t="s">
        <v>329</v>
      </c>
    </row>
    <row r="13" customFormat="false" ht="12.75" hidden="false" customHeight="false" outlineLevel="0" collapsed="false">
      <c r="B13" s="150" t="s">
        <v>330</v>
      </c>
      <c r="C13" s="151"/>
      <c r="D13" s="152" t="n">
        <v>2582086</v>
      </c>
      <c r="E13" s="126" t="n">
        <v>0</v>
      </c>
      <c r="F13" s="126" t="n">
        <f aca="false">D13</f>
        <v>2582086</v>
      </c>
      <c r="G13" s="126" t="n">
        <v>1177829</v>
      </c>
      <c r="H13" s="126" t="n">
        <f aca="false">G13</f>
        <v>1177829</v>
      </c>
      <c r="I13" s="126" t="n">
        <f aca="false">F13-G13</f>
        <v>1404257</v>
      </c>
    </row>
    <row r="14" customFormat="false" ht="12.75" hidden="false" customHeight="false" outlineLevel="0" collapsed="false">
      <c r="B14" s="150" t="s">
        <v>331</v>
      </c>
      <c r="C14" s="151"/>
      <c r="D14" s="152"/>
      <c r="E14" s="126" t="n">
        <v>0</v>
      </c>
      <c r="F14" s="126" t="n">
        <f aca="false">D14</f>
        <v>0</v>
      </c>
      <c r="G14" s="126" t="n">
        <f aca="false">F14</f>
        <v>0</v>
      </c>
      <c r="H14" s="126" t="n">
        <f aca="false">G14</f>
        <v>0</v>
      </c>
      <c r="I14" s="126" t="n">
        <f aca="false">F14-G14</f>
        <v>0</v>
      </c>
    </row>
    <row r="15" customFormat="false" ht="12.75" hidden="false" customHeight="false" outlineLevel="0" collapsed="false">
      <c r="B15" s="150" t="s">
        <v>332</v>
      </c>
      <c r="C15" s="151"/>
      <c r="D15" s="152" t="n">
        <v>0</v>
      </c>
      <c r="E15" s="126" t="n">
        <v>0</v>
      </c>
      <c r="F15" s="126" t="n">
        <f aca="false">D15</f>
        <v>0</v>
      </c>
      <c r="G15" s="126" t="n">
        <v>0</v>
      </c>
      <c r="H15" s="126" t="n">
        <f aca="false">G15</f>
        <v>0</v>
      </c>
      <c r="I15" s="126" t="n">
        <f aca="false">F15-G15</f>
        <v>0</v>
      </c>
    </row>
    <row r="16" customFormat="false" ht="12.75" hidden="false" customHeight="false" outlineLevel="0" collapsed="false">
      <c r="B16" s="150" t="s">
        <v>333</v>
      </c>
      <c r="C16" s="151"/>
      <c r="D16" s="152" t="n">
        <v>0</v>
      </c>
      <c r="E16" s="126" t="n">
        <v>0</v>
      </c>
      <c r="F16" s="126" t="n">
        <f aca="false">D16</f>
        <v>0</v>
      </c>
      <c r="G16" s="126" t="n">
        <v>0</v>
      </c>
      <c r="H16" s="126" t="n">
        <f aca="false">G16</f>
        <v>0</v>
      </c>
      <c r="I16" s="126" t="n">
        <f aca="false">F16-G16</f>
        <v>0</v>
      </c>
    </row>
    <row r="17" customFormat="false" ht="12.75" hidden="false" customHeight="false" outlineLevel="0" collapsed="false">
      <c r="B17" s="150" t="s">
        <v>334</v>
      </c>
      <c r="C17" s="151"/>
      <c r="D17" s="152" t="n">
        <v>0</v>
      </c>
      <c r="E17" s="126" t="n">
        <v>0</v>
      </c>
      <c r="F17" s="126" t="n">
        <f aca="false">D17</f>
        <v>0</v>
      </c>
      <c r="G17" s="126" t="n">
        <v>0</v>
      </c>
      <c r="H17" s="126" t="n">
        <f aca="false">G17</f>
        <v>0</v>
      </c>
      <c r="I17" s="126" t="n">
        <f aca="false">F17-G17</f>
        <v>0</v>
      </c>
    </row>
    <row r="18" customFormat="false" ht="12.75" hidden="false" customHeight="false" outlineLevel="0" collapsed="false">
      <c r="B18" s="150" t="s">
        <v>335</v>
      </c>
      <c r="C18" s="151"/>
      <c r="D18" s="152" t="n">
        <v>49160</v>
      </c>
      <c r="E18" s="126" t="n">
        <v>0</v>
      </c>
      <c r="F18" s="126" t="n">
        <f aca="false">D18</f>
        <v>49160</v>
      </c>
      <c r="G18" s="126" t="n">
        <v>-2074</v>
      </c>
      <c r="H18" s="126" t="n">
        <f aca="false">G18</f>
        <v>-2074</v>
      </c>
      <c r="I18" s="126" t="n">
        <f aca="false">F18-G18</f>
        <v>51234</v>
      </c>
    </row>
    <row r="19" s="101" customFormat="true" ht="12.75" hidden="false" customHeight="false" outlineLevel="0" collapsed="false">
      <c r="B19" s="153" t="s">
        <v>336</v>
      </c>
      <c r="C19" s="154"/>
      <c r="D19" s="155" t="n">
        <f aca="false">SUM(D20:D28)</f>
        <v>668000</v>
      </c>
      <c r="E19" s="155" t="n">
        <f aca="false">SUM(E20:E28)</f>
        <v>0</v>
      </c>
      <c r="F19" s="129" t="n">
        <f aca="false">SUM(F20:F28)</f>
        <v>668000</v>
      </c>
      <c r="G19" s="155" t="n">
        <f aca="false">SUM(G20:G28)</f>
        <v>282060.94</v>
      </c>
      <c r="H19" s="129" t="n">
        <f aca="false">G19</f>
        <v>282060.94</v>
      </c>
      <c r="I19" s="155" t="n">
        <f aca="false">SUM(I20:I28)</f>
        <v>385939.06</v>
      </c>
    </row>
    <row r="20" s="101" customFormat="true" ht="12.75" hidden="false" customHeight="false" outlineLevel="0" collapsed="false">
      <c r="B20" s="156" t="s">
        <v>337</v>
      </c>
      <c r="C20" s="157"/>
      <c r="D20" s="158" t="n">
        <v>88500</v>
      </c>
      <c r="E20" s="159" t="n">
        <v>0</v>
      </c>
      <c r="F20" s="126" t="n">
        <f aca="false">D20</f>
        <v>88500</v>
      </c>
      <c r="G20" s="159" t="n">
        <v>50478</v>
      </c>
      <c r="H20" s="126" t="n">
        <f aca="false">G20</f>
        <v>50478</v>
      </c>
      <c r="I20" s="159" t="n">
        <f aca="false">F20-G20</f>
        <v>38022</v>
      </c>
    </row>
    <row r="21" s="101" customFormat="true" ht="12.75" hidden="false" customHeight="false" outlineLevel="0" collapsed="false">
      <c r="B21" s="156" t="s">
        <v>338</v>
      </c>
      <c r="C21" s="157"/>
      <c r="D21" s="158" t="n">
        <v>430000</v>
      </c>
      <c r="E21" s="159" t="n">
        <v>0</v>
      </c>
      <c r="F21" s="126" t="n">
        <f aca="false">D21</f>
        <v>430000</v>
      </c>
      <c r="G21" s="159" t="n">
        <v>158537</v>
      </c>
      <c r="H21" s="126" t="n">
        <f aca="false">G21</f>
        <v>158537</v>
      </c>
      <c r="I21" s="159" t="n">
        <f aca="false">F21-G21</f>
        <v>271463</v>
      </c>
    </row>
    <row r="22" s="101" customFormat="true" ht="12.75" hidden="false" customHeight="false" outlineLevel="0" collapsed="false">
      <c r="B22" s="156" t="s">
        <v>339</v>
      </c>
      <c r="C22" s="157"/>
      <c r="D22" s="158" t="n">
        <v>0</v>
      </c>
      <c r="E22" s="159" t="n">
        <v>0</v>
      </c>
      <c r="F22" s="126" t="n">
        <f aca="false">D22</f>
        <v>0</v>
      </c>
      <c r="G22" s="159" t="n">
        <v>0</v>
      </c>
      <c r="H22" s="126" t="n">
        <f aca="false">G22</f>
        <v>0</v>
      </c>
      <c r="I22" s="159" t="n">
        <f aca="false">F22-G22</f>
        <v>0</v>
      </c>
    </row>
    <row r="23" s="101" customFormat="true" ht="12.75" hidden="false" customHeight="false" outlineLevel="0" collapsed="false">
      <c r="B23" s="156" t="s">
        <v>340</v>
      </c>
      <c r="C23" s="157"/>
      <c r="D23" s="158" t="n">
        <v>0</v>
      </c>
      <c r="E23" s="159" t="n">
        <v>0</v>
      </c>
      <c r="F23" s="126" t="n">
        <f aca="false">D23</f>
        <v>0</v>
      </c>
      <c r="G23" s="159" t="n">
        <v>0</v>
      </c>
      <c r="H23" s="126" t="n">
        <f aca="false">G23</f>
        <v>0</v>
      </c>
      <c r="I23" s="159" t="n">
        <f aca="false">F23-G23</f>
        <v>0</v>
      </c>
    </row>
    <row r="24" s="101" customFormat="true" ht="12.75" hidden="false" customHeight="false" outlineLevel="0" collapsed="false">
      <c r="B24" s="156" t="s">
        <v>341</v>
      </c>
      <c r="C24" s="157"/>
      <c r="D24" s="158" t="n">
        <v>0</v>
      </c>
      <c r="E24" s="159" t="n">
        <v>0</v>
      </c>
      <c r="F24" s="126" t="n">
        <f aca="false">D24</f>
        <v>0</v>
      </c>
      <c r="G24" s="159" t="n">
        <v>0</v>
      </c>
      <c r="H24" s="126" t="n">
        <f aca="false">G24</f>
        <v>0</v>
      </c>
      <c r="I24" s="159" t="n">
        <f aca="false">F24-G24</f>
        <v>0</v>
      </c>
    </row>
    <row r="25" s="101" customFormat="true" ht="12.75" hidden="false" customHeight="false" outlineLevel="0" collapsed="false">
      <c r="B25" s="156" t="s">
        <v>342</v>
      </c>
      <c r="C25" s="157"/>
      <c r="D25" s="158" t="n">
        <v>144000</v>
      </c>
      <c r="E25" s="159" t="n">
        <v>0</v>
      </c>
      <c r="F25" s="126" t="n">
        <f aca="false">D25</f>
        <v>144000</v>
      </c>
      <c r="G25" s="159" t="n">
        <v>71999.94</v>
      </c>
      <c r="H25" s="126" t="n">
        <f aca="false">G25</f>
        <v>71999.94</v>
      </c>
      <c r="I25" s="159" t="n">
        <f aca="false">F25-G25</f>
        <v>72000.06</v>
      </c>
    </row>
    <row r="26" s="101" customFormat="true" ht="12.75" hidden="false" customHeight="false" outlineLevel="0" collapsed="false">
      <c r="B26" s="156" t="s">
        <v>343</v>
      </c>
      <c r="C26" s="157"/>
      <c r="D26" s="158" t="n">
        <v>0</v>
      </c>
      <c r="E26" s="159" t="n">
        <v>0</v>
      </c>
      <c r="F26" s="126" t="n">
        <f aca="false">D26</f>
        <v>0</v>
      </c>
      <c r="G26" s="159" t="n">
        <v>0</v>
      </c>
      <c r="H26" s="126" t="n">
        <f aca="false">G26</f>
        <v>0</v>
      </c>
      <c r="I26" s="159" t="n">
        <f aca="false">F26-G26</f>
        <v>0</v>
      </c>
    </row>
    <row r="27" s="101" customFormat="true" ht="12.75" hidden="false" customHeight="false" outlineLevel="0" collapsed="false">
      <c r="B27" s="156" t="s">
        <v>344</v>
      </c>
      <c r="C27" s="157"/>
      <c r="D27" s="158" t="n">
        <v>0</v>
      </c>
      <c r="E27" s="159" t="n">
        <v>0</v>
      </c>
      <c r="F27" s="126" t="n">
        <f aca="false">D27</f>
        <v>0</v>
      </c>
      <c r="G27" s="159" t="n">
        <v>0</v>
      </c>
      <c r="H27" s="126" t="n">
        <f aca="false">G27</f>
        <v>0</v>
      </c>
      <c r="I27" s="159" t="n">
        <f aca="false">F27-G27</f>
        <v>0</v>
      </c>
    </row>
    <row r="28" s="101" customFormat="true" ht="12.75" hidden="false" customHeight="false" outlineLevel="0" collapsed="false">
      <c r="B28" s="156" t="s">
        <v>345</v>
      </c>
      <c r="C28" s="157"/>
      <c r="D28" s="158" t="n">
        <v>5500</v>
      </c>
      <c r="E28" s="159" t="n">
        <v>0</v>
      </c>
      <c r="F28" s="126" t="n">
        <f aca="false">D28</f>
        <v>5500</v>
      </c>
      <c r="G28" s="159" t="n">
        <v>1046</v>
      </c>
      <c r="H28" s="126" t="n">
        <f aca="false">G28</f>
        <v>1046</v>
      </c>
      <c r="I28" s="159" t="n">
        <f aca="false">F28-G28</f>
        <v>4454</v>
      </c>
    </row>
    <row r="29" s="101" customFormat="true" ht="12.75" hidden="false" customHeight="false" outlineLevel="0" collapsed="false">
      <c r="B29" s="153" t="s">
        <v>346</v>
      </c>
      <c r="C29" s="154"/>
      <c r="D29" s="155" t="n">
        <f aca="false">SUM(D30:D38)</f>
        <v>534800</v>
      </c>
      <c r="E29" s="155" t="n">
        <v>0</v>
      </c>
      <c r="F29" s="129" t="n">
        <f aca="false">D29</f>
        <v>534800</v>
      </c>
      <c r="G29" s="155" t="n">
        <f aca="false">SUM(G30:G38)</f>
        <v>286095</v>
      </c>
      <c r="H29" s="129" t="n">
        <f aca="false">G29</f>
        <v>286095</v>
      </c>
      <c r="I29" s="155" t="n">
        <f aca="false">SUM(I30:I38)</f>
        <v>248705</v>
      </c>
    </row>
    <row r="30" s="101" customFormat="true" ht="12.75" hidden="false" customHeight="false" outlineLevel="0" collapsed="false">
      <c r="B30" s="156" t="s">
        <v>347</v>
      </c>
      <c r="C30" s="157"/>
      <c r="D30" s="158" t="n">
        <v>155450</v>
      </c>
      <c r="E30" s="159" t="n">
        <v>0</v>
      </c>
      <c r="F30" s="126" t="n">
        <f aca="false">D30</f>
        <v>155450</v>
      </c>
      <c r="G30" s="159" t="n">
        <v>77879</v>
      </c>
      <c r="H30" s="126" t="n">
        <f aca="false">G30</f>
        <v>77879</v>
      </c>
      <c r="I30" s="159" t="n">
        <f aca="false">F30-G30</f>
        <v>77571</v>
      </c>
    </row>
    <row r="31" s="101" customFormat="true" ht="12.75" hidden="false" customHeight="false" outlineLevel="0" collapsed="false">
      <c r="B31" s="156" t="s">
        <v>348</v>
      </c>
      <c r="C31" s="157"/>
      <c r="D31" s="158" t="n">
        <v>0</v>
      </c>
      <c r="E31" s="159" t="n">
        <v>0</v>
      </c>
      <c r="F31" s="126" t="n">
        <f aca="false">D31</f>
        <v>0</v>
      </c>
      <c r="G31" s="159" t="n">
        <v>0</v>
      </c>
      <c r="H31" s="126" t="n">
        <f aca="false">G31</f>
        <v>0</v>
      </c>
      <c r="I31" s="159" t="n">
        <f aca="false">F31-G31</f>
        <v>0</v>
      </c>
    </row>
    <row r="32" s="101" customFormat="true" ht="12.75" hidden="false" customHeight="false" outlineLevel="0" collapsed="false">
      <c r="B32" s="156" t="s">
        <v>349</v>
      </c>
      <c r="C32" s="157"/>
      <c r="D32" s="158" t="n">
        <v>0</v>
      </c>
      <c r="E32" s="159" t="n">
        <v>0</v>
      </c>
      <c r="F32" s="126" t="n">
        <f aca="false">D32</f>
        <v>0</v>
      </c>
      <c r="G32" s="159" t="n">
        <v>0</v>
      </c>
      <c r="H32" s="126" t="n">
        <f aca="false">G32</f>
        <v>0</v>
      </c>
      <c r="I32" s="159" t="n">
        <f aca="false">F32-G32</f>
        <v>0</v>
      </c>
    </row>
    <row r="33" s="101" customFormat="true" ht="12.75" hidden="false" customHeight="false" outlineLevel="0" collapsed="false">
      <c r="B33" s="156" t="s">
        <v>350</v>
      </c>
      <c r="C33" s="157"/>
      <c r="D33" s="158" t="n">
        <v>325000</v>
      </c>
      <c r="E33" s="159" t="n">
        <v>0</v>
      </c>
      <c r="F33" s="126" t="n">
        <f aca="false">D33</f>
        <v>325000</v>
      </c>
      <c r="G33" s="159" t="n">
        <v>201430</v>
      </c>
      <c r="H33" s="126" t="n">
        <f aca="false">G33</f>
        <v>201430</v>
      </c>
      <c r="I33" s="159" t="n">
        <f aca="false">F33-G33</f>
        <v>123570</v>
      </c>
    </row>
    <row r="34" s="101" customFormat="true" ht="12.75" hidden="false" customHeight="false" outlineLevel="0" collapsed="false">
      <c r="B34" s="156" t="s">
        <v>351</v>
      </c>
      <c r="C34" s="157"/>
      <c r="D34" s="158" t="n">
        <v>36000</v>
      </c>
      <c r="E34" s="159" t="n">
        <v>0</v>
      </c>
      <c r="F34" s="126" t="n">
        <f aca="false">D34</f>
        <v>36000</v>
      </c>
      <c r="G34" s="159" t="n">
        <v>5786</v>
      </c>
      <c r="H34" s="126" t="n">
        <f aca="false">G34</f>
        <v>5786</v>
      </c>
      <c r="I34" s="159" t="n">
        <f aca="false">F34-G34</f>
        <v>30214</v>
      </c>
    </row>
    <row r="35" s="101" customFormat="true" ht="12.75" hidden="false" customHeight="false" outlineLevel="0" collapsed="false">
      <c r="B35" s="156" t="s">
        <v>352</v>
      </c>
      <c r="C35" s="157"/>
      <c r="D35" s="158" t="n">
        <v>0</v>
      </c>
      <c r="E35" s="159" t="n">
        <v>0</v>
      </c>
      <c r="F35" s="126" t="n">
        <f aca="false">D35</f>
        <v>0</v>
      </c>
      <c r="G35" s="159"/>
      <c r="H35" s="126" t="n">
        <f aca="false">G35</f>
        <v>0</v>
      </c>
      <c r="I35" s="159" t="n">
        <f aca="false">F35-G35</f>
        <v>0</v>
      </c>
    </row>
    <row r="36" s="101" customFormat="true" ht="12.75" hidden="false" customHeight="false" outlineLevel="0" collapsed="false">
      <c r="B36" s="156" t="s">
        <v>353</v>
      </c>
      <c r="C36" s="157"/>
      <c r="D36" s="158" t="n">
        <v>13350</v>
      </c>
      <c r="E36" s="159" t="n">
        <v>0</v>
      </c>
      <c r="F36" s="126" t="n">
        <f aca="false">D36</f>
        <v>13350</v>
      </c>
      <c r="G36" s="159" t="n">
        <v>1000</v>
      </c>
      <c r="H36" s="126" t="n">
        <f aca="false">G36</f>
        <v>1000</v>
      </c>
      <c r="I36" s="159" t="n">
        <f aca="false">F36-G36</f>
        <v>12350</v>
      </c>
    </row>
    <row r="37" s="101" customFormat="true" ht="12.75" hidden="false" customHeight="false" outlineLevel="0" collapsed="false">
      <c r="B37" s="156" t="s">
        <v>354</v>
      </c>
      <c r="C37" s="157"/>
      <c r="D37" s="158" t="n">
        <v>0</v>
      </c>
      <c r="E37" s="159" t="n">
        <v>0</v>
      </c>
      <c r="F37" s="126" t="n">
        <f aca="false">D37</f>
        <v>0</v>
      </c>
      <c r="G37" s="159" t="n">
        <v>0</v>
      </c>
      <c r="H37" s="126" t="n">
        <f aca="false">G37</f>
        <v>0</v>
      </c>
      <c r="I37" s="159" t="n">
        <f aca="false">F37-G37</f>
        <v>0</v>
      </c>
    </row>
    <row r="38" s="101" customFormat="true" ht="12.75" hidden="false" customHeight="false" outlineLevel="0" collapsed="false">
      <c r="B38" s="156" t="s">
        <v>355</v>
      </c>
      <c r="C38" s="157"/>
      <c r="D38" s="158" t="n">
        <v>5000</v>
      </c>
      <c r="E38" s="159" t="n">
        <v>0</v>
      </c>
      <c r="F38" s="126" t="n">
        <f aca="false">D38</f>
        <v>5000</v>
      </c>
      <c r="G38" s="159" t="n">
        <v>0</v>
      </c>
      <c r="H38" s="126" t="n">
        <f aca="false">G38</f>
        <v>0</v>
      </c>
      <c r="I38" s="159" t="n">
        <f aca="false">F38-G38</f>
        <v>5000</v>
      </c>
    </row>
    <row r="39" customFormat="false" ht="25.5" hidden="false" customHeight="true" outlineLevel="0" collapsed="false">
      <c r="B39" s="160" t="s">
        <v>356</v>
      </c>
      <c r="C39" s="160"/>
      <c r="D39" s="130" t="n">
        <f aca="false">SUM(D40:D48)</f>
        <v>900000</v>
      </c>
      <c r="E39" s="130" t="n">
        <v>0</v>
      </c>
      <c r="F39" s="129" t="n">
        <f aca="false">D39</f>
        <v>900000</v>
      </c>
      <c r="G39" s="130" t="n">
        <f aca="false">SUM(G40:G48)</f>
        <v>660000</v>
      </c>
      <c r="H39" s="129" t="n">
        <f aca="false">G39</f>
        <v>660000</v>
      </c>
      <c r="I39" s="130" t="n">
        <f aca="false">SUM(I40:I48)</f>
        <v>240000</v>
      </c>
    </row>
    <row r="40" customFormat="false" ht="12.75" hidden="false" customHeight="false" outlineLevel="0" collapsed="false">
      <c r="B40" s="150" t="s">
        <v>357</v>
      </c>
      <c r="C40" s="151"/>
      <c r="D40" s="152" t="n">
        <v>0</v>
      </c>
      <c r="E40" s="126" t="n">
        <v>0</v>
      </c>
      <c r="F40" s="126" t="n">
        <f aca="false">D40</f>
        <v>0</v>
      </c>
      <c r="G40" s="126" t="n">
        <v>0</v>
      </c>
      <c r="H40" s="126" t="n">
        <f aca="false">G40</f>
        <v>0</v>
      </c>
      <c r="I40" s="126" t="n">
        <f aca="false">F40-G40</f>
        <v>0</v>
      </c>
    </row>
    <row r="41" customFormat="false" ht="12.75" hidden="false" customHeight="false" outlineLevel="0" collapsed="false">
      <c r="B41" s="150" t="s">
        <v>358</v>
      </c>
      <c r="C41" s="151"/>
      <c r="D41" s="152" t="n">
        <v>0</v>
      </c>
      <c r="E41" s="126" t="n">
        <v>0</v>
      </c>
      <c r="F41" s="126" t="n">
        <f aca="false">D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50" t="s">
        <v>359</v>
      </c>
      <c r="C42" s="151"/>
      <c r="D42" s="152" t="n">
        <v>0</v>
      </c>
      <c r="E42" s="126" t="n">
        <v>0</v>
      </c>
      <c r="F42" s="126" t="n">
        <f aca="false">D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50" t="s">
        <v>360</v>
      </c>
      <c r="C43" s="151"/>
      <c r="D43" s="152" t="n">
        <v>900000</v>
      </c>
      <c r="E43" s="126" t="n">
        <v>0</v>
      </c>
      <c r="F43" s="126" t="n">
        <f aca="false">D43</f>
        <v>900000</v>
      </c>
      <c r="G43" s="126" t="n">
        <v>660000</v>
      </c>
      <c r="H43" s="126" t="n">
        <f aca="false">G43</f>
        <v>660000</v>
      </c>
      <c r="I43" s="126" t="n">
        <f aca="false">F43-G43</f>
        <v>240000</v>
      </c>
    </row>
    <row r="44" customFormat="false" ht="12.75" hidden="false" customHeight="false" outlineLevel="0" collapsed="false">
      <c r="B44" s="150" t="s">
        <v>361</v>
      </c>
      <c r="C44" s="151"/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</row>
    <row r="45" customFormat="false" ht="12.75" hidden="false" customHeight="false" outlineLevel="0" collapsed="false">
      <c r="B45" s="150" t="s">
        <v>362</v>
      </c>
      <c r="C45" s="151"/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</row>
    <row r="46" customFormat="false" ht="12.75" hidden="false" customHeight="false" outlineLevel="0" collapsed="false">
      <c r="B46" s="150" t="s">
        <v>363</v>
      </c>
      <c r="C46" s="151"/>
      <c r="D46" s="152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</row>
    <row r="47" customFormat="false" ht="12.75" hidden="false" customHeight="false" outlineLevel="0" collapsed="false">
      <c r="B47" s="150" t="s">
        <v>364</v>
      </c>
      <c r="C47" s="151"/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</row>
    <row r="48" customFormat="false" ht="12.75" hidden="false" customHeight="false" outlineLevel="0" collapsed="false">
      <c r="B48" s="150" t="s">
        <v>365</v>
      </c>
      <c r="C48" s="151"/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</row>
    <row r="49" customFormat="false" ht="12.75" hidden="false" customHeight="true" outlineLevel="0" collapsed="false">
      <c r="B49" s="160" t="s">
        <v>366</v>
      </c>
      <c r="C49" s="160"/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</row>
    <row r="50" customFormat="false" ht="12.75" hidden="false" customHeight="false" outlineLevel="0" collapsed="false">
      <c r="B50" s="150" t="s">
        <v>367</v>
      </c>
      <c r="C50" s="151"/>
      <c r="D50" s="152" t="n">
        <v>0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</row>
    <row r="51" customFormat="false" ht="12.75" hidden="false" customHeight="false" outlineLevel="0" collapsed="false">
      <c r="B51" s="150" t="s">
        <v>368</v>
      </c>
      <c r="C51" s="151"/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</row>
    <row r="52" customFormat="false" ht="12.75" hidden="false" customHeight="false" outlineLevel="0" collapsed="false">
      <c r="B52" s="150" t="s">
        <v>369</v>
      </c>
      <c r="C52" s="151"/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</row>
    <row r="53" customFormat="false" ht="12.75" hidden="false" customHeight="false" outlineLevel="0" collapsed="false">
      <c r="B53" s="150" t="s">
        <v>370</v>
      </c>
      <c r="C53" s="151"/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</row>
    <row r="54" customFormat="false" ht="12.75" hidden="false" customHeight="false" outlineLevel="0" collapsed="false">
      <c r="B54" s="150" t="s">
        <v>371</v>
      </c>
      <c r="C54" s="151"/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</row>
    <row r="55" customFormat="false" ht="12.75" hidden="false" customHeight="false" outlineLevel="0" collapsed="false">
      <c r="B55" s="150" t="s">
        <v>372</v>
      </c>
      <c r="C55" s="151"/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0</v>
      </c>
    </row>
    <row r="56" customFormat="false" ht="12.75" hidden="false" customHeight="false" outlineLevel="0" collapsed="false">
      <c r="B56" s="150" t="s">
        <v>373</v>
      </c>
      <c r="C56" s="151"/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0</v>
      </c>
    </row>
    <row r="57" customFormat="false" ht="12.75" hidden="false" customHeight="false" outlineLevel="0" collapsed="false">
      <c r="B57" s="150" t="s">
        <v>374</v>
      </c>
      <c r="C57" s="151"/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</row>
    <row r="58" customFormat="false" ht="12.75" hidden="false" customHeight="false" outlineLevel="0" collapsed="false">
      <c r="B58" s="150" t="s">
        <v>375</v>
      </c>
      <c r="C58" s="151"/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</row>
    <row r="59" customFormat="false" ht="12.75" hidden="false" customHeight="false" outlineLevel="0" collapsed="false">
      <c r="B59" s="148" t="s">
        <v>376</v>
      </c>
      <c r="C59" s="149"/>
      <c r="D59" s="152" t="n">
        <v>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</row>
    <row r="60" customFormat="false" ht="12.75" hidden="false" customHeight="false" outlineLevel="0" collapsed="false">
      <c r="B60" s="150" t="s">
        <v>377</v>
      </c>
      <c r="C60" s="151"/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</row>
    <row r="61" customFormat="false" ht="12.75" hidden="false" customHeight="false" outlineLevel="0" collapsed="false">
      <c r="B61" s="150" t="s">
        <v>378</v>
      </c>
      <c r="C61" s="151"/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</row>
    <row r="62" customFormat="false" ht="12.75" hidden="false" customHeight="false" outlineLevel="0" collapsed="false">
      <c r="B62" s="150" t="s">
        <v>379</v>
      </c>
      <c r="C62" s="151"/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</row>
    <row r="63" customFormat="false" ht="12.75" hidden="false" customHeight="true" outlineLevel="0" collapsed="false">
      <c r="B63" s="160" t="s">
        <v>380</v>
      </c>
      <c r="C63" s="160"/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</row>
    <row r="64" customFormat="false" ht="12.75" hidden="false" customHeight="false" outlineLevel="0" collapsed="false">
      <c r="B64" s="150" t="s">
        <v>381</v>
      </c>
      <c r="C64" s="151"/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</row>
    <row r="65" customFormat="false" ht="12.75" hidden="false" customHeight="false" outlineLevel="0" collapsed="false">
      <c r="B65" s="150" t="s">
        <v>382</v>
      </c>
      <c r="C65" s="151"/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</row>
    <row r="66" customFormat="false" ht="12.75" hidden="false" customHeight="false" outlineLevel="0" collapsed="false">
      <c r="B66" s="150" t="s">
        <v>383</v>
      </c>
      <c r="C66" s="151"/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</row>
    <row r="67" customFormat="false" ht="12.75" hidden="false" customHeight="false" outlineLevel="0" collapsed="false">
      <c r="B67" s="150" t="s">
        <v>384</v>
      </c>
      <c r="C67" s="151"/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</row>
    <row r="68" customFormat="false" ht="12.75" hidden="false" customHeight="false" outlineLevel="0" collapsed="false">
      <c r="B68" s="150" t="s">
        <v>385</v>
      </c>
      <c r="C68" s="151"/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</row>
    <row r="69" customFormat="false" ht="12.75" hidden="false" customHeight="false" outlineLevel="0" collapsed="false">
      <c r="B69" s="150" t="s">
        <v>386</v>
      </c>
      <c r="C69" s="151"/>
      <c r="D69" s="152" t="n">
        <v>0</v>
      </c>
      <c r="E69" s="152" t="n">
        <v>0</v>
      </c>
      <c r="F69" s="152" t="n">
        <v>0</v>
      </c>
      <c r="G69" s="152" t="n">
        <v>0</v>
      </c>
      <c r="H69" s="152" t="n">
        <v>0</v>
      </c>
      <c r="I69" s="152" t="n">
        <v>0</v>
      </c>
    </row>
    <row r="70" customFormat="false" ht="12.75" hidden="false" customHeight="false" outlineLevel="0" collapsed="false">
      <c r="B70" s="150" t="s">
        <v>387</v>
      </c>
      <c r="C70" s="151"/>
      <c r="D70" s="152" t="n">
        <v>0</v>
      </c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</row>
    <row r="71" customFormat="false" ht="12.75" hidden="false" customHeight="false" outlineLevel="0" collapsed="false">
      <c r="B71" s="150" t="s">
        <v>388</v>
      </c>
      <c r="C71" s="151"/>
      <c r="D71" s="152" t="n">
        <v>0</v>
      </c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</row>
    <row r="72" customFormat="false" ht="12.75" hidden="false" customHeight="false" outlineLevel="0" collapsed="false">
      <c r="B72" s="148" t="s">
        <v>389</v>
      </c>
      <c r="C72" s="149"/>
      <c r="D72" s="152" t="n">
        <v>0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</row>
    <row r="73" customFormat="false" ht="12.75" hidden="false" customHeight="false" outlineLevel="0" collapsed="false">
      <c r="B73" s="150" t="s">
        <v>390</v>
      </c>
      <c r="C73" s="151"/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</row>
    <row r="74" customFormat="false" ht="12.75" hidden="false" customHeight="false" outlineLevel="0" collapsed="false">
      <c r="B74" s="150" t="s">
        <v>391</v>
      </c>
      <c r="C74" s="151"/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0</v>
      </c>
      <c r="I74" s="152" t="n">
        <v>0</v>
      </c>
    </row>
    <row r="75" customFormat="false" ht="12.75" hidden="false" customHeight="false" outlineLevel="0" collapsed="false">
      <c r="B75" s="150" t="s">
        <v>392</v>
      </c>
      <c r="C75" s="151"/>
      <c r="D75" s="152" t="n">
        <v>0</v>
      </c>
      <c r="E75" s="152" t="n">
        <v>0</v>
      </c>
      <c r="F75" s="152" t="n">
        <v>0</v>
      </c>
      <c r="G75" s="152" t="n">
        <v>0</v>
      </c>
      <c r="H75" s="152" t="n">
        <v>0</v>
      </c>
      <c r="I75" s="152" t="n">
        <v>0</v>
      </c>
    </row>
    <row r="76" customFormat="false" ht="12.75" hidden="false" customHeight="false" outlineLevel="0" collapsed="false">
      <c r="B76" s="148" t="s">
        <v>393</v>
      </c>
      <c r="C76" s="149"/>
      <c r="D76" s="152" t="n">
        <v>0</v>
      </c>
      <c r="E76" s="152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</row>
    <row r="77" customFormat="false" ht="12.75" hidden="false" customHeight="false" outlineLevel="0" collapsed="false">
      <c r="B77" s="150" t="s">
        <v>394</v>
      </c>
      <c r="C77" s="151"/>
      <c r="D77" s="152" t="n">
        <v>0</v>
      </c>
      <c r="E77" s="152" t="n">
        <v>0</v>
      </c>
      <c r="F77" s="152" t="n">
        <v>0</v>
      </c>
      <c r="G77" s="152" t="n">
        <v>0</v>
      </c>
      <c r="H77" s="152" t="n">
        <v>0</v>
      </c>
      <c r="I77" s="152" t="n">
        <v>0</v>
      </c>
    </row>
    <row r="78" customFormat="false" ht="12.75" hidden="false" customHeight="false" outlineLevel="0" collapsed="false">
      <c r="B78" s="150" t="s">
        <v>395</v>
      </c>
      <c r="C78" s="151"/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</row>
    <row r="79" customFormat="false" ht="12.75" hidden="false" customHeight="false" outlineLevel="0" collapsed="false">
      <c r="B79" s="150" t="s">
        <v>396</v>
      </c>
      <c r="C79" s="151"/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2" t="n">
        <v>0</v>
      </c>
    </row>
    <row r="80" customFormat="false" ht="12.75" hidden="false" customHeight="false" outlineLevel="0" collapsed="false">
      <c r="B80" s="150" t="s">
        <v>397</v>
      </c>
      <c r="C80" s="151"/>
      <c r="D80" s="152" t="n">
        <v>0</v>
      </c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</row>
    <row r="81" customFormat="false" ht="12.75" hidden="false" customHeight="false" outlineLevel="0" collapsed="false">
      <c r="B81" s="150" t="s">
        <v>398</v>
      </c>
      <c r="C81" s="151"/>
      <c r="D81" s="152" t="n">
        <v>0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</row>
    <row r="82" customFormat="false" ht="12.75" hidden="false" customHeight="false" outlineLevel="0" collapsed="false">
      <c r="B82" s="150" t="s">
        <v>399</v>
      </c>
      <c r="C82" s="151"/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</row>
    <row r="83" customFormat="false" ht="12.75" hidden="false" customHeight="false" outlineLevel="0" collapsed="false">
      <c r="B83" s="150" t="s">
        <v>400</v>
      </c>
      <c r="C83" s="151"/>
      <c r="D83" s="152" t="n">
        <v>0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</row>
    <row r="84" customFormat="false" ht="12.75" hidden="false" customHeight="false" outlineLevel="0" collapsed="false">
      <c r="B84" s="161"/>
      <c r="C84" s="162"/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</row>
    <row r="85" customFormat="false" ht="12.75" hidden="false" customHeight="false" outlineLevel="0" collapsed="false">
      <c r="B85" s="164" t="s">
        <v>401</v>
      </c>
      <c r="C85" s="165"/>
      <c r="D85" s="166" t="n">
        <f aca="false">D86+D104+D94+D114+D124+D134+D138+D147+D151</f>
        <v>0</v>
      </c>
      <c r="E85" s="166" t="n">
        <f aca="false">E86+E104+E94+E114+E124+E134+E138+E147+E151</f>
        <v>0</v>
      </c>
      <c r="F85" s="126" t="n">
        <f aca="false">D85</f>
        <v>0</v>
      </c>
      <c r="G85" s="166" t="n">
        <f aca="false">G86+G104+G94+G114+G124+G134+G138+G147+G151</f>
        <v>0</v>
      </c>
      <c r="H85" s="126" t="n">
        <f aca="false">G85</f>
        <v>0</v>
      </c>
      <c r="I85" s="166" t="n">
        <f aca="false">I86+I104+I94+I114+I124+I134+I138+I147+I151</f>
        <v>0</v>
      </c>
    </row>
    <row r="86" customFormat="false" ht="12.75" hidden="false" customHeight="false" outlineLevel="0" collapsed="false">
      <c r="B86" s="148" t="s">
        <v>327</v>
      </c>
      <c r="C86" s="149"/>
      <c r="D86" s="152" t="n">
        <f aca="false">SUM(D87:D93)</f>
        <v>0</v>
      </c>
      <c r="E86" s="152" t="n">
        <f aca="false">SUM(E87:E93)</f>
        <v>0</v>
      </c>
      <c r="F86" s="152" t="n">
        <f aca="false">SUM(F87:F93)</f>
        <v>0</v>
      </c>
      <c r="G86" s="152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50" t="s">
        <v>328</v>
      </c>
      <c r="C87" s="151"/>
      <c r="D87" s="152" t="n">
        <v>0</v>
      </c>
      <c r="E87" s="152" t="n">
        <v>0</v>
      </c>
      <c r="F87" s="152" t="n">
        <v>0</v>
      </c>
      <c r="G87" s="152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50" t="s">
        <v>330</v>
      </c>
      <c r="C88" s="151"/>
      <c r="D88" s="152" t="n">
        <v>0</v>
      </c>
      <c r="E88" s="152" t="n">
        <v>0</v>
      </c>
      <c r="F88" s="152" t="n">
        <v>0</v>
      </c>
      <c r="G88" s="152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50" t="s">
        <v>331</v>
      </c>
      <c r="C89" s="151"/>
      <c r="D89" s="152" t="n">
        <v>0</v>
      </c>
      <c r="E89" s="152" t="n">
        <v>0</v>
      </c>
      <c r="F89" s="152" t="n">
        <v>0</v>
      </c>
      <c r="G89" s="152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50" t="s">
        <v>332</v>
      </c>
      <c r="C90" s="151"/>
      <c r="D90" s="152" t="n">
        <v>0</v>
      </c>
      <c r="E90" s="152" t="n">
        <v>0</v>
      </c>
      <c r="F90" s="152" t="n">
        <v>0</v>
      </c>
      <c r="G90" s="152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50" t="s">
        <v>333</v>
      </c>
      <c r="C91" s="151"/>
      <c r="D91" s="152" t="n">
        <v>0</v>
      </c>
      <c r="E91" s="152" t="n">
        <v>0</v>
      </c>
      <c r="F91" s="152" t="n">
        <v>0</v>
      </c>
      <c r="G91" s="152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50" t="s">
        <v>334</v>
      </c>
      <c r="C92" s="151"/>
      <c r="D92" s="152" t="n">
        <v>0</v>
      </c>
      <c r="E92" s="152" t="n">
        <v>0</v>
      </c>
      <c r="F92" s="152" t="n">
        <v>0</v>
      </c>
      <c r="G92" s="152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50" t="s">
        <v>335</v>
      </c>
      <c r="C93" s="151"/>
      <c r="D93" s="152" t="n">
        <v>0</v>
      </c>
      <c r="E93" s="152" t="n">
        <v>0</v>
      </c>
      <c r="F93" s="152" t="n">
        <v>0</v>
      </c>
      <c r="G93" s="152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48" t="s">
        <v>336</v>
      </c>
      <c r="C94" s="149"/>
      <c r="D94" s="152" t="n">
        <v>0</v>
      </c>
      <c r="E94" s="152" t="n">
        <v>0</v>
      </c>
      <c r="F94" s="152" t="n">
        <v>0</v>
      </c>
      <c r="G94" s="152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50" t="s">
        <v>337</v>
      </c>
      <c r="C95" s="151"/>
      <c r="D95" s="152" t="n">
        <v>0</v>
      </c>
      <c r="E95" s="152" t="n">
        <v>0</v>
      </c>
      <c r="F95" s="152" t="n">
        <v>0</v>
      </c>
      <c r="G95" s="152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50" t="s">
        <v>338</v>
      </c>
      <c r="C96" s="151"/>
      <c r="D96" s="152" t="n">
        <v>0</v>
      </c>
      <c r="E96" s="152" t="n">
        <v>0</v>
      </c>
      <c r="F96" s="152" t="n">
        <v>0</v>
      </c>
      <c r="G96" s="152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50" t="s">
        <v>339</v>
      </c>
      <c r="C97" s="151"/>
      <c r="D97" s="152" t="n">
        <v>0</v>
      </c>
      <c r="E97" s="152" t="n">
        <v>0</v>
      </c>
      <c r="F97" s="152" t="n">
        <v>0</v>
      </c>
      <c r="G97" s="152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50" t="s">
        <v>340</v>
      </c>
      <c r="C98" s="151"/>
      <c r="D98" s="152" t="n">
        <v>0</v>
      </c>
      <c r="E98" s="152" t="n">
        <v>0</v>
      </c>
      <c r="F98" s="152" t="n">
        <v>0</v>
      </c>
      <c r="G98" s="152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50" t="s">
        <v>341</v>
      </c>
      <c r="C99" s="151"/>
      <c r="D99" s="152" t="n">
        <v>0</v>
      </c>
      <c r="E99" s="152" t="n">
        <v>0</v>
      </c>
      <c r="F99" s="152" t="n">
        <v>0</v>
      </c>
      <c r="G99" s="152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50" t="s">
        <v>342</v>
      </c>
      <c r="C100" s="151"/>
      <c r="D100" s="152" t="n">
        <v>0</v>
      </c>
      <c r="E100" s="152" t="n">
        <v>0</v>
      </c>
      <c r="F100" s="152" t="n">
        <v>0</v>
      </c>
      <c r="G100" s="152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50" t="s">
        <v>343</v>
      </c>
      <c r="C101" s="151"/>
      <c r="D101" s="152" t="n">
        <v>0</v>
      </c>
      <c r="E101" s="152" t="n">
        <v>0</v>
      </c>
      <c r="F101" s="152" t="n">
        <v>0</v>
      </c>
      <c r="G101" s="152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50" t="s">
        <v>344</v>
      </c>
      <c r="C102" s="151"/>
      <c r="D102" s="152" t="n">
        <v>0</v>
      </c>
      <c r="E102" s="152" t="n">
        <v>0</v>
      </c>
      <c r="F102" s="152" t="n">
        <v>0</v>
      </c>
      <c r="G102" s="152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50" t="s">
        <v>345</v>
      </c>
      <c r="C103" s="151"/>
      <c r="D103" s="152" t="n">
        <v>0</v>
      </c>
      <c r="E103" s="152" t="n">
        <v>0</v>
      </c>
      <c r="F103" s="152" t="n">
        <v>0</v>
      </c>
      <c r="G103" s="152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48" t="s">
        <v>346</v>
      </c>
      <c r="C104" s="149"/>
      <c r="D104" s="152" t="n">
        <v>0</v>
      </c>
      <c r="E104" s="152" t="n">
        <v>0</v>
      </c>
      <c r="F104" s="152" t="n">
        <v>0</v>
      </c>
      <c r="G104" s="152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50" t="s">
        <v>347</v>
      </c>
      <c r="C105" s="151"/>
      <c r="D105" s="152" t="n">
        <v>0</v>
      </c>
      <c r="E105" s="152" t="n">
        <v>0</v>
      </c>
      <c r="F105" s="152" t="n">
        <v>0</v>
      </c>
      <c r="G105" s="152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50" t="s">
        <v>348</v>
      </c>
      <c r="C106" s="151"/>
      <c r="D106" s="152" t="n">
        <v>0</v>
      </c>
      <c r="E106" s="152" t="n">
        <v>0</v>
      </c>
      <c r="F106" s="152" t="n">
        <v>0</v>
      </c>
      <c r="G106" s="152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50" t="s">
        <v>349</v>
      </c>
      <c r="C107" s="151"/>
      <c r="D107" s="152" t="n">
        <v>0</v>
      </c>
      <c r="E107" s="152" t="n">
        <v>0</v>
      </c>
      <c r="F107" s="152" t="n">
        <v>0</v>
      </c>
      <c r="G107" s="152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50" t="s">
        <v>350</v>
      </c>
      <c r="C108" s="151"/>
      <c r="D108" s="152" t="n">
        <v>0</v>
      </c>
      <c r="E108" s="152" t="n">
        <v>0</v>
      </c>
      <c r="F108" s="152" t="n">
        <v>0</v>
      </c>
      <c r="G108" s="152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50" t="s">
        <v>351</v>
      </c>
      <c r="C109" s="151"/>
      <c r="D109" s="152" t="n">
        <v>0</v>
      </c>
      <c r="E109" s="152" t="n">
        <v>0</v>
      </c>
      <c r="F109" s="152" t="n">
        <v>0</v>
      </c>
      <c r="G109" s="152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50" t="s">
        <v>352</v>
      </c>
      <c r="C110" s="151"/>
      <c r="D110" s="152" t="n">
        <v>0</v>
      </c>
      <c r="E110" s="152" t="n">
        <v>0</v>
      </c>
      <c r="F110" s="152" t="n">
        <v>0</v>
      </c>
      <c r="G110" s="152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50" t="s">
        <v>353</v>
      </c>
      <c r="C111" s="151"/>
      <c r="D111" s="152" t="n">
        <v>0</v>
      </c>
      <c r="E111" s="152" t="n">
        <v>0</v>
      </c>
      <c r="F111" s="152" t="n">
        <v>0</v>
      </c>
      <c r="G111" s="152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50" t="s">
        <v>354</v>
      </c>
      <c r="C112" s="151"/>
      <c r="D112" s="152" t="n">
        <v>0</v>
      </c>
      <c r="E112" s="152" t="n">
        <v>0</v>
      </c>
      <c r="F112" s="152" t="n">
        <v>0</v>
      </c>
      <c r="G112" s="152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50" t="s">
        <v>355</v>
      </c>
      <c r="C113" s="151"/>
      <c r="D113" s="152" t="n">
        <v>0</v>
      </c>
      <c r="E113" s="152" t="n">
        <v>0</v>
      </c>
      <c r="F113" s="152" t="n">
        <v>0</v>
      </c>
      <c r="G113" s="152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60" t="s">
        <v>356</v>
      </c>
      <c r="C114" s="160"/>
      <c r="D114" s="152" t="n">
        <v>0</v>
      </c>
      <c r="E114" s="152" t="n">
        <v>0</v>
      </c>
      <c r="F114" s="152" t="n">
        <v>0</v>
      </c>
      <c r="G114" s="152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50" t="s">
        <v>357</v>
      </c>
      <c r="C115" s="151"/>
      <c r="D115" s="152" t="n">
        <v>0</v>
      </c>
      <c r="E115" s="152" t="n">
        <v>0</v>
      </c>
      <c r="F115" s="152" t="n">
        <v>0</v>
      </c>
      <c r="G115" s="152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50" t="s">
        <v>358</v>
      </c>
      <c r="C116" s="151"/>
      <c r="D116" s="152" t="n">
        <v>0</v>
      </c>
      <c r="E116" s="152" t="n">
        <v>0</v>
      </c>
      <c r="F116" s="152" t="n">
        <v>0</v>
      </c>
      <c r="G116" s="152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50" t="s">
        <v>359</v>
      </c>
      <c r="C117" s="151"/>
      <c r="D117" s="152" t="n">
        <v>0</v>
      </c>
      <c r="E117" s="152" t="n">
        <v>0</v>
      </c>
      <c r="F117" s="152" t="n">
        <v>0</v>
      </c>
      <c r="G117" s="152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50" t="s">
        <v>360</v>
      </c>
      <c r="C118" s="151"/>
      <c r="D118" s="152" t="n">
        <v>0</v>
      </c>
      <c r="E118" s="152" t="n">
        <v>0</v>
      </c>
      <c r="F118" s="152" t="n">
        <v>0</v>
      </c>
      <c r="G118" s="152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50" t="s">
        <v>361</v>
      </c>
      <c r="C119" s="151"/>
      <c r="D119" s="152" t="n">
        <v>0</v>
      </c>
      <c r="E119" s="152" t="n">
        <v>0</v>
      </c>
      <c r="F119" s="152" t="n">
        <v>0</v>
      </c>
      <c r="G119" s="152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50" t="s">
        <v>362</v>
      </c>
      <c r="C120" s="151"/>
      <c r="D120" s="152" t="n">
        <v>0</v>
      </c>
      <c r="E120" s="152" t="n">
        <v>0</v>
      </c>
      <c r="F120" s="152" t="n">
        <v>0</v>
      </c>
      <c r="G120" s="152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50" t="s">
        <v>363</v>
      </c>
      <c r="C121" s="151"/>
      <c r="D121" s="152"/>
      <c r="E121" s="152"/>
      <c r="F121" s="152"/>
      <c r="G121" s="152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50" t="s">
        <v>364</v>
      </c>
      <c r="C122" s="151"/>
      <c r="D122" s="152" t="n">
        <v>0</v>
      </c>
      <c r="E122" s="152" t="n">
        <v>0</v>
      </c>
      <c r="F122" s="152" t="n">
        <v>0</v>
      </c>
      <c r="G122" s="152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50" t="s">
        <v>365</v>
      </c>
      <c r="C123" s="151"/>
      <c r="D123" s="152" t="n">
        <v>0</v>
      </c>
      <c r="E123" s="152" t="n">
        <v>0</v>
      </c>
      <c r="F123" s="152" t="n">
        <v>0</v>
      </c>
      <c r="G123" s="152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48" t="s">
        <v>366</v>
      </c>
      <c r="C124" s="149"/>
      <c r="D124" s="152" t="n">
        <v>0</v>
      </c>
      <c r="E124" s="152" t="n">
        <v>0</v>
      </c>
      <c r="F124" s="152" t="n">
        <v>0</v>
      </c>
      <c r="G124" s="152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50" t="s">
        <v>367</v>
      </c>
      <c r="C125" s="151"/>
      <c r="D125" s="152" t="n">
        <v>0</v>
      </c>
      <c r="E125" s="152" t="n">
        <v>0</v>
      </c>
      <c r="F125" s="152" t="n">
        <v>0</v>
      </c>
      <c r="G125" s="152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50" t="s">
        <v>368</v>
      </c>
      <c r="C126" s="151"/>
      <c r="D126" s="152" t="n">
        <v>0</v>
      </c>
      <c r="E126" s="152" t="n">
        <v>0</v>
      </c>
      <c r="F126" s="152" t="n">
        <v>0</v>
      </c>
      <c r="G126" s="152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50" t="s">
        <v>369</v>
      </c>
      <c r="C127" s="151"/>
      <c r="D127" s="152" t="n">
        <v>0</v>
      </c>
      <c r="E127" s="152" t="n">
        <v>0</v>
      </c>
      <c r="F127" s="152" t="n">
        <v>0</v>
      </c>
      <c r="G127" s="152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50" t="s">
        <v>370</v>
      </c>
      <c r="C128" s="151"/>
      <c r="D128" s="152" t="n">
        <v>0</v>
      </c>
      <c r="E128" s="152" t="n">
        <v>0</v>
      </c>
      <c r="F128" s="152" t="n">
        <v>0</v>
      </c>
      <c r="G128" s="152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50" t="s">
        <v>371</v>
      </c>
      <c r="C129" s="151"/>
      <c r="D129" s="152" t="n">
        <v>0</v>
      </c>
      <c r="E129" s="152" t="n">
        <v>0</v>
      </c>
      <c r="F129" s="152" t="n">
        <v>0</v>
      </c>
      <c r="G129" s="152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50" t="s">
        <v>372</v>
      </c>
      <c r="C130" s="151"/>
      <c r="D130" s="152" t="n">
        <v>0</v>
      </c>
      <c r="E130" s="152" t="n">
        <v>0</v>
      </c>
      <c r="F130" s="152" t="n">
        <v>0</v>
      </c>
      <c r="G130" s="152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50" t="s">
        <v>373</v>
      </c>
      <c r="C131" s="151"/>
      <c r="D131" s="152" t="n">
        <v>0</v>
      </c>
      <c r="E131" s="152" t="n">
        <v>0</v>
      </c>
      <c r="F131" s="152" t="n">
        <v>0</v>
      </c>
      <c r="G131" s="152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50" t="s">
        <v>374</v>
      </c>
      <c r="C132" s="151"/>
      <c r="D132" s="152" t="n">
        <v>0</v>
      </c>
      <c r="E132" s="152" t="n">
        <v>0</v>
      </c>
      <c r="F132" s="152" t="n">
        <v>0</v>
      </c>
      <c r="G132" s="152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50" t="s">
        <v>375</v>
      </c>
      <c r="C133" s="151"/>
      <c r="D133" s="152" t="n">
        <v>0</v>
      </c>
      <c r="E133" s="152" t="n">
        <v>0</v>
      </c>
      <c r="F133" s="152" t="n">
        <v>0</v>
      </c>
      <c r="G133" s="152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48" t="s">
        <v>376</v>
      </c>
      <c r="C134" s="149"/>
      <c r="D134" s="152" t="n">
        <v>0</v>
      </c>
      <c r="E134" s="152" t="n">
        <v>0</v>
      </c>
      <c r="F134" s="152" t="n">
        <v>0</v>
      </c>
      <c r="G134" s="152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50" t="s">
        <v>377</v>
      </c>
      <c r="C135" s="151"/>
      <c r="D135" s="152" t="n">
        <v>0</v>
      </c>
      <c r="E135" s="152" t="n">
        <v>0</v>
      </c>
      <c r="F135" s="152" t="n">
        <v>0</v>
      </c>
      <c r="G135" s="152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50" t="s">
        <v>378</v>
      </c>
      <c r="C136" s="151"/>
      <c r="D136" s="152" t="n">
        <v>0</v>
      </c>
      <c r="E136" s="152" t="n">
        <v>0</v>
      </c>
      <c r="F136" s="152" t="n">
        <v>0</v>
      </c>
      <c r="G136" s="152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50" t="s">
        <v>379</v>
      </c>
      <c r="C137" s="151"/>
      <c r="D137" s="152" t="n">
        <v>0</v>
      </c>
      <c r="E137" s="152" t="n">
        <v>0</v>
      </c>
      <c r="F137" s="152" t="n">
        <v>0</v>
      </c>
      <c r="G137" s="152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48" t="s">
        <v>380</v>
      </c>
      <c r="C138" s="149"/>
      <c r="D138" s="152" t="n">
        <v>0</v>
      </c>
      <c r="E138" s="152" t="n">
        <v>0</v>
      </c>
      <c r="F138" s="152" t="n">
        <v>0</v>
      </c>
      <c r="G138" s="152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50" t="s">
        <v>381</v>
      </c>
      <c r="C139" s="151"/>
      <c r="D139" s="152" t="n">
        <v>0</v>
      </c>
      <c r="E139" s="152" t="n">
        <v>0</v>
      </c>
      <c r="F139" s="152" t="n">
        <v>0</v>
      </c>
      <c r="G139" s="152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50" t="s">
        <v>382</v>
      </c>
      <c r="C140" s="151"/>
      <c r="D140" s="152" t="n">
        <v>0</v>
      </c>
      <c r="E140" s="152" t="n">
        <v>0</v>
      </c>
      <c r="F140" s="152" t="n">
        <v>0</v>
      </c>
      <c r="G140" s="152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50" t="s">
        <v>383</v>
      </c>
      <c r="C141" s="151"/>
      <c r="D141" s="152" t="n">
        <v>0</v>
      </c>
      <c r="E141" s="152" t="n">
        <v>0</v>
      </c>
      <c r="F141" s="152" t="n">
        <v>0</v>
      </c>
      <c r="G141" s="152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50" t="s">
        <v>384</v>
      </c>
      <c r="C142" s="151"/>
      <c r="D142" s="152" t="n">
        <v>0</v>
      </c>
      <c r="E142" s="152" t="n">
        <v>0</v>
      </c>
      <c r="F142" s="152" t="n">
        <v>0</v>
      </c>
      <c r="G142" s="152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50" t="s">
        <v>385</v>
      </c>
      <c r="C143" s="151"/>
      <c r="D143" s="152" t="n">
        <v>0</v>
      </c>
      <c r="E143" s="152" t="n">
        <v>0</v>
      </c>
      <c r="F143" s="152" t="n">
        <v>0</v>
      </c>
      <c r="G143" s="152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50" t="s">
        <v>386</v>
      </c>
      <c r="C144" s="151"/>
      <c r="D144" s="152" t="n">
        <v>0</v>
      </c>
      <c r="E144" s="152" t="n">
        <v>0</v>
      </c>
      <c r="F144" s="152" t="n">
        <v>0</v>
      </c>
      <c r="G144" s="152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50" t="s">
        <v>387</v>
      </c>
      <c r="C145" s="151"/>
      <c r="D145" s="152" t="n">
        <v>0</v>
      </c>
      <c r="E145" s="152" t="n">
        <v>0</v>
      </c>
      <c r="F145" s="152" t="n">
        <v>0</v>
      </c>
      <c r="G145" s="152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50" t="s">
        <v>388</v>
      </c>
      <c r="C146" s="151"/>
      <c r="D146" s="152" t="n">
        <v>0</v>
      </c>
      <c r="E146" s="152" t="n">
        <v>0</v>
      </c>
      <c r="F146" s="152" t="n">
        <v>0</v>
      </c>
      <c r="G146" s="152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48" t="s">
        <v>389</v>
      </c>
      <c r="C147" s="149"/>
      <c r="D147" s="152" t="n">
        <v>0</v>
      </c>
      <c r="E147" s="152" t="n">
        <v>0</v>
      </c>
      <c r="F147" s="152" t="n">
        <v>0</v>
      </c>
      <c r="G147" s="152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50" t="s">
        <v>390</v>
      </c>
      <c r="C148" s="151"/>
      <c r="D148" s="152" t="n">
        <v>0</v>
      </c>
      <c r="E148" s="152" t="n">
        <v>0</v>
      </c>
      <c r="F148" s="152" t="n">
        <v>0</v>
      </c>
      <c r="G148" s="152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50" t="s">
        <v>391</v>
      </c>
      <c r="C149" s="151"/>
      <c r="D149" s="152" t="n">
        <v>0</v>
      </c>
      <c r="E149" s="152" t="n">
        <v>0</v>
      </c>
      <c r="F149" s="152" t="n">
        <v>0</v>
      </c>
      <c r="G149" s="152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50" t="s">
        <v>392</v>
      </c>
      <c r="C150" s="151"/>
      <c r="D150" s="152" t="n">
        <v>0</v>
      </c>
      <c r="E150" s="152" t="n">
        <v>0</v>
      </c>
      <c r="F150" s="152" t="n">
        <v>0</v>
      </c>
      <c r="G150" s="152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48" t="s">
        <v>393</v>
      </c>
      <c r="C151" s="149"/>
      <c r="D151" s="152" t="n">
        <v>0</v>
      </c>
      <c r="E151" s="152" t="n">
        <v>0</v>
      </c>
      <c r="F151" s="152" t="n">
        <v>0</v>
      </c>
      <c r="G151" s="152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50" t="s">
        <v>394</v>
      </c>
      <c r="C152" s="151"/>
      <c r="D152" s="152" t="n">
        <v>0</v>
      </c>
      <c r="E152" s="152" t="n">
        <v>0</v>
      </c>
      <c r="F152" s="152" t="n">
        <v>0</v>
      </c>
      <c r="G152" s="152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50" t="s">
        <v>395</v>
      </c>
      <c r="C153" s="151"/>
      <c r="D153" s="152" t="n">
        <v>0</v>
      </c>
      <c r="E153" s="152" t="n">
        <v>0</v>
      </c>
      <c r="F153" s="152" t="n">
        <v>0</v>
      </c>
      <c r="G153" s="152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50" t="s">
        <v>396</v>
      </c>
      <c r="C154" s="151"/>
      <c r="D154" s="152" t="n">
        <v>0</v>
      </c>
      <c r="E154" s="152" t="n">
        <v>0</v>
      </c>
      <c r="F154" s="152" t="n">
        <v>0</v>
      </c>
      <c r="G154" s="152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50" t="s">
        <v>397</v>
      </c>
      <c r="C155" s="151"/>
      <c r="D155" s="152" t="n">
        <v>0</v>
      </c>
      <c r="E155" s="152" t="n">
        <v>0</v>
      </c>
      <c r="F155" s="152" t="n">
        <v>0</v>
      </c>
      <c r="G155" s="152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50" t="s">
        <v>398</v>
      </c>
      <c r="C156" s="151"/>
      <c r="D156" s="152" t="n">
        <v>0</v>
      </c>
      <c r="E156" s="152" t="n">
        <v>0</v>
      </c>
      <c r="F156" s="152" t="n">
        <v>0</v>
      </c>
      <c r="G156" s="152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50" t="s">
        <v>399</v>
      </c>
      <c r="C157" s="151"/>
      <c r="D157" s="152" t="n">
        <v>0</v>
      </c>
      <c r="E157" s="152" t="n">
        <v>0</v>
      </c>
      <c r="F157" s="152" t="n">
        <v>0</v>
      </c>
      <c r="G157" s="152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50" t="s">
        <v>400</v>
      </c>
      <c r="C158" s="151"/>
      <c r="D158" s="152" t="n">
        <v>0</v>
      </c>
      <c r="E158" s="152" t="n">
        <v>0</v>
      </c>
      <c r="F158" s="152" t="n">
        <v>0</v>
      </c>
      <c r="G158" s="152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48"/>
      <c r="C159" s="149"/>
      <c r="D159" s="152" t="n">
        <v>0</v>
      </c>
      <c r="E159" s="152" t="n">
        <v>0</v>
      </c>
      <c r="F159" s="152" t="n">
        <v>0</v>
      </c>
      <c r="G159" s="152" t="n">
        <v>0</v>
      </c>
      <c r="H159" s="126"/>
      <c r="I159" s="126"/>
    </row>
    <row r="160" customFormat="false" ht="12.75" hidden="false" customHeight="false" outlineLevel="0" collapsed="false">
      <c r="B160" s="167" t="s">
        <v>402</v>
      </c>
      <c r="C160" s="168"/>
      <c r="D160" s="130" t="n">
        <f aca="false">D39+D29+D19+D11</f>
        <v>4734046</v>
      </c>
      <c r="E160" s="130" t="n">
        <f aca="false">E39+E29+E19+E11</f>
        <v>0</v>
      </c>
      <c r="F160" s="130" t="n">
        <f aca="false">F39+F29+F19+F11</f>
        <v>4734046</v>
      </c>
      <c r="G160" s="130" t="n">
        <f aca="false">G39+G29+G19+G11</f>
        <v>2403910.94</v>
      </c>
      <c r="H160" s="130" t="n">
        <f aca="false">H39+H29+H19+H11</f>
        <v>2403910.94</v>
      </c>
      <c r="I160" s="130" t="n">
        <f aca="false">I39+I29+I19+I11</f>
        <v>2330135.06</v>
      </c>
    </row>
    <row r="161" customFormat="false" ht="13.5" hidden="false" customHeight="false" outlineLevel="0" collapsed="false">
      <c r="B161" s="169"/>
      <c r="C161" s="170"/>
      <c r="D161" s="171"/>
      <c r="E161" s="172"/>
      <c r="F161" s="172"/>
      <c r="G161" s="172"/>
      <c r="H161" s="172"/>
      <c r="I161" s="172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4" t="s">
        <v>124</v>
      </c>
      <c r="C165" s="144"/>
      <c r="D165" s="2"/>
      <c r="E165" s="2" t="s">
        <v>125</v>
      </c>
    </row>
    <row r="166" customFormat="false" ht="15" hidden="false" customHeight="true" outlineLevel="0" collapsed="false">
      <c r="B166" s="173" t="s">
        <v>126</v>
      </c>
      <c r="C166" s="173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08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75" t="s">
        <v>404</v>
      </c>
      <c r="C9" s="176" t="n">
        <f aca="false">SUM(C10:C17)</f>
        <v>4734046</v>
      </c>
      <c r="D9" s="176" t="n">
        <f aca="false">SUM(D10:D17)</f>
        <v>0</v>
      </c>
      <c r="E9" s="176" t="n">
        <f aca="false">SUM(E10:E17)</f>
        <v>4734046</v>
      </c>
      <c r="F9" s="176" t="n">
        <f aca="false">SUM(F10:F17)</f>
        <v>2403911</v>
      </c>
      <c r="G9" s="176" t="n">
        <f aca="false">SUM(G10:G17)</f>
        <v>2403911</v>
      </c>
      <c r="H9" s="176" t="n">
        <f aca="false">SUM(H10:H17)</f>
        <v>2330135</v>
      </c>
    </row>
    <row r="10" customFormat="false" ht="12.75" hidden="false" customHeight="true" outlineLevel="0" collapsed="false">
      <c r="B10" s="177" t="s">
        <v>405</v>
      </c>
      <c r="C10" s="178" t="n">
        <v>4734046</v>
      </c>
      <c r="D10" s="178" t="n">
        <v>0</v>
      </c>
      <c r="E10" s="178" t="n">
        <f aca="false">C10+D10</f>
        <v>4734046</v>
      </c>
      <c r="F10" s="178" t="n">
        <v>2403911</v>
      </c>
      <c r="G10" s="178" t="n">
        <f aca="false">F10</f>
        <v>2403911</v>
      </c>
      <c r="H10" s="126" t="n">
        <f aca="false">E10-F10</f>
        <v>2330135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6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6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6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6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6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6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60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75" t="s">
        <v>402</v>
      </c>
      <c r="C29" s="10" t="n">
        <f aca="false">C9+C19</f>
        <v>4734046</v>
      </c>
      <c r="D29" s="10" t="n">
        <f aca="false">D9+D19</f>
        <v>0</v>
      </c>
      <c r="E29" s="10" t="n">
        <f aca="false">E9+E19</f>
        <v>4734046</v>
      </c>
      <c r="F29" s="10" t="n">
        <f aca="false">F9+F19</f>
        <v>2403911</v>
      </c>
      <c r="G29" s="10" t="n">
        <f aca="false">G9+G19</f>
        <v>2403911</v>
      </c>
      <c r="H29" s="10" t="n">
        <f aca="false">H9+H19</f>
        <v>2330135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4" t="s">
        <v>124</v>
      </c>
      <c r="C35" s="144"/>
      <c r="D35" s="2"/>
      <c r="E35" s="2" t="s">
        <v>125</v>
      </c>
    </row>
    <row r="36" customFormat="false" ht="24.75" hidden="false" customHeight="true" outlineLevel="0" collapsed="false">
      <c r="B36" s="173" t="s">
        <v>126</v>
      </c>
      <c r="C36" s="173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9</v>
      </c>
      <c r="B11" s="96" t="n">
        <f aca="false">B12+B22+B31+B42</f>
        <v>4734046</v>
      </c>
      <c r="C11" s="96" t="n">
        <f aca="false">C12+C22+C31+C42</f>
        <v>0</v>
      </c>
      <c r="D11" s="96" t="n">
        <f aca="false">D12+D22+D31+D42</f>
        <v>4734046</v>
      </c>
      <c r="E11" s="96" t="n">
        <f aca="false">E12+E22+E31+E42</f>
        <v>2403911</v>
      </c>
      <c r="F11" s="96" t="n">
        <f aca="false">F12+F22+F31+F42</f>
        <v>2403911</v>
      </c>
      <c r="G11" s="96" t="n">
        <f aca="false">G12+G22+G31+G42</f>
        <v>2330135</v>
      </c>
    </row>
    <row r="12" customFormat="false" ht="12.75" hidden="false" customHeight="false" outlineLevel="0" collapsed="false">
      <c r="A12" s="185" t="s">
        <v>410</v>
      </c>
      <c r="B12" s="96" t="n">
        <f aca="false">SUM(B13:B20)</f>
        <v>4734046</v>
      </c>
      <c r="C12" s="96" t="n">
        <f aca="false">SUM(C13:C20)</f>
        <v>0</v>
      </c>
      <c r="D12" s="96" t="n">
        <f aca="false">SUM(D13:D20)</f>
        <v>4734046</v>
      </c>
      <c r="E12" s="96" t="n">
        <f aca="false">SUM(E13:E20)</f>
        <v>2403911</v>
      </c>
      <c r="F12" s="96" t="n">
        <f aca="false">SUM(F13:F20)</f>
        <v>2403911</v>
      </c>
      <c r="G12" s="96" t="n">
        <f aca="false">D12-E12</f>
        <v>2330135</v>
      </c>
    </row>
    <row r="13" customFormat="false" ht="12.75" hidden="false" customHeight="false" outlineLevel="0" collapsed="false">
      <c r="A13" s="186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2</v>
      </c>
      <c r="B14" s="94" t="n">
        <v>4734046</v>
      </c>
      <c r="C14" s="94" t="n">
        <v>0</v>
      </c>
      <c r="D14" s="94" t="n">
        <f aca="false">B14+C14</f>
        <v>4734046</v>
      </c>
      <c r="E14" s="94" t="n">
        <v>2403911</v>
      </c>
      <c r="F14" s="94" t="n">
        <f aca="false">E14</f>
        <v>2403911</v>
      </c>
      <c r="G14" s="94" t="n">
        <f aca="false">D14-E14</f>
        <v>2330135</v>
      </c>
    </row>
    <row r="15" customFormat="false" ht="12.75" hidden="false" customHeight="false" outlineLevel="0" collapsed="false">
      <c r="A15" s="186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6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2</v>
      </c>
      <c r="B85" s="96" t="n">
        <f aca="false">B11+B48</f>
        <v>4734046</v>
      </c>
      <c r="C85" s="96" t="n">
        <f aca="false">C11+C48</f>
        <v>0</v>
      </c>
      <c r="D85" s="96" t="n">
        <f aca="false">D11+D48</f>
        <v>4734046</v>
      </c>
      <c r="E85" s="96" t="n">
        <f aca="false">E11+E48</f>
        <v>2403911</v>
      </c>
      <c r="F85" s="96" t="n">
        <f aca="false">F11+F48</f>
        <v>2403911</v>
      </c>
      <c r="G85" s="96" t="n">
        <f aca="false">G11+G48</f>
        <v>2330135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4" t="s">
        <v>443</v>
      </c>
      <c r="B91" s="144"/>
      <c r="C91" s="2"/>
      <c r="D91" s="2" t="s">
        <v>125</v>
      </c>
    </row>
    <row r="92" customFormat="false" ht="13.5" hidden="false" customHeight="true" outlineLevel="0" collapsed="false">
      <c r="A92" s="173" t="s">
        <v>126</v>
      </c>
      <c r="B92" s="173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208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5</v>
      </c>
      <c r="B11" s="96" t="n">
        <f aca="false">B12+B13+B14+B17+B18+B21</f>
        <v>2631246</v>
      </c>
      <c r="C11" s="96" t="n">
        <f aca="false">C12+C13+C14+C17+C18+C21</f>
        <v>0</v>
      </c>
      <c r="D11" s="96" t="n">
        <f aca="false">D12+D13+D14+D17+D18+D21</f>
        <v>2631246</v>
      </c>
      <c r="E11" s="96" t="n">
        <f aca="false">E12+E13+E14+E17+E18+E21</f>
        <v>1175755</v>
      </c>
      <c r="F11" s="96" t="n">
        <f aca="false">F12+F13+F14+F17+F18+F21</f>
        <v>1175755</v>
      </c>
      <c r="G11" s="96" t="n">
        <f aca="false">D11-F11</f>
        <v>1455491</v>
      </c>
    </row>
    <row r="12" customFormat="false" ht="15" hidden="false" customHeight="false" outlineLevel="0" collapsed="false">
      <c r="A12" s="185" t="s">
        <v>446</v>
      </c>
      <c r="B12" s="96" t="n">
        <v>2631246</v>
      </c>
      <c r="C12" s="96" t="n">
        <v>0</v>
      </c>
      <c r="D12" s="96" t="n">
        <f aca="false">B12+C12</f>
        <v>2631246</v>
      </c>
      <c r="E12" s="96" t="n">
        <v>1175755</v>
      </c>
      <c r="F12" s="96" t="n">
        <f aca="false">E12</f>
        <v>1175755</v>
      </c>
      <c r="G12" s="96" t="n">
        <f aca="false">SUM(G19:G35)</f>
        <v>1455491</v>
      </c>
    </row>
    <row r="13" customFormat="false" ht="15" hidden="false" customHeight="false" outlineLevel="0" collapsed="false">
      <c r="A13" s="185" t="s">
        <v>44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8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49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50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51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2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3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4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5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6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6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7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8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49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50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51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2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3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4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5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7</v>
      </c>
      <c r="B35" s="191" t="n">
        <f aca="false">B11+B23</f>
        <v>2631246</v>
      </c>
      <c r="C35" s="191" t="n">
        <f aca="false">C11+C23</f>
        <v>0</v>
      </c>
      <c r="D35" s="191" t="n">
        <f aca="false">D11+D23</f>
        <v>2631246</v>
      </c>
      <c r="E35" s="191" t="n">
        <f aca="false">E11+E23</f>
        <v>1175755</v>
      </c>
      <c r="F35" s="191" t="n">
        <f aca="false">F11+F23</f>
        <v>1175755</v>
      </c>
      <c r="G35" s="191" t="n">
        <f aca="false">G11+G23</f>
        <v>1455491</v>
      </c>
    </row>
    <row r="37" customFormat="false" ht="49.5" hidden="false" customHeight="true" outlineLevel="0" collapsed="false">
      <c r="A37" s="144" t="s">
        <v>458</v>
      </c>
      <c r="B37" s="144"/>
      <c r="C37" s="2"/>
      <c r="D37" s="144" t="s">
        <v>125</v>
      </c>
      <c r="E37" s="144"/>
      <c r="F37" s="144"/>
      <c r="G37" s="144"/>
    </row>
    <row r="38" customFormat="false" ht="24.75" hidden="false" customHeight="true" outlineLevel="0" collapsed="false">
      <c r="A38" s="65" t="s">
        <v>126</v>
      </c>
      <c r="B38" s="65"/>
      <c r="C38" s="194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4T21:36:20Z</cp:lastPrinted>
  <dcterms:modified xsi:type="dcterms:W3CDTF">2022-07-22T20:03:35Z</dcterms:modified>
  <cp:revision>0</cp:revision>
  <dc:subject/>
  <dc:title/>
</cp:coreProperties>
</file>