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51">
  <si>
    <t xml:space="preserve">Instituto Tlaxcalteca de la Infraestructura Fisica Educativ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UNIDAD ADMINISTRATIVA</t>
  </si>
  <si>
    <t xml:space="preserve">UNIDAD TÉCN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12"/>
      <color rgb="FF000000"/>
      <name val="Arial Narrow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14480</xdr:colOff>
      <xdr:row>90</xdr:row>
      <xdr:rowOff>76320</xdr:rowOff>
    </xdr:from>
    <xdr:to>
      <xdr:col>5</xdr:col>
      <xdr:colOff>237600</xdr:colOff>
      <xdr:row>94</xdr:row>
      <xdr:rowOff>28080</xdr:rowOff>
    </xdr:to>
    <xdr:grpSp>
      <xdr:nvGrpSpPr>
        <xdr:cNvPr id="0" name="Grupo 4"/>
        <xdr:cNvGrpSpPr/>
      </xdr:nvGrpSpPr>
      <xdr:grpSpPr>
        <a:xfrm>
          <a:off x="2005200" y="16468920"/>
          <a:ext cx="8582760" cy="599400"/>
          <a:chOff x="2005200" y="16468920"/>
          <a:chExt cx="8582760" cy="599400"/>
        </a:xfrm>
      </xdr:grpSpPr>
      <xdr:grpSp>
        <xdr:nvGrpSpPr>
          <xdr:cNvPr id="1" name="Grupo 1"/>
          <xdr:cNvGrpSpPr/>
        </xdr:nvGrpSpPr>
        <xdr:grpSpPr>
          <a:xfrm>
            <a:off x="2005200" y="16468920"/>
            <a:ext cx="8582760" cy="599400"/>
            <a:chOff x="2005200" y="16468920"/>
            <a:chExt cx="8582760" cy="599400"/>
          </a:xfrm>
        </xdr:grpSpPr>
        <xdr:sp>
          <xdr:nvSpPr>
            <xdr:cNvPr id="2" name="CuadroTexto 5"/>
            <xdr:cNvSpPr/>
          </xdr:nvSpPr>
          <xdr:spPr>
            <a:xfrm>
              <a:off x="2005200" y="16468920"/>
              <a:ext cx="421488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CuadroTexto 6"/>
            <xdr:cNvSpPr/>
          </xdr:nvSpPr>
          <xdr:spPr>
            <a:xfrm>
              <a:off x="6373080" y="16478280"/>
              <a:ext cx="421488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4" name="Conector recto 3"/>
          <xdr:cNvCxnSpPr/>
        </xdr:nvCxnSpPr>
        <xdr:spPr>
          <a:xfrm>
            <a:off x="2921400" y="16697160"/>
            <a:ext cx="231156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5" name="Conector recto 4"/>
          <xdr:cNvCxnSpPr/>
        </xdr:nvCxnSpPr>
        <xdr:spPr>
          <a:xfrm>
            <a:off x="7360560" y="16697160"/>
            <a:ext cx="230148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19000</xdr:colOff>
      <xdr:row>46</xdr:row>
      <xdr:rowOff>114480</xdr:rowOff>
    </xdr:from>
    <xdr:to>
      <xdr:col>8</xdr:col>
      <xdr:colOff>304560</xdr:colOff>
      <xdr:row>50</xdr:row>
      <xdr:rowOff>66240</xdr:rowOff>
    </xdr:to>
    <xdr:grpSp>
      <xdr:nvGrpSpPr>
        <xdr:cNvPr id="6" name="Grupo 4"/>
        <xdr:cNvGrpSpPr/>
      </xdr:nvGrpSpPr>
      <xdr:grpSpPr>
        <a:xfrm>
          <a:off x="1171440" y="9058320"/>
          <a:ext cx="8517240" cy="599760"/>
          <a:chOff x="1171440" y="9058320"/>
          <a:chExt cx="8517240" cy="599760"/>
        </a:xfrm>
      </xdr:grpSpPr>
      <xdr:grpSp>
        <xdr:nvGrpSpPr>
          <xdr:cNvPr id="7" name="Grupo 1"/>
          <xdr:cNvGrpSpPr/>
        </xdr:nvGrpSpPr>
        <xdr:grpSpPr>
          <a:xfrm>
            <a:off x="1171440" y="9058320"/>
            <a:ext cx="8517240" cy="599760"/>
            <a:chOff x="1171440" y="9058320"/>
            <a:chExt cx="8517240" cy="599760"/>
          </a:xfrm>
        </xdr:grpSpPr>
        <xdr:sp>
          <xdr:nvSpPr>
            <xdr:cNvPr id="8" name="CuadroTexto 5"/>
            <xdr:cNvSpPr/>
          </xdr:nvSpPr>
          <xdr:spPr>
            <a:xfrm>
              <a:off x="1171440" y="9058320"/>
              <a:ext cx="4182480" cy="5904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CuadroTexto 6"/>
            <xdr:cNvSpPr/>
          </xdr:nvSpPr>
          <xdr:spPr>
            <a:xfrm>
              <a:off x="5506200" y="9067680"/>
              <a:ext cx="4182480" cy="5904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10" name="Conector recto 3"/>
          <xdr:cNvCxnSpPr/>
        </xdr:nvCxnSpPr>
        <xdr:spPr>
          <a:xfrm>
            <a:off x="2080800" y="9286560"/>
            <a:ext cx="229392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11" name="Conector recto 4"/>
          <xdr:cNvCxnSpPr/>
        </xdr:nvCxnSpPr>
        <xdr:spPr>
          <a:xfrm>
            <a:off x="6485760" y="9286560"/>
            <a:ext cx="228384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29</xdr:row>
      <xdr:rowOff>19080</xdr:rowOff>
    </xdr:from>
    <xdr:to>
      <xdr:col>10</xdr:col>
      <xdr:colOff>257040</xdr:colOff>
      <xdr:row>32</xdr:row>
      <xdr:rowOff>47160</xdr:rowOff>
    </xdr:to>
    <xdr:grpSp>
      <xdr:nvGrpSpPr>
        <xdr:cNvPr id="12" name="Grupo 4"/>
        <xdr:cNvGrpSpPr/>
      </xdr:nvGrpSpPr>
      <xdr:grpSpPr>
        <a:xfrm>
          <a:off x="2572200" y="7143840"/>
          <a:ext cx="8476560" cy="599400"/>
          <a:chOff x="2572200" y="7143840"/>
          <a:chExt cx="8476560" cy="599400"/>
        </a:xfrm>
      </xdr:grpSpPr>
      <xdr:grpSp>
        <xdr:nvGrpSpPr>
          <xdr:cNvPr id="13" name="Grupo 1"/>
          <xdr:cNvGrpSpPr/>
        </xdr:nvGrpSpPr>
        <xdr:grpSpPr>
          <a:xfrm>
            <a:off x="2572200" y="7143840"/>
            <a:ext cx="8476560" cy="599400"/>
            <a:chOff x="2572200" y="7143840"/>
            <a:chExt cx="8476560" cy="599400"/>
          </a:xfrm>
        </xdr:grpSpPr>
        <xdr:sp>
          <xdr:nvSpPr>
            <xdr:cNvPr id="14" name="CuadroTexto 5"/>
            <xdr:cNvSpPr/>
          </xdr:nvSpPr>
          <xdr:spPr>
            <a:xfrm>
              <a:off x="2572200" y="7143840"/>
              <a:ext cx="416268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CuadroTexto 6"/>
            <xdr:cNvSpPr/>
          </xdr:nvSpPr>
          <xdr:spPr>
            <a:xfrm>
              <a:off x="6886080" y="7153200"/>
              <a:ext cx="416268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16" name="Conector recto 3"/>
          <xdr:cNvCxnSpPr/>
        </xdr:nvCxnSpPr>
        <xdr:spPr>
          <a:xfrm>
            <a:off x="3476880" y="7372080"/>
            <a:ext cx="228312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17" name="Conector recto 4"/>
          <xdr:cNvCxnSpPr/>
        </xdr:nvCxnSpPr>
        <xdr:spPr>
          <a:xfrm>
            <a:off x="7861320" y="7372080"/>
            <a:ext cx="227268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91</xdr:row>
      <xdr:rowOff>66600</xdr:rowOff>
    </xdr:from>
    <xdr:to>
      <xdr:col>4</xdr:col>
      <xdr:colOff>1056960</xdr:colOff>
      <xdr:row>95</xdr:row>
      <xdr:rowOff>18720</xdr:rowOff>
    </xdr:to>
    <xdr:grpSp>
      <xdr:nvGrpSpPr>
        <xdr:cNvPr id="18" name="Grupo 4"/>
        <xdr:cNvGrpSpPr/>
      </xdr:nvGrpSpPr>
      <xdr:grpSpPr>
        <a:xfrm>
          <a:off x="399600" y="16706880"/>
          <a:ext cx="8430480" cy="599760"/>
          <a:chOff x="399600" y="16706880"/>
          <a:chExt cx="8430480" cy="599760"/>
        </a:xfrm>
      </xdr:grpSpPr>
      <xdr:grpSp>
        <xdr:nvGrpSpPr>
          <xdr:cNvPr id="19" name="Grupo 1"/>
          <xdr:cNvGrpSpPr/>
        </xdr:nvGrpSpPr>
        <xdr:grpSpPr>
          <a:xfrm>
            <a:off x="399600" y="16706880"/>
            <a:ext cx="8430480" cy="599760"/>
            <a:chOff x="399600" y="16706880"/>
            <a:chExt cx="8430480" cy="599760"/>
          </a:xfrm>
        </xdr:grpSpPr>
        <xdr:sp>
          <xdr:nvSpPr>
            <xdr:cNvPr id="20" name="CuadroTexto 5"/>
            <xdr:cNvSpPr/>
          </xdr:nvSpPr>
          <xdr:spPr>
            <a:xfrm>
              <a:off x="399600" y="16706880"/>
              <a:ext cx="414000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CuadroTexto 6"/>
            <xdr:cNvSpPr/>
          </xdr:nvSpPr>
          <xdr:spPr>
            <a:xfrm>
              <a:off x="4690080" y="16716600"/>
              <a:ext cx="414000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22" name="Conector recto 3"/>
          <xdr:cNvCxnSpPr/>
        </xdr:nvCxnSpPr>
        <xdr:spPr>
          <a:xfrm>
            <a:off x="1299600" y="16935480"/>
            <a:ext cx="227052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23" name="Conector recto 4"/>
          <xdr:cNvCxnSpPr/>
        </xdr:nvCxnSpPr>
        <xdr:spPr>
          <a:xfrm>
            <a:off x="5659920" y="16935480"/>
            <a:ext cx="226044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440</xdr:colOff>
      <xdr:row>84</xdr:row>
      <xdr:rowOff>114480</xdr:rowOff>
    </xdr:from>
    <xdr:to>
      <xdr:col>7</xdr:col>
      <xdr:colOff>333000</xdr:colOff>
      <xdr:row>88</xdr:row>
      <xdr:rowOff>66240</xdr:rowOff>
    </xdr:to>
    <xdr:grpSp>
      <xdr:nvGrpSpPr>
        <xdr:cNvPr id="24" name="Grupo 4"/>
        <xdr:cNvGrpSpPr/>
      </xdr:nvGrpSpPr>
      <xdr:grpSpPr>
        <a:xfrm>
          <a:off x="341640" y="17659440"/>
          <a:ext cx="8479440" cy="599400"/>
          <a:chOff x="341640" y="17659440"/>
          <a:chExt cx="8479440" cy="599400"/>
        </a:xfrm>
      </xdr:grpSpPr>
      <xdr:grpSp>
        <xdr:nvGrpSpPr>
          <xdr:cNvPr id="25" name="Grupo 1"/>
          <xdr:cNvGrpSpPr/>
        </xdr:nvGrpSpPr>
        <xdr:grpSpPr>
          <a:xfrm>
            <a:off x="341640" y="17659440"/>
            <a:ext cx="8479440" cy="599400"/>
            <a:chOff x="341640" y="17659440"/>
            <a:chExt cx="8479440" cy="599400"/>
          </a:xfrm>
        </xdr:grpSpPr>
        <xdr:sp>
          <xdr:nvSpPr>
            <xdr:cNvPr id="26" name="CuadroTexto 5"/>
            <xdr:cNvSpPr/>
          </xdr:nvSpPr>
          <xdr:spPr>
            <a:xfrm>
              <a:off x="341640" y="17659440"/>
              <a:ext cx="416412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CuadroTexto 6"/>
            <xdr:cNvSpPr/>
          </xdr:nvSpPr>
          <xdr:spPr>
            <a:xfrm>
              <a:off x="4656960" y="17668800"/>
              <a:ext cx="416412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28" name="Conector recto 3"/>
          <xdr:cNvCxnSpPr/>
        </xdr:nvCxnSpPr>
        <xdr:spPr>
          <a:xfrm>
            <a:off x="1246680" y="17887680"/>
            <a:ext cx="228384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29" name="Conector recto 4"/>
          <xdr:cNvCxnSpPr/>
        </xdr:nvCxnSpPr>
        <xdr:spPr>
          <a:xfrm>
            <a:off x="5632560" y="17887680"/>
            <a:ext cx="227376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52440</xdr:colOff>
      <xdr:row>168</xdr:row>
      <xdr:rowOff>28440</xdr:rowOff>
    </xdr:from>
    <xdr:to>
      <xdr:col>8</xdr:col>
      <xdr:colOff>209160</xdr:colOff>
      <xdr:row>171</xdr:row>
      <xdr:rowOff>142560</xdr:rowOff>
    </xdr:to>
    <xdr:grpSp>
      <xdr:nvGrpSpPr>
        <xdr:cNvPr id="30" name="Grupo 4"/>
        <xdr:cNvGrpSpPr/>
      </xdr:nvGrpSpPr>
      <xdr:grpSpPr>
        <a:xfrm>
          <a:off x="1409760" y="27831960"/>
          <a:ext cx="8496000" cy="599760"/>
          <a:chOff x="1409760" y="27831960"/>
          <a:chExt cx="8496000" cy="599760"/>
        </a:xfrm>
      </xdr:grpSpPr>
      <xdr:grpSp>
        <xdr:nvGrpSpPr>
          <xdr:cNvPr id="31" name="Grupo 1"/>
          <xdr:cNvGrpSpPr/>
        </xdr:nvGrpSpPr>
        <xdr:grpSpPr>
          <a:xfrm>
            <a:off x="1409760" y="27831960"/>
            <a:ext cx="8496000" cy="599760"/>
            <a:chOff x="1409760" y="27831960"/>
            <a:chExt cx="8496000" cy="599760"/>
          </a:xfrm>
        </xdr:grpSpPr>
        <xdr:sp>
          <xdr:nvSpPr>
            <xdr:cNvPr id="32" name="CuadroTexto 5"/>
            <xdr:cNvSpPr/>
          </xdr:nvSpPr>
          <xdr:spPr>
            <a:xfrm>
              <a:off x="1409760" y="27831960"/>
              <a:ext cx="417240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CuadroTexto 6"/>
            <xdr:cNvSpPr/>
          </xdr:nvSpPr>
          <xdr:spPr>
            <a:xfrm>
              <a:off x="5733360" y="27841680"/>
              <a:ext cx="417240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34" name="Conector recto 3"/>
          <xdr:cNvCxnSpPr/>
        </xdr:nvCxnSpPr>
        <xdr:spPr>
          <a:xfrm>
            <a:off x="2316600" y="28060560"/>
            <a:ext cx="228816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35" name="Conector recto 4"/>
          <xdr:cNvCxnSpPr/>
        </xdr:nvCxnSpPr>
        <xdr:spPr>
          <a:xfrm>
            <a:off x="6711120" y="28060560"/>
            <a:ext cx="227808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6120</xdr:colOff>
      <xdr:row>36</xdr:row>
      <xdr:rowOff>114480</xdr:rowOff>
    </xdr:from>
    <xdr:to>
      <xdr:col>8</xdr:col>
      <xdr:colOff>9360</xdr:colOff>
      <xdr:row>40</xdr:row>
      <xdr:rowOff>66240</xdr:rowOff>
    </xdr:to>
    <xdr:grpSp>
      <xdr:nvGrpSpPr>
        <xdr:cNvPr id="36" name="Grupo 4"/>
        <xdr:cNvGrpSpPr/>
      </xdr:nvGrpSpPr>
      <xdr:grpSpPr>
        <a:xfrm>
          <a:off x="276120" y="6153480"/>
          <a:ext cx="8503200" cy="599400"/>
          <a:chOff x="276120" y="6153480"/>
          <a:chExt cx="8503200" cy="599400"/>
        </a:xfrm>
      </xdr:grpSpPr>
      <xdr:grpSp>
        <xdr:nvGrpSpPr>
          <xdr:cNvPr id="37" name="Grupo 1"/>
          <xdr:cNvGrpSpPr/>
        </xdr:nvGrpSpPr>
        <xdr:grpSpPr>
          <a:xfrm>
            <a:off x="276120" y="6153480"/>
            <a:ext cx="8503200" cy="599400"/>
            <a:chOff x="276120" y="6153480"/>
            <a:chExt cx="8503200" cy="599400"/>
          </a:xfrm>
        </xdr:grpSpPr>
        <xdr:sp>
          <xdr:nvSpPr>
            <xdr:cNvPr id="38" name="CuadroTexto 5"/>
            <xdr:cNvSpPr/>
          </xdr:nvSpPr>
          <xdr:spPr>
            <a:xfrm>
              <a:off x="276120" y="6153480"/>
              <a:ext cx="417564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CuadroTexto 6"/>
            <xdr:cNvSpPr/>
          </xdr:nvSpPr>
          <xdr:spPr>
            <a:xfrm>
              <a:off x="4603680" y="6162840"/>
              <a:ext cx="417564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40" name="Conector recto 3"/>
          <xdr:cNvCxnSpPr/>
        </xdr:nvCxnSpPr>
        <xdr:spPr>
          <a:xfrm>
            <a:off x="1184040" y="6381720"/>
            <a:ext cx="228996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41" name="Conector recto 4"/>
          <xdr:cNvCxnSpPr/>
        </xdr:nvCxnSpPr>
        <xdr:spPr>
          <a:xfrm>
            <a:off x="5581800" y="6381720"/>
            <a:ext cx="227988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47840</xdr:colOff>
      <xdr:row>92</xdr:row>
      <xdr:rowOff>66600</xdr:rowOff>
    </xdr:from>
    <xdr:to>
      <xdr:col>6</xdr:col>
      <xdr:colOff>495000</xdr:colOff>
      <xdr:row>96</xdr:row>
      <xdr:rowOff>18720</xdr:rowOff>
    </xdr:to>
    <xdr:grpSp>
      <xdr:nvGrpSpPr>
        <xdr:cNvPr id="42" name="Grupo 4"/>
        <xdr:cNvGrpSpPr/>
      </xdr:nvGrpSpPr>
      <xdr:grpSpPr>
        <a:xfrm>
          <a:off x="447840" y="15573240"/>
          <a:ext cx="8484480" cy="599760"/>
          <a:chOff x="447840" y="15573240"/>
          <a:chExt cx="8484480" cy="599760"/>
        </a:xfrm>
      </xdr:grpSpPr>
      <xdr:grpSp>
        <xdr:nvGrpSpPr>
          <xdr:cNvPr id="43" name="Grupo 1"/>
          <xdr:cNvGrpSpPr/>
        </xdr:nvGrpSpPr>
        <xdr:grpSpPr>
          <a:xfrm>
            <a:off x="447840" y="15573240"/>
            <a:ext cx="8484480" cy="599760"/>
            <a:chOff x="447840" y="15573240"/>
            <a:chExt cx="8484480" cy="599760"/>
          </a:xfrm>
        </xdr:grpSpPr>
        <xdr:sp>
          <xdr:nvSpPr>
            <xdr:cNvPr id="44" name="CuadroTexto 5"/>
            <xdr:cNvSpPr/>
          </xdr:nvSpPr>
          <xdr:spPr>
            <a:xfrm>
              <a:off x="447840" y="15573240"/>
              <a:ext cx="416664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CuadroTexto 6"/>
            <xdr:cNvSpPr/>
          </xdr:nvSpPr>
          <xdr:spPr>
            <a:xfrm>
              <a:off x="4765680" y="15582960"/>
              <a:ext cx="4166640" cy="59004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46" name="Conector recto 3"/>
          <xdr:cNvCxnSpPr/>
        </xdr:nvCxnSpPr>
        <xdr:spPr>
          <a:xfrm>
            <a:off x="1353240" y="15801840"/>
            <a:ext cx="228528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47" name="Conector recto 4"/>
          <xdr:cNvCxnSpPr/>
        </xdr:nvCxnSpPr>
        <xdr:spPr>
          <a:xfrm>
            <a:off x="5741640" y="15801840"/>
            <a:ext cx="227520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7960</xdr:colOff>
      <xdr:row>40</xdr:row>
      <xdr:rowOff>19080</xdr:rowOff>
    </xdr:from>
    <xdr:to>
      <xdr:col>7</xdr:col>
      <xdr:colOff>675720</xdr:colOff>
      <xdr:row>43</xdr:row>
      <xdr:rowOff>47160</xdr:rowOff>
    </xdr:to>
    <xdr:grpSp>
      <xdr:nvGrpSpPr>
        <xdr:cNvPr id="48" name="Grupo 4"/>
        <xdr:cNvGrpSpPr/>
      </xdr:nvGrpSpPr>
      <xdr:grpSpPr>
        <a:xfrm>
          <a:off x="237960" y="8086680"/>
          <a:ext cx="8462880" cy="599760"/>
          <a:chOff x="237960" y="8086680"/>
          <a:chExt cx="8462880" cy="599760"/>
        </a:xfrm>
      </xdr:grpSpPr>
      <xdr:grpSp>
        <xdr:nvGrpSpPr>
          <xdr:cNvPr id="49" name="Grupo 1"/>
          <xdr:cNvGrpSpPr/>
        </xdr:nvGrpSpPr>
        <xdr:grpSpPr>
          <a:xfrm>
            <a:off x="237960" y="8086680"/>
            <a:ext cx="8462880" cy="599760"/>
            <a:chOff x="237960" y="8086680"/>
            <a:chExt cx="8462880" cy="599760"/>
          </a:xfrm>
        </xdr:grpSpPr>
        <xdr:sp>
          <xdr:nvSpPr>
            <xdr:cNvPr id="50" name="CuadroTexto 5"/>
            <xdr:cNvSpPr/>
          </xdr:nvSpPr>
          <xdr:spPr>
            <a:xfrm>
              <a:off x="237960" y="8086680"/>
              <a:ext cx="4155840" cy="5904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C.P. Jaime Fernández Hernánde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Jefe del Departamento de Administración del ITIF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CuadroTexto 6"/>
            <xdr:cNvSpPr/>
          </xdr:nvSpPr>
          <xdr:spPr>
            <a:xfrm>
              <a:off x="4545000" y="8096040"/>
              <a:ext cx="4155840" cy="5904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Lic. Miguel Piedras Díaz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</a:pPr>
              <a:r>
                <a:rPr b="0" lang="es-MX" sz="1200" spc="-1" strike="noStrike">
                  <a:solidFill>
                    <a:schemeClr val="dk1"/>
                  </a:solidFill>
                  <a:latin typeface="Arial Narrow"/>
                </a:rPr>
                <a:t>Director General del ITIF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cxnSp>
        <xdr:nvCxnSpPr>
          <xdr:cNvPr id="52" name="Conector recto 3"/>
          <xdr:cNvCxnSpPr/>
        </xdr:nvCxnSpPr>
        <xdr:spPr>
          <a:xfrm>
            <a:off x="1141560" y="8315280"/>
            <a:ext cx="227916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  <xdr:cxnSp>
        <xdr:nvCxnSpPr>
          <xdr:cNvPr id="53" name="Conector recto 4"/>
          <xdr:cNvCxnSpPr/>
        </xdr:nvCxnSpPr>
        <xdr:spPr>
          <a:xfrm>
            <a:off x="5518800" y="8315280"/>
            <a:ext cx="2269080" cy="360"/>
          </a:xfrm>
          <a:prstGeom prst="straightConnector1">
            <a:avLst/>
          </a:prstGeom>
          <a:ln>
            <a:solidFill>
              <a:srgbClr val="000000"/>
            </a:solidFill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16384" min="8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398493.05</v>
      </c>
      <c r="D9" s="12" t="n">
        <f aca="false">SUM(D10:D16)</f>
        <v>90585145.29</v>
      </c>
      <c r="E9" s="14" t="s">
        <v>12</v>
      </c>
      <c r="F9" s="12" t="n">
        <f aca="false">SUM(F10:F18)</f>
        <v>118511286.63</v>
      </c>
      <c r="G9" s="12" t="n">
        <f aca="false">SUM(G10:G18)</f>
        <v>159705726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88.46</v>
      </c>
      <c r="G10" s="12" t="n">
        <v>154242.22</v>
      </c>
    </row>
    <row r="11" customFormat="false" ht="12.75" hidden="false" customHeight="false" outlineLevel="0" collapsed="false">
      <c r="B11" s="15" t="s">
        <v>15</v>
      </c>
      <c r="C11" s="12" t="n">
        <v>129023749.78</v>
      </c>
      <c r="D11" s="12" t="n">
        <v>89138845.17</v>
      </c>
      <c r="E11" s="16" t="s">
        <v>16</v>
      </c>
      <c r="F11" s="12" t="n">
        <v>0.2</v>
      </c>
      <c r="G11" s="12" t="n">
        <v>0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17872848</v>
      </c>
      <c r="G12" s="12" t="n">
        <v>158468232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7999.43</v>
      </c>
      <c r="D14" s="12" t="n">
        <v>-0.5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366743.84</v>
      </c>
      <c r="D15" s="12" t="n">
        <v>1446300.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8049.97</v>
      </c>
      <c r="G16" s="12" t="n">
        <v>108325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26440.68</v>
      </c>
      <c r="D17" s="12" t="n">
        <f aca="false">SUM(D18:D24)</f>
        <v>24326504.7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0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440.67</v>
      </c>
      <c r="D24" s="12" t="n">
        <v>24326504.7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859086.42</v>
      </c>
      <c r="D25" s="12" t="n">
        <f aca="false">SUM(D26:D30)</f>
        <v>16243312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859086.44</v>
      </c>
      <c r="D29" s="12" t="n">
        <v>1624331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9487003.32</v>
      </c>
      <c r="G31" s="12" t="n">
        <f aca="false">SUM(G32:G37)</f>
        <v>19454843.0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9487003.32</v>
      </c>
      <c r="G33" s="12" t="n">
        <v>19454843.0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808365.23</v>
      </c>
      <c r="D41" s="12" t="n">
        <f aca="false">SUM(D42:D45)</f>
        <v>17928199.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808365.23</v>
      </c>
      <c r="D45" s="12" t="n">
        <v>17928199.64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0392385.36</v>
      </c>
      <c r="D47" s="12" t="n">
        <f aca="false">D9+D17+D25+D31+D37+D38+D41</f>
        <v>149083162.67</v>
      </c>
      <c r="E47" s="11" t="s">
        <v>86</v>
      </c>
      <c r="F47" s="12" t="n">
        <f aca="false">F9+F19+F23+F26+F27+F31+F38+F42</f>
        <v>127998289.95</v>
      </c>
      <c r="G47" s="12" t="n">
        <f aca="false">G9+G19+G23+G26+G27+G31+G38+G42</f>
        <v>17916056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1349099.61</v>
      </c>
      <c r="D52" s="12" t="n">
        <v>169134235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601548</v>
      </c>
      <c r="D53" s="12" t="n">
        <v>5581247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4944.24</v>
      </c>
      <c r="D54" s="12" t="n">
        <v>174944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7998289.95</v>
      </c>
      <c r="G59" s="12" t="n">
        <f aca="false">G47+G57</f>
        <v>179160569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7125591.85</v>
      </c>
      <c r="D60" s="12" t="n">
        <f aca="false">SUM(D50:D58)</f>
        <v>174890427.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7517977.21</v>
      </c>
      <c r="D62" s="12" t="n">
        <f aca="false">D47+D60</f>
        <v>323973589.9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9519687.04</v>
      </c>
      <c r="G68" s="12" t="n">
        <f aca="false">SUM(G69:G73)</f>
        <v>144813020.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5059669.98</v>
      </c>
      <c r="G69" s="12" t="n">
        <v>67223730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9425134.53</v>
      </c>
      <c r="G70" s="12" t="n">
        <v>725544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.1</v>
      </c>
      <c r="G73" s="12" t="n">
        <v>4793291.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9519687.04</v>
      </c>
      <c r="G79" s="12" t="n">
        <f aca="false">G63+G68+G75</f>
        <v>144813020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7517976.99</v>
      </c>
      <c r="G81" s="12" t="n">
        <f aca="false">G59+G79</f>
        <v>323973589.8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3" width="5"/>
    <col collapsed="false" customWidth="true" hidden="false" outlineLevel="0" max="2" min="2" style="23" width="43"/>
    <col collapsed="false" customWidth="true" hidden="false" outlineLevel="0" max="3" min="3" style="23" width="12.86"/>
    <col collapsed="false" customWidth="true" hidden="false" outlineLevel="0" max="4" min="4" style="23" width="13.29"/>
    <col collapsed="false" customWidth="true" hidden="false" outlineLevel="0" max="5" min="5" style="23" width="15"/>
    <col collapsed="false" customWidth="true" hidden="false" outlineLevel="0" max="6" min="6" style="23" width="16.57"/>
    <col collapsed="false" customWidth="true" hidden="false" outlineLevel="0" max="7" min="7" style="23" width="13.42"/>
    <col collapsed="false" customWidth="true" hidden="false" outlineLevel="0" max="8" min="8" style="23" width="14"/>
    <col collapsed="false" customWidth="true" hidden="false" outlineLevel="0" max="9" min="9" style="23" width="15"/>
    <col collapsed="false" customWidth="false" hidden="false" outlineLevel="0" max="16384" min="10" style="23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9160569.63</v>
      </c>
      <c r="D17" s="32" t="n">
        <v>76887239.18</v>
      </c>
      <c r="E17" s="32" t="n">
        <v>128049519.07</v>
      </c>
      <c r="F17" s="32"/>
      <c r="G17" s="31" t="n">
        <f aca="false">+C17+D17-E17+F17</f>
        <v>127998289.74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9160569.63</v>
      </c>
      <c r="D19" s="29" t="n">
        <f aca="false">D8+D17</f>
        <v>76887239.18</v>
      </c>
      <c r="E19" s="29" t="n">
        <f aca="false">E8+E17</f>
        <v>128049519.07</v>
      </c>
      <c r="F19" s="29" t="n">
        <f aca="false">F8+F17</f>
        <v>0</v>
      </c>
      <c r="G19" s="29" t="n">
        <f aca="false">G8+G17</f>
        <v>127998289.7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16384" min="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59" t="s">
        <v>202</v>
      </c>
      <c r="C3" s="59"/>
      <c r="D3" s="59"/>
      <c r="E3" s="59"/>
    </row>
    <row r="4" customFormat="false" ht="12.75" hidden="false" customHeight="false" outlineLevel="0" collapsed="false">
      <c r="B4" s="59" t="s">
        <v>125</v>
      </c>
      <c r="C4" s="59"/>
      <c r="D4" s="59"/>
      <c r="E4" s="59"/>
    </row>
    <row r="5" customFormat="false" ht="13.5" hidden="false" customHeight="fals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194890595</v>
      </c>
      <c r="D9" s="67" t="n">
        <f aca="false">SUM(D10:D12)</f>
        <v>128872871.09</v>
      </c>
      <c r="E9" s="67" t="n">
        <f aca="false">SUM(E10:E12)</f>
        <v>128872871.09</v>
      </c>
    </row>
    <row r="10" customFormat="false" ht="12.75" hidden="false" customHeight="false" outlineLevel="0" collapsed="false">
      <c r="B10" s="68" t="s">
        <v>209</v>
      </c>
      <c r="C10" s="69" t="n">
        <v>478400</v>
      </c>
      <c r="D10" s="69" t="n">
        <v>90471.23</v>
      </c>
      <c r="E10" s="69" t="n">
        <v>90471.23</v>
      </c>
    </row>
    <row r="11" customFormat="false" ht="12.75" hidden="false" customHeight="false" outlineLevel="0" collapsed="false">
      <c r="B11" s="68" t="s">
        <v>210</v>
      </c>
      <c r="C11" s="69" t="n">
        <v>194412195</v>
      </c>
      <c r="D11" s="69" t="n">
        <v>128782399.86</v>
      </c>
      <c r="E11" s="69" t="n">
        <v>128782399.86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194890595</v>
      </c>
      <c r="D14" s="67" t="n">
        <f aca="false">SUM(D15:D16)</f>
        <v>43813201.47</v>
      </c>
      <c r="E14" s="67" t="n">
        <f aca="false">SUM(E15:E16)</f>
        <v>43802202.29</v>
      </c>
    </row>
    <row r="15" customFormat="false" ht="12.75" hidden="false" customHeight="false" outlineLevel="0" collapsed="false">
      <c r="B15" s="68" t="s">
        <v>213</v>
      </c>
      <c r="C15" s="69" t="n">
        <v>10872368</v>
      </c>
      <c r="D15" s="69" t="n">
        <v>6288752.26</v>
      </c>
      <c r="E15" s="69" t="n">
        <v>6277753.08</v>
      </c>
    </row>
    <row r="16" customFormat="false" ht="12.75" hidden="false" customHeight="false" outlineLevel="0" collapsed="false">
      <c r="B16" s="68" t="s">
        <v>214</v>
      </c>
      <c r="C16" s="69" t="n">
        <v>184018227</v>
      </c>
      <c r="D16" s="69" t="n">
        <v>37524449.21</v>
      </c>
      <c r="E16" s="69" t="n">
        <v>37524449.21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85059669.62</v>
      </c>
      <c r="E22" s="66" t="n">
        <f aca="false">E9-E14+E18</f>
        <v>85070668.8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85059669.62</v>
      </c>
      <c r="E24" s="66" t="n">
        <f aca="false">E22-E12</f>
        <v>85070668.8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85059669.62</v>
      </c>
      <c r="E26" s="67" t="n">
        <f aca="false">E24-E18</f>
        <v>85070668.8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4.5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85059669.62</v>
      </c>
      <c r="E35" s="67" t="n">
        <f aca="false">E26-E31</f>
        <v>85070668.8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4.5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4.5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478400</v>
      </c>
      <c r="D54" s="90" t="n">
        <f aca="false">D10</f>
        <v>90471.23</v>
      </c>
      <c r="E54" s="90" t="n">
        <f aca="false">E10</f>
        <v>90471.23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10872368</v>
      </c>
      <c r="D60" s="86" t="n">
        <f aca="false">D15</f>
        <v>6288752.26</v>
      </c>
      <c r="E60" s="86" t="n">
        <f aca="false">E15</f>
        <v>6277753.08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10393968</v>
      </c>
      <c r="D64" s="87" t="n">
        <f aca="false">D54+D56-D60+D62</f>
        <v>-6198281.03</v>
      </c>
      <c r="E64" s="87" t="n">
        <f aca="false">E54+E56-E60+E62</f>
        <v>-6187281.85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10393968</v>
      </c>
      <c r="D66" s="87" t="n">
        <f aca="false">D64-D56</f>
        <v>-6198281.03</v>
      </c>
      <c r="E66" s="87" t="n">
        <f aca="false">E64-E56</f>
        <v>-6187281.85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4.5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94412195</v>
      </c>
      <c r="D72" s="90" t="n">
        <f aca="false">D11</f>
        <v>128782399.86</v>
      </c>
      <c r="E72" s="90" t="n">
        <f aca="false">E11</f>
        <v>128782399.8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84018227</v>
      </c>
      <c r="D78" s="86" t="n">
        <f aca="false">D16</f>
        <v>37524449.21</v>
      </c>
      <c r="E78" s="86" t="n">
        <f aca="false">E16</f>
        <v>37524449.21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10393968</v>
      </c>
      <c r="D82" s="87" t="n">
        <f aca="false">D72+D74-D78+D80</f>
        <v>91257950.65</v>
      </c>
      <c r="E82" s="87" t="n">
        <f aca="false">E72+E74-E78+E80</f>
        <v>91257950.65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10393968</v>
      </c>
      <c r="D84" s="87" t="n">
        <f aca="false">D82-D74</f>
        <v>91257950.65</v>
      </c>
      <c r="E84" s="87" t="n">
        <f aca="false">E82-E74</f>
        <v>91257950.65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99" width="18.14"/>
    <col collapsed="false" customWidth="true" hidden="false" outlineLevel="0" max="4" min="4" style="1" width="18"/>
    <col collapsed="false" customWidth="true" hidden="false" outlineLevel="0" max="5" min="5" style="99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99" width="13.71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fals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12.75" hidden="false" customHeight="fals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 t="n">
        <v>0</v>
      </c>
      <c r="D14" s="105" t="n">
        <v>89369.23</v>
      </c>
      <c r="E14" s="104" t="n">
        <f aca="false">C14+D14</f>
        <v>89369.23</v>
      </c>
      <c r="F14" s="105" t="n">
        <v>89369.23</v>
      </c>
      <c r="G14" s="105" t="n">
        <v>89369.23</v>
      </c>
      <c r="H14" s="104" t="n">
        <f aca="false">G14-C14</f>
        <v>89369.23</v>
      </c>
    </row>
    <row r="15" customFormat="false" ht="12.75" hidden="false" customHeight="false" outlineLevel="0" collapsed="false">
      <c r="B15" s="94" t="s">
        <v>257</v>
      </c>
      <c r="C15" s="104" t="n">
        <v>0</v>
      </c>
      <c r="D15" s="105" t="n">
        <v>2</v>
      </c>
      <c r="E15" s="104" t="n">
        <f aca="false">C15+D15</f>
        <v>2</v>
      </c>
      <c r="F15" s="105" t="n">
        <v>2</v>
      </c>
      <c r="G15" s="105" t="n">
        <v>2</v>
      </c>
      <c r="H15" s="104" t="n">
        <f aca="false">G15-C15</f>
        <v>2</v>
      </c>
    </row>
    <row r="16" customFormat="false" ht="12.75" hidden="false" customHeight="fals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12.75" hidden="false" customHeight="fals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12.75" hidden="false" customHeight="fals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12.75" hidden="false" customHeight="fals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12.75" hidden="false" customHeight="fals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12.75" hidden="false" customHeight="fals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fals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fals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12.75" hidden="false" customHeight="fals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12.75" hidden="false" customHeight="fals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12.75" hidden="false" customHeight="fals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fals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12.75" hidden="false" customHeight="fals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12.75" hidden="false" customHeight="fals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fals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12.75" hidden="false" customHeight="fals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 t="n">
        <v>478400</v>
      </c>
      <c r="D35" s="105" t="n">
        <v>-261900</v>
      </c>
      <c r="E35" s="104" t="n">
        <f aca="false">C35+D35</f>
        <v>216500</v>
      </c>
      <c r="F35" s="105" t="n">
        <v>1100</v>
      </c>
      <c r="G35" s="105" t="n">
        <v>1100</v>
      </c>
      <c r="H35" s="104" t="n">
        <f aca="false">G35-C35</f>
        <v>-47730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12.75" hidden="false" customHeight="fals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12.75" hidden="false" customHeight="fals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12.75" hidden="false" customHeight="fals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false" outlineLevel="0" collapsed="false">
      <c r="B42" s="66" t="s">
        <v>283</v>
      </c>
      <c r="C42" s="110" t="n">
        <f aca="false">C10+C11+C12+C13+C14+C15+C16+C17+C29+C35+C36+C38</f>
        <v>478400</v>
      </c>
      <c r="D42" s="111" t="n">
        <f aca="false">D10+D11+D12+D13+D14+D15+D16+D17+D29+D35+D36+D38</f>
        <v>-172528.77</v>
      </c>
      <c r="E42" s="111" t="n">
        <f aca="false">E10+E11+E12+E13+E14+E15+E16+E17+E29+E35+E36+E38</f>
        <v>305871.23</v>
      </c>
      <c r="F42" s="111" t="n">
        <f aca="false">F10+F11+F12+F13+F14+F15+F16+F17+F29+F35+F36+F38</f>
        <v>90471.23</v>
      </c>
      <c r="G42" s="111" t="n">
        <f aca="false">G10+G11+G12+G13+G14+G15+G16+G17+G29+G35+G36+G38</f>
        <v>90471.23</v>
      </c>
      <c r="H42" s="111" t="n">
        <f aca="false">H10+H11+H12+H13+H14+H15+H16+H17+H29+H35+H36+H38</f>
        <v>-387928.77</v>
      </c>
    </row>
    <row r="43" customFormat="false" ht="12.75" hidden="false" customHeight="fals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fals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12.75" hidden="false" customHeight="fals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12.75" hidden="false" customHeight="fals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fals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fals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fals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38.25" hidden="false" customHeight="fals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12.75" hidden="false" customHeight="fals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fals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fals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fals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12.75" hidden="false" customHeight="fals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12.75" hidden="false" customHeight="fals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12.75" hidden="false" customHeight="fals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12.75" hidden="false" customHeight="fals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39" hidden="false" customHeight="false" outlineLevel="0" collapsed="false">
      <c r="B64" s="115" t="s">
        <v>303</v>
      </c>
      <c r="C64" s="116" t="n">
        <v>194412195</v>
      </c>
      <c r="D64" s="117" t="n">
        <v>32103690.06</v>
      </c>
      <c r="E64" s="116" t="n">
        <f aca="false">C64+D64</f>
        <v>226515885.06</v>
      </c>
      <c r="F64" s="117" t="n">
        <v>128782399.86</v>
      </c>
      <c r="G64" s="117" t="n">
        <v>128782399.86</v>
      </c>
      <c r="H64" s="116" t="n">
        <f aca="false">G64-C64</f>
        <v>-65629795.14</v>
      </c>
    </row>
    <row r="65" customFormat="false" ht="12.75" hidden="false" customHeight="false" outlineLevel="0" collapsed="false">
      <c r="B65" s="118" t="s">
        <v>304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false" outlineLevel="0" collapsed="false">
      <c r="B67" s="66" t="s">
        <v>305</v>
      </c>
      <c r="C67" s="110" t="n">
        <f aca="false">C47+C56+C61+C64+C65</f>
        <v>194412195</v>
      </c>
      <c r="D67" s="110" t="n">
        <f aca="false">D47+D56+D61+D64+D65</f>
        <v>32103690.06</v>
      </c>
      <c r="E67" s="110" t="n">
        <f aca="false">E47+E56+E61+E64+E65</f>
        <v>226515885.06</v>
      </c>
      <c r="F67" s="110" t="n">
        <f aca="false">F47+F56+F61+F64+F65</f>
        <v>128782399.86</v>
      </c>
      <c r="G67" s="110" t="n">
        <f aca="false">G47+G56+G61+G64+G65</f>
        <v>128782399.86</v>
      </c>
      <c r="H67" s="110" t="n">
        <f aca="false">H47+H56+H61+H64+H65</f>
        <v>-65629795.14</v>
      </c>
    </row>
    <row r="68" customFormat="false" ht="12.75" hidden="false" customHeight="false" outlineLevel="0" collapsed="false">
      <c r="B68" s="121"/>
      <c r="C68" s="104"/>
      <c r="D68" s="114"/>
      <c r="E68" s="104"/>
      <c r="F68" s="114"/>
      <c r="G68" s="114"/>
      <c r="H68" s="104"/>
    </row>
    <row r="69" customFormat="false" ht="25.5" hidden="false" customHeight="fals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12.75" hidden="false" customHeight="false" outlineLevel="0" collapsed="false">
      <c r="B71" s="121"/>
      <c r="C71" s="104"/>
      <c r="D71" s="105"/>
      <c r="E71" s="104"/>
      <c r="F71" s="105"/>
      <c r="G71" s="105"/>
      <c r="H71" s="104"/>
    </row>
    <row r="72" customFormat="false" ht="12.75" hidden="false" customHeight="false" outlineLevel="0" collapsed="false">
      <c r="B72" s="66" t="s">
        <v>308</v>
      </c>
      <c r="C72" s="110" t="n">
        <f aca="false">C42+C67+C69</f>
        <v>194890595</v>
      </c>
      <c r="D72" s="110" t="n">
        <f aca="false">D42+D67+D69</f>
        <v>31931161.29</v>
      </c>
      <c r="E72" s="110" t="n">
        <f aca="false">E42+E67+E69</f>
        <v>226821756.29</v>
      </c>
      <c r="F72" s="110" t="n">
        <f aca="false">F42+F67+F69</f>
        <v>128872871.09</v>
      </c>
      <c r="G72" s="110" t="n">
        <f aca="false">G42+G67+G69</f>
        <v>128872871.09</v>
      </c>
      <c r="H72" s="110" t="n">
        <f aca="false">H42+H67+H69</f>
        <v>-66017723.91</v>
      </c>
    </row>
    <row r="73" customFormat="false" ht="12.75" hidden="false" customHeight="false" outlineLevel="0" collapsed="false">
      <c r="B73" s="121"/>
      <c r="C73" s="104"/>
      <c r="D73" s="105"/>
      <c r="E73" s="104"/>
      <c r="F73" s="105"/>
      <c r="G73" s="105"/>
      <c r="H73" s="104"/>
    </row>
    <row r="74" customFormat="false" ht="12.75" hidden="false" customHeight="fals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false" outlineLevel="0" collapsed="false">
      <c r="B75" s="121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22"/>
      <c r="C78" s="116"/>
      <c r="D78" s="123"/>
      <c r="E78" s="116"/>
      <c r="F78" s="123"/>
      <c r="G78" s="123"/>
      <c r="H78" s="11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false" hidden="false" outlineLevel="0" max="16384" min="10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fals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4" t="s">
        <v>206</v>
      </c>
      <c r="E9" s="65" t="s">
        <v>317</v>
      </c>
      <c r="F9" s="124" t="s">
        <v>318</v>
      </c>
      <c r="G9" s="124" t="s">
        <v>204</v>
      </c>
      <c r="H9" s="124" t="s">
        <v>207</v>
      </c>
      <c r="I9" s="101"/>
    </row>
    <row r="10" customFormat="false" ht="12.75" hidden="false" customHeight="false" outlineLevel="0" collapsed="false">
      <c r="B10" s="125" t="s">
        <v>319</v>
      </c>
      <c r="C10" s="126"/>
      <c r="D10" s="111" t="n">
        <f aca="false">D11+D19+D29+D39+D49+D59+D72+D76+D63</f>
        <v>10872368</v>
      </c>
      <c r="E10" s="111" t="n">
        <f aca="false">E11+E19+E29+E39+E49+E59+E72+E76+E63</f>
        <v>1948342.77</v>
      </c>
      <c r="F10" s="111" t="n">
        <f aca="false">F11+F19+F29+F39+F49+F59+F72+F76+F63</f>
        <v>12820710.77</v>
      </c>
      <c r="G10" s="111" t="n">
        <f aca="false">G11+G19+G29+G39+G49+G59+G72+G76+G63</f>
        <v>6288752.26</v>
      </c>
      <c r="H10" s="111" t="n">
        <f aca="false">H11+H19+H29+H39+H49+H59+H72+H76+H63</f>
        <v>6277753.08</v>
      </c>
      <c r="I10" s="111" t="n">
        <f aca="false">I11+I19+I29+I39+I49+I59+I72+I76+I63</f>
        <v>6531958.51</v>
      </c>
    </row>
    <row r="11" customFormat="false" ht="12.75" hidden="false" customHeight="false" outlineLevel="0" collapsed="false">
      <c r="B11" s="127" t="s">
        <v>320</v>
      </c>
      <c r="C11" s="128"/>
      <c r="D11" s="106" t="n">
        <f aca="false">SUM(D12:D18)</f>
        <v>9218355</v>
      </c>
      <c r="E11" s="106" t="n">
        <f aca="false">SUM(E12:E18)</f>
        <v>0</v>
      </c>
      <c r="F11" s="106" t="n">
        <f aca="false">SUM(F12:F18)</f>
        <v>9218355</v>
      </c>
      <c r="G11" s="106" t="n">
        <f aca="false">SUM(G12:G18)</f>
        <v>3767997.57</v>
      </c>
      <c r="H11" s="106" t="n">
        <f aca="false">SUM(H12:H18)</f>
        <v>3767997.57</v>
      </c>
      <c r="I11" s="106" t="n">
        <f aca="false">SUM(I12:I18)</f>
        <v>5450357.43</v>
      </c>
    </row>
    <row r="12" customFormat="false" ht="12.75" hidden="false" customHeight="false" outlineLevel="0" collapsed="false">
      <c r="B12" s="129" t="s">
        <v>321</v>
      </c>
      <c r="C12" s="130"/>
      <c r="D12" s="106" t="n">
        <v>5386440</v>
      </c>
      <c r="E12" s="104" t="n">
        <v>0</v>
      </c>
      <c r="F12" s="104" t="n">
        <f aca="false">D12+E12</f>
        <v>5386440</v>
      </c>
      <c r="G12" s="104" t="n">
        <v>2614552.97</v>
      </c>
      <c r="H12" s="104" t="n">
        <v>2614552.97</v>
      </c>
      <c r="I12" s="104" t="n">
        <f aca="false">F12-G12</f>
        <v>2771887.03</v>
      </c>
    </row>
    <row r="13" customFormat="false" ht="12.75" hidden="false" customHeight="false" outlineLevel="0" collapsed="false">
      <c r="B13" s="129" t="s">
        <v>322</v>
      </c>
      <c r="C13" s="130"/>
      <c r="D13" s="106"/>
      <c r="E13" s="104"/>
      <c r="F13" s="104" t="n">
        <f aca="false">D13+E13</f>
        <v>0</v>
      </c>
      <c r="G13" s="104"/>
      <c r="H13" s="104"/>
      <c r="I13" s="104" t="n">
        <f aca="false">F13-G13</f>
        <v>0</v>
      </c>
    </row>
    <row r="14" customFormat="false" ht="12.75" hidden="false" customHeight="false" outlineLevel="0" collapsed="false">
      <c r="B14" s="129" t="s">
        <v>323</v>
      </c>
      <c r="C14" s="130"/>
      <c r="D14" s="106" t="n">
        <v>856396</v>
      </c>
      <c r="E14" s="104" t="n">
        <v>0</v>
      </c>
      <c r="F14" s="104" t="n">
        <f aca="false">D14+E14</f>
        <v>856396</v>
      </c>
      <c r="G14" s="104" t="n">
        <v>110603.43</v>
      </c>
      <c r="H14" s="104" t="n">
        <v>110603.43</v>
      </c>
      <c r="I14" s="104" t="n">
        <f aca="false">F14-G14</f>
        <v>745792.57</v>
      </c>
    </row>
    <row r="15" customFormat="false" ht="12.75" hidden="false" customHeight="false" outlineLevel="0" collapsed="false">
      <c r="B15" s="129" t="s">
        <v>324</v>
      </c>
      <c r="C15" s="130"/>
      <c r="D15" s="106" t="n">
        <v>1311720</v>
      </c>
      <c r="E15" s="104" t="n">
        <v>0</v>
      </c>
      <c r="F15" s="104" t="n">
        <f aca="false">D15+E15</f>
        <v>1311720</v>
      </c>
      <c r="G15" s="104" t="n">
        <v>448582.35</v>
      </c>
      <c r="H15" s="104" t="n">
        <v>448582.35</v>
      </c>
      <c r="I15" s="104" t="n">
        <f aca="false">F15-G15</f>
        <v>863137.65</v>
      </c>
    </row>
    <row r="16" customFormat="false" ht="12.75" hidden="false" customHeight="false" outlineLevel="0" collapsed="false">
      <c r="B16" s="129" t="s">
        <v>325</v>
      </c>
      <c r="C16" s="130"/>
      <c r="D16" s="106" t="n">
        <v>1663799</v>
      </c>
      <c r="E16" s="104" t="n">
        <v>0</v>
      </c>
      <c r="F16" s="104" t="n">
        <f aca="false">D16+E16</f>
        <v>1663799</v>
      </c>
      <c r="G16" s="104" t="n">
        <v>594258.82</v>
      </c>
      <c r="H16" s="104" t="n">
        <v>594258.82</v>
      </c>
      <c r="I16" s="104" t="n">
        <f aca="false">F16-G16</f>
        <v>1069540.18</v>
      </c>
    </row>
    <row r="17" customFormat="false" ht="12.75" hidden="false" customHeight="false" outlineLevel="0" collapsed="false">
      <c r="B17" s="129" t="s">
        <v>326</v>
      </c>
      <c r="C17" s="130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9" t="s">
        <v>327</v>
      </c>
      <c r="C18" s="130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7" t="s">
        <v>328</v>
      </c>
      <c r="C19" s="128"/>
      <c r="D19" s="106" t="n">
        <f aca="false">SUM(D20:D28)</f>
        <v>629828</v>
      </c>
      <c r="E19" s="106" t="n">
        <f aca="false">SUM(E20:E28)</f>
        <v>-175230</v>
      </c>
      <c r="F19" s="106" t="n">
        <f aca="false">SUM(F20:F28)</f>
        <v>454598</v>
      </c>
      <c r="G19" s="106" t="n">
        <f aca="false">SUM(G20:G28)</f>
        <v>191889.04</v>
      </c>
      <c r="H19" s="106" t="n">
        <f aca="false">SUM(H20:H28)</f>
        <v>191889.04</v>
      </c>
      <c r="I19" s="106" t="n">
        <f aca="false">SUM(I20:I28)</f>
        <v>262708.96</v>
      </c>
    </row>
    <row r="20" customFormat="false" ht="12.75" hidden="false" customHeight="false" outlineLevel="0" collapsed="false">
      <c r="B20" s="129" t="s">
        <v>329</v>
      </c>
      <c r="C20" s="130"/>
      <c r="D20" s="106" t="n">
        <v>307705</v>
      </c>
      <c r="E20" s="104" t="n">
        <v>-102330</v>
      </c>
      <c r="F20" s="106" t="n">
        <f aca="false">D20+E20</f>
        <v>205375</v>
      </c>
      <c r="G20" s="104" t="n">
        <v>22964.24</v>
      </c>
      <c r="H20" s="104" t="n">
        <v>22964.24</v>
      </c>
      <c r="I20" s="104" t="n">
        <f aca="false">F20-G20</f>
        <v>182410.76</v>
      </c>
    </row>
    <row r="21" customFormat="false" ht="12.75" hidden="false" customHeight="false" outlineLevel="0" collapsed="false">
      <c r="B21" s="129" t="s">
        <v>330</v>
      </c>
      <c r="C21" s="130"/>
      <c r="D21" s="106" t="n">
        <v>17000</v>
      </c>
      <c r="E21" s="104" t="n">
        <v>0</v>
      </c>
      <c r="F21" s="106" t="n">
        <f aca="false">D21+E21</f>
        <v>17000</v>
      </c>
      <c r="G21" s="104" t="n">
        <v>6620.3</v>
      </c>
      <c r="H21" s="104" t="n">
        <v>6620.3</v>
      </c>
      <c r="I21" s="104" t="n">
        <f aca="false">F21-G21</f>
        <v>10379.7</v>
      </c>
    </row>
    <row r="22" customFormat="false" ht="12.75" hidden="false" customHeight="false" outlineLevel="0" collapsed="false">
      <c r="B22" s="129" t="s">
        <v>331</v>
      </c>
      <c r="C22" s="130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9" t="s">
        <v>332</v>
      </c>
      <c r="C23" s="130"/>
      <c r="D23" s="106" t="n">
        <v>8100</v>
      </c>
      <c r="E23" s="104" t="n">
        <v>-2600</v>
      </c>
      <c r="F23" s="106" t="n">
        <f aca="false">D23+E23</f>
        <v>5500</v>
      </c>
      <c r="G23" s="104" t="n">
        <v>0</v>
      </c>
      <c r="H23" s="104" t="n">
        <v>0</v>
      </c>
      <c r="I23" s="104" t="n">
        <f aca="false">F23-G23</f>
        <v>5500</v>
      </c>
    </row>
    <row r="24" customFormat="false" ht="12.75" hidden="false" customHeight="false" outlineLevel="0" collapsed="false">
      <c r="B24" s="129" t="s">
        <v>333</v>
      </c>
      <c r="C24" s="130"/>
      <c r="D24" s="106"/>
      <c r="E24" s="104"/>
      <c r="F24" s="106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9" t="s">
        <v>334</v>
      </c>
      <c r="C25" s="130"/>
      <c r="D25" s="106" t="n">
        <v>261839</v>
      </c>
      <c r="E25" s="104" t="n">
        <v>-62800</v>
      </c>
      <c r="F25" s="106" t="n">
        <f aca="false">D25+E25</f>
        <v>199039</v>
      </c>
      <c r="G25" s="104" t="n">
        <v>161441.5</v>
      </c>
      <c r="H25" s="104" t="n">
        <v>161441.5</v>
      </c>
      <c r="I25" s="104" t="n">
        <f aca="false">F25-G25</f>
        <v>37597.5</v>
      </c>
    </row>
    <row r="26" customFormat="false" ht="12.75" hidden="false" customHeight="false" outlineLevel="0" collapsed="false">
      <c r="B26" s="129" t="s">
        <v>335</v>
      </c>
      <c r="C26" s="130"/>
      <c r="D26" s="106" t="n">
        <v>15219</v>
      </c>
      <c r="E26" s="104" t="n">
        <v>-7500</v>
      </c>
      <c r="F26" s="106" t="n">
        <f aca="false">D26+E26</f>
        <v>7719</v>
      </c>
      <c r="G26" s="104" t="n">
        <v>0</v>
      </c>
      <c r="H26" s="104" t="n">
        <v>0</v>
      </c>
      <c r="I26" s="104" t="n">
        <f aca="false">F26-G26</f>
        <v>7719</v>
      </c>
    </row>
    <row r="27" customFormat="false" ht="12.75" hidden="false" customHeight="false" outlineLevel="0" collapsed="false">
      <c r="B27" s="129" t="s">
        <v>336</v>
      </c>
      <c r="C27" s="130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9" t="s">
        <v>337</v>
      </c>
      <c r="C28" s="130"/>
      <c r="D28" s="106" t="n">
        <v>19965</v>
      </c>
      <c r="E28" s="104" t="n">
        <v>0</v>
      </c>
      <c r="F28" s="106" t="n">
        <f aca="false">D28+E28</f>
        <v>19965</v>
      </c>
      <c r="G28" s="104" t="n">
        <v>863</v>
      </c>
      <c r="H28" s="104" t="n">
        <v>863</v>
      </c>
      <c r="I28" s="104" t="n">
        <f aca="false">F28-G28</f>
        <v>19102</v>
      </c>
    </row>
    <row r="29" customFormat="false" ht="12.75" hidden="false" customHeight="false" outlineLevel="0" collapsed="false">
      <c r="B29" s="127" t="s">
        <v>338</v>
      </c>
      <c r="C29" s="128"/>
      <c r="D29" s="106" t="n">
        <f aca="false">SUM(D30:D38)</f>
        <v>1024185</v>
      </c>
      <c r="E29" s="106" t="n">
        <f aca="false">SUM(E30:E38)</f>
        <v>2034201.54</v>
      </c>
      <c r="F29" s="106" t="n">
        <f aca="false">SUM(F30:F38)</f>
        <v>3058386.54</v>
      </c>
      <c r="G29" s="106" t="n">
        <f aca="false">SUM(G30:G38)</f>
        <v>2328865.65</v>
      </c>
      <c r="H29" s="106" t="n">
        <f aca="false">SUM(H30:H38)</f>
        <v>2317866.47</v>
      </c>
      <c r="I29" s="106" t="n">
        <f aca="false">SUM(I30:I38)</f>
        <v>729520.89</v>
      </c>
    </row>
    <row r="30" customFormat="false" ht="12.75" hidden="false" customHeight="false" outlineLevel="0" collapsed="false">
      <c r="B30" s="129" t="s">
        <v>339</v>
      </c>
      <c r="C30" s="130"/>
      <c r="D30" s="106" t="n">
        <v>225172</v>
      </c>
      <c r="E30" s="104" t="n">
        <v>0</v>
      </c>
      <c r="F30" s="106" t="n">
        <f aca="false">D30+E30</f>
        <v>225172</v>
      </c>
      <c r="G30" s="104" t="n">
        <v>52499.45</v>
      </c>
      <c r="H30" s="104" t="n">
        <v>52499.45</v>
      </c>
      <c r="I30" s="104" t="n">
        <f aca="false">F30-G30</f>
        <v>172672.55</v>
      </c>
    </row>
    <row r="31" customFormat="false" ht="12.75" hidden="false" customHeight="false" outlineLevel="0" collapsed="false">
      <c r="B31" s="129" t="s">
        <v>340</v>
      </c>
      <c r="C31" s="130"/>
      <c r="D31" s="106" t="n">
        <v>135267</v>
      </c>
      <c r="E31" s="104" t="n">
        <v>-20711</v>
      </c>
      <c r="F31" s="106" t="n">
        <f aca="false">D31+E31</f>
        <v>114556</v>
      </c>
      <c r="G31" s="104" t="n">
        <v>52200</v>
      </c>
      <c r="H31" s="104" t="n">
        <v>52200</v>
      </c>
      <c r="I31" s="104" t="n">
        <f aca="false">F31-G31</f>
        <v>62356</v>
      </c>
    </row>
    <row r="32" customFormat="false" ht="12.75" hidden="false" customHeight="false" outlineLevel="0" collapsed="false">
      <c r="B32" s="129" t="s">
        <v>341</v>
      </c>
      <c r="C32" s="130"/>
      <c r="D32" s="106" t="n">
        <v>108450</v>
      </c>
      <c r="E32" s="104" t="n">
        <v>2075871.54</v>
      </c>
      <c r="F32" s="106" t="n">
        <f aca="false">D32+E32</f>
        <v>2184321.54</v>
      </c>
      <c r="G32" s="104" t="n">
        <v>2120871.54</v>
      </c>
      <c r="H32" s="104" t="n">
        <v>2120871.54</v>
      </c>
      <c r="I32" s="104" t="n">
        <f aca="false">F32-G32</f>
        <v>63450</v>
      </c>
    </row>
    <row r="33" customFormat="false" ht="12.75" hidden="false" customHeight="false" outlineLevel="0" collapsed="false">
      <c r="B33" s="129" t="s">
        <v>342</v>
      </c>
      <c r="C33" s="130"/>
      <c r="D33" s="106" t="n">
        <v>202876</v>
      </c>
      <c r="E33" s="104" t="n">
        <v>0</v>
      </c>
      <c r="F33" s="106" t="n">
        <f aca="false">D33+E33</f>
        <v>202876</v>
      </c>
      <c r="G33" s="104" t="n">
        <v>13546.31</v>
      </c>
      <c r="H33" s="104" t="n">
        <v>13546.31</v>
      </c>
      <c r="I33" s="104" t="n">
        <f aca="false">F33-G33</f>
        <v>189329.69</v>
      </c>
    </row>
    <row r="34" customFormat="false" ht="12.75" hidden="false" customHeight="false" outlineLevel="0" collapsed="false">
      <c r="B34" s="129" t="s">
        <v>343</v>
      </c>
      <c r="C34" s="130"/>
      <c r="D34" s="106" t="n">
        <v>73473</v>
      </c>
      <c r="E34" s="104" t="n">
        <v>-19341</v>
      </c>
      <c r="F34" s="106" t="n">
        <f aca="false">D34+E34</f>
        <v>54132</v>
      </c>
      <c r="G34" s="104" t="n">
        <v>0</v>
      </c>
      <c r="H34" s="104" t="n">
        <v>0</v>
      </c>
      <c r="I34" s="104" t="n">
        <f aca="false">F34-G34</f>
        <v>54132</v>
      </c>
    </row>
    <row r="35" customFormat="false" ht="12.75" hidden="false" customHeight="false" outlineLevel="0" collapsed="false">
      <c r="B35" s="129" t="s">
        <v>344</v>
      </c>
      <c r="C35" s="130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9" t="s">
        <v>345</v>
      </c>
      <c r="C36" s="130"/>
      <c r="D36" s="106" t="n">
        <v>18331</v>
      </c>
      <c r="E36" s="104" t="n">
        <v>-1618</v>
      </c>
      <c r="F36" s="106" t="n">
        <f aca="false">D36+E36</f>
        <v>16713</v>
      </c>
      <c r="G36" s="104" t="n">
        <v>2097</v>
      </c>
      <c r="H36" s="104" t="n">
        <v>2097</v>
      </c>
      <c r="I36" s="104" t="n">
        <f aca="false">F36-G36</f>
        <v>14616</v>
      </c>
    </row>
    <row r="37" customFormat="false" ht="12.75" hidden="false" customHeight="false" outlineLevel="0" collapsed="false">
      <c r="B37" s="129" t="s">
        <v>346</v>
      </c>
      <c r="C37" s="130"/>
      <c r="D37" s="106"/>
      <c r="E37" s="104"/>
      <c r="F37" s="106" t="n">
        <f aca="false">D37+E37</f>
        <v>0</v>
      </c>
      <c r="G37" s="104"/>
      <c r="H37" s="104"/>
      <c r="I37" s="104" t="n">
        <f aca="false">F37-G37</f>
        <v>0</v>
      </c>
    </row>
    <row r="38" customFormat="false" ht="12.75" hidden="false" customHeight="false" outlineLevel="0" collapsed="false">
      <c r="B38" s="129" t="s">
        <v>347</v>
      </c>
      <c r="C38" s="130"/>
      <c r="D38" s="106" t="n">
        <v>260616</v>
      </c>
      <c r="E38" s="104" t="n">
        <v>0</v>
      </c>
      <c r="F38" s="106" t="n">
        <f aca="false">D38+E38</f>
        <v>260616</v>
      </c>
      <c r="G38" s="104" t="n">
        <v>87651.35</v>
      </c>
      <c r="H38" s="104" t="n">
        <v>76652.17</v>
      </c>
      <c r="I38" s="104" t="n">
        <f aca="false">F38-G38</f>
        <v>172964.65</v>
      </c>
    </row>
    <row r="39" customFormat="false" ht="25.5" hidden="false" customHeight="true" outlineLevel="0" collapsed="false">
      <c r="B39" s="131" t="s">
        <v>348</v>
      </c>
      <c r="C39" s="131"/>
      <c r="D39" s="106" t="n">
        <f aca="false">SUM(D40:D48)</f>
        <v>0</v>
      </c>
      <c r="E39" s="106" t="n">
        <f aca="false">SUM(E40:E48)</f>
        <v>0</v>
      </c>
      <c r="F39" s="106" t="n">
        <f aca="false">SUM(F40:F48)</f>
        <v>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0</v>
      </c>
    </row>
    <row r="40" customFormat="false" ht="12.75" hidden="false" customHeight="false" outlineLevel="0" collapsed="false">
      <c r="B40" s="129" t="s">
        <v>349</v>
      </c>
      <c r="C40" s="130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9" t="s">
        <v>350</v>
      </c>
      <c r="C41" s="130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9" t="s">
        <v>351</v>
      </c>
      <c r="C42" s="130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9" t="s">
        <v>352</v>
      </c>
      <c r="C43" s="130"/>
      <c r="D43" s="106"/>
      <c r="E43" s="104"/>
      <c r="F43" s="106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9" t="s">
        <v>353</v>
      </c>
      <c r="C44" s="130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9" t="s">
        <v>354</v>
      </c>
      <c r="C45" s="130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9" t="s">
        <v>355</v>
      </c>
      <c r="C46" s="130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9" t="s">
        <v>356</v>
      </c>
      <c r="C47" s="130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9" t="s">
        <v>357</v>
      </c>
      <c r="C48" s="130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31" t="s">
        <v>358</v>
      </c>
      <c r="C49" s="131"/>
      <c r="D49" s="106" t="n">
        <f aca="false">SUM(D50:D58)</f>
        <v>0</v>
      </c>
      <c r="E49" s="106" t="n">
        <f aca="false">SUM(E50:E58)</f>
        <v>0</v>
      </c>
      <c r="F49" s="106" t="n">
        <f aca="false">SUM(F50:F58)</f>
        <v>0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0</v>
      </c>
    </row>
    <row r="50" customFormat="false" ht="12.75" hidden="false" customHeight="false" outlineLevel="0" collapsed="false">
      <c r="B50" s="129" t="s">
        <v>359</v>
      </c>
      <c r="C50" s="130"/>
      <c r="D50" s="106"/>
      <c r="E50" s="104"/>
      <c r="F50" s="106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9" t="s">
        <v>360</v>
      </c>
      <c r="C51" s="130"/>
      <c r="D51" s="106"/>
      <c r="E51" s="104"/>
      <c r="F51" s="106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9" t="s">
        <v>361</v>
      </c>
      <c r="C52" s="130"/>
      <c r="D52" s="106"/>
      <c r="E52" s="104"/>
      <c r="F52" s="106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9" t="s">
        <v>362</v>
      </c>
      <c r="C53" s="130"/>
      <c r="D53" s="106"/>
      <c r="E53" s="104"/>
      <c r="F53" s="106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9" t="s">
        <v>363</v>
      </c>
      <c r="C54" s="130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9" t="s">
        <v>364</v>
      </c>
      <c r="C55" s="130"/>
      <c r="D55" s="106"/>
      <c r="E55" s="104"/>
      <c r="F55" s="106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9" t="s">
        <v>365</v>
      </c>
      <c r="C56" s="130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9" t="s">
        <v>366</v>
      </c>
      <c r="C57" s="130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9" t="s">
        <v>367</v>
      </c>
      <c r="C58" s="130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7" t="s">
        <v>368</v>
      </c>
      <c r="C59" s="128"/>
      <c r="D59" s="106" t="n">
        <f aca="false">SUM(D60:D62)</f>
        <v>0</v>
      </c>
      <c r="E59" s="106" t="n">
        <f aca="false">SUM(E60:E62)</f>
        <v>89371.23</v>
      </c>
      <c r="F59" s="106" t="n">
        <f aca="false">SUM(F60:F62)</f>
        <v>89371.23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89371.23</v>
      </c>
    </row>
    <row r="60" customFormat="false" ht="12.75" hidden="false" customHeight="false" outlineLevel="0" collapsed="false">
      <c r="B60" s="129" t="s">
        <v>369</v>
      </c>
      <c r="C60" s="130"/>
      <c r="D60" s="106" t="n">
        <v>0</v>
      </c>
      <c r="E60" s="104" t="n">
        <v>89371.23</v>
      </c>
      <c r="F60" s="106" t="n">
        <f aca="false">D60+E60</f>
        <v>89371.23</v>
      </c>
      <c r="G60" s="104" t="n">
        <v>0</v>
      </c>
      <c r="H60" s="104" t="n">
        <v>0</v>
      </c>
      <c r="I60" s="104" t="n">
        <f aca="false">F60-G60</f>
        <v>89371.23</v>
      </c>
    </row>
    <row r="61" customFormat="false" ht="12.75" hidden="false" customHeight="false" outlineLevel="0" collapsed="false">
      <c r="B61" s="129" t="s">
        <v>370</v>
      </c>
      <c r="C61" s="130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9" t="s">
        <v>371</v>
      </c>
      <c r="C62" s="130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31" t="s">
        <v>372</v>
      </c>
      <c r="C63" s="131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9" t="s">
        <v>373</v>
      </c>
      <c r="C64" s="130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9" t="s">
        <v>374</v>
      </c>
      <c r="C65" s="130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9" t="s">
        <v>375</v>
      </c>
      <c r="C66" s="130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9" t="s">
        <v>376</v>
      </c>
      <c r="C67" s="130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9" t="s">
        <v>377</v>
      </c>
      <c r="C68" s="130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9" t="s">
        <v>378</v>
      </c>
      <c r="C69" s="130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9" t="s">
        <v>379</v>
      </c>
      <c r="C70" s="130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9" t="s">
        <v>380</v>
      </c>
      <c r="C71" s="130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7" t="s">
        <v>381</v>
      </c>
      <c r="C72" s="128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9" t="s">
        <v>382</v>
      </c>
      <c r="C73" s="130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9" t="s">
        <v>383</v>
      </c>
      <c r="C74" s="130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9" t="s">
        <v>384</v>
      </c>
      <c r="C75" s="130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7" t="s">
        <v>385</v>
      </c>
      <c r="C76" s="128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9" t="s">
        <v>386</v>
      </c>
      <c r="C77" s="130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9" t="s">
        <v>387</v>
      </c>
      <c r="C78" s="130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9" t="s">
        <v>388</v>
      </c>
      <c r="C79" s="130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9" t="s">
        <v>389</v>
      </c>
      <c r="C80" s="130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9" t="s">
        <v>390</v>
      </c>
      <c r="C81" s="130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9" t="s">
        <v>391</v>
      </c>
      <c r="C82" s="130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9" t="s">
        <v>392</v>
      </c>
      <c r="C83" s="130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3.5" hidden="false" customHeight="false" outlineLevel="0" collapsed="false">
      <c r="B84" s="132"/>
      <c r="C84" s="133"/>
      <c r="D84" s="134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5" t="s">
        <v>393</v>
      </c>
      <c r="C85" s="128"/>
      <c r="D85" s="111" t="n">
        <f aca="false">D86+D104+D94+D114+D124+D134+D138+D147+D151</f>
        <v>184018227</v>
      </c>
      <c r="E85" s="111" t="n">
        <f aca="false">E86+E104+E94+E114+E124+E134+E138+E147+E151</f>
        <v>29982818.52</v>
      </c>
      <c r="F85" s="111" t="n">
        <f aca="false">F86+F104+F94+F114+F124+F134+F138+F147+F151</f>
        <v>214001045.52</v>
      </c>
      <c r="G85" s="111" t="n">
        <f aca="false">G86+G104+G94+G114+G124+G134+G138+G147+G151</f>
        <v>37524449.21</v>
      </c>
      <c r="H85" s="111" t="n">
        <f aca="false">H86+H104+H94+H114+H124+H134+H138+H147+H151</f>
        <v>37524449.21</v>
      </c>
      <c r="I85" s="111" t="n">
        <f aca="false">I86+I104+I94+I114+I124+I134+I138+I147+I151</f>
        <v>176476596.31</v>
      </c>
    </row>
    <row r="86" customFormat="false" ht="12.75" hidden="false" customHeight="false" outlineLevel="0" collapsed="false">
      <c r="B86" s="127" t="s">
        <v>320</v>
      </c>
      <c r="C86" s="128"/>
      <c r="D86" s="106" t="n">
        <f aca="false">SUM(D87:D93)</f>
        <v>0</v>
      </c>
      <c r="E86" s="106" t="n">
        <f aca="false">SUM(E87:E93)</f>
        <v>0</v>
      </c>
      <c r="F86" s="106" t="n">
        <f aca="false">SUM(F87:F93)</f>
        <v>0</v>
      </c>
      <c r="G86" s="106" t="n">
        <f aca="false">SUM(G87:G93)</f>
        <v>0</v>
      </c>
      <c r="H86" s="106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9" t="s">
        <v>321</v>
      </c>
      <c r="C87" s="130"/>
      <c r="D87" s="106"/>
      <c r="E87" s="104"/>
      <c r="F87" s="106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9" t="s">
        <v>322</v>
      </c>
      <c r="C88" s="130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9" t="s">
        <v>323</v>
      </c>
      <c r="C89" s="130"/>
      <c r="D89" s="106"/>
      <c r="E89" s="104"/>
      <c r="F89" s="106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9" t="s">
        <v>324</v>
      </c>
      <c r="C90" s="130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9" t="s">
        <v>325</v>
      </c>
      <c r="C91" s="130"/>
      <c r="D91" s="106"/>
      <c r="E91" s="104"/>
      <c r="F91" s="106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9" t="s">
        <v>326</v>
      </c>
      <c r="C92" s="130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9" t="s">
        <v>327</v>
      </c>
      <c r="C93" s="130"/>
      <c r="D93" s="106"/>
      <c r="E93" s="104"/>
      <c r="F93" s="106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7" t="s">
        <v>328</v>
      </c>
      <c r="C94" s="128"/>
      <c r="D94" s="106" t="n">
        <f aca="false">SUM(D95:D103)</f>
        <v>0</v>
      </c>
      <c r="E94" s="106" t="n">
        <f aca="false">SUM(E95:E103)</f>
        <v>0</v>
      </c>
      <c r="F94" s="106" t="n">
        <f aca="false">SUM(F95:F103)</f>
        <v>0</v>
      </c>
      <c r="G94" s="106" t="n">
        <f aca="false">SUM(G95:G103)</f>
        <v>0</v>
      </c>
      <c r="H94" s="106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9" t="s">
        <v>329</v>
      </c>
      <c r="C95" s="130"/>
      <c r="D95" s="106"/>
      <c r="E95" s="104"/>
      <c r="F95" s="106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9" t="s">
        <v>330</v>
      </c>
      <c r="C96" s="130"/>
      <c r="D96" s="106"/>
      <c r="E96" s="104"/>
      <c r="F96" s="106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9" t="s">
        <v>331</v>
      </c>
      <c r="C97" s="130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9" t="s">
        <v>332</v>
      </c>
      <c r="C98" s="130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9" t="s">
        <v>333</v>
      </c>
      <c r="C99" s="130"/>
      <c r="D99" s="106"/>
      <c r="E99" s="104"/>
      <c r="F99" s="106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9" t="s">
        <v>334</v>
      </c>
      <c r="C100" s="130"/>
      <c r="D100" s="106"/>
      <c r="E100" s="104"/>
      <c r="F100" s="106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9" t="s">
        <v>335</v>
      </c>
      <c r="C101" s="130"/>
      <c r="D101" s="106"/>
      <c r="E101" s="104"/>
      <c r="F101" s="106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9" t="s">
        <v>336</v>
      </c>
      <c r="C102" s="130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9" t="s">
        <v>337</v>
      </c>
      <c r="C103" s="130"/>
      <c r="D103" s="106"/>
      <c r="E103" s="104"/>
      <c r="F103" s="106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7" t="s">
        <v>338</v>
      </c>
      <c r="C104" s="128"/>
      <c r="D104" s="106" t="n">
        <f aca="false">SUM(D105:D113)</f>
        <v>0</v>
      </c>
      <c r="E104" s="106" t="n">
        <f aca="false">SUM(E105:E113)</f>
        <v>37524449.21</v>
      </c>
      <c r="F104" s="106" t="n">
        <f aca="false">SUM(F105:F113)</f>
        <v>37524449.21</v>
      </c>
      <c r="G104" s="106" t="n">
        <f aca="false">SUM(G105:G113)</f>
        <v>37524449.21</v>
      </c>
      <c r="H104" s="106" t="n">
        <f aca="false">SUM(H105:H113)</f>
        <v>37524449.21</v>
      </c>
      <c r="I104" s="104" t="n">
        <f aca="false">F104-G104</f>
        <v>0</v>
      </c>
    </row>
    <row r="105" customFormat="false" ht="12.75" hidden="false" customHeight="false" outlineLevel="0" collapsed="false">
      <c r="B105" s="129" t="s">
        <v>339</v>
      </c>
      <c r="C105" s="130"/>
      <c r="D105" s="106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9" t="s">
        <v>340</v>
      </c>
      <c r="C106" s="130"/>
      <c r="D106" s="106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9" t="s">
        <v>341</v>
      </c>
      <c r="C107" s="130"/>
      <c r="D107" s="106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9" t="s">
        <v>342</v>
      </c>
      <c r="C108" s="130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9" t="s">
        <v>343</v>
      </c>
      <c r="C109" s="130"/>
      <c r="D109" s="106" t="n">
        <v>0</v>
      </c>
      <c r="E109" s="104" t="n">
        <v>37524449.21</v>
      </c>
      <c r="F109" s="104" t="n">
        <f aca="false">D109+E109</f>
        <v>37524449.21</v>
      </c>
      <c r="G109" s="104" t="n">
        <v>37524449.21</v>
      </c>
      <c r="H109" s="104" t="n">
        <v>37524449.21</v>
      </c>
      <c r="I109" s="104" t="n">
        <f aca="false">F109-G109</f>
        <v>0</v>
      </c>
    </row>
    <row r="110" customFormat="false" ht="12.75" hidden="false" customHeight="false" outlineLevel="0" collapsed="false">
      <c r="B110" s="129" t="s">
        <v>344</v>
      </c>
      <c r="C110" s="130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9" t="s">
        <v>345</v>
      </c>
      <c r="C111" s="130"/>
      <c r="D111" s="106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9" t="s">
        <v>346</v>
      </c>
      <c r="C112" s="130"/>
      <c r="D112" s="106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9" t="s">
        <v>347</v>
      </c>
      <c r="C113" s="130"/>
      <c r="D113" s="106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31" t="s">
        <v>348</v>
      </c>
      <c r="C114" s="131"/>
      <c r="D114" s="106" t="n">
        <f aca="false">SUM(D115:D123)</f>
        <v>0</v>
      </c>
      <c r="E114" s="106" t="n">
        <f aca="false">SUM(E115:E123)</f>
        <v>0</v>
      </c>
      <c r="F114" s="106" t="n">
        <f aca="false">SUM(F115:F123)</f>
        <v>0</v>
      </c>
      <c r="G114" s="106" t="n">
        <f aca="false">SUM(G115:G123)</f>
        <v>0</v>
      </c>
      <c r="H114" s="106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9" t="s">
        <v>349</v>
      </c>
      <c r="C115" s="130"/>
      <c r="D115" s="106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9" t="s">
        <v>350</v>
      </c>
      <c r="C116" s="130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9" t="s">
        <v>351</v>
      </c>
      <c r="C117" s="130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9" t="s">
        <v>352</v>
      </c>
      <c r="C118" s="130"/>
      <c r="D118" s="106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9" t="s">
        <v>353</v>
      </c>
      <c r="C119" s="130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9" t="s">
        <v>354</v>
      </c>
      <c r="C120" s="130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9" t="s">
        <v>355</v>
      </c>
      <c r="C121" s="130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9" t="s">
        <v>356</v>
      </c>
      <c r="C122" s="130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9" t="s">
        <v>357</v>
      </c>
      <c r="C123" s="130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7" t="s">
        <v>358</v>
      </c>
      <c r="C124" s="128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9" t="s">
        <v>359</v>
      </c>
      <c r="C125" s="130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9" t="s">
        <v>360</v>
      </c>
      <c r="C126" s="130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9" t="s">
        <v>361</v>
      </c>
      <c r="C127" s="130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9" t="s">
        <v>362</v>
      </c>
      <c r="C128" s="130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9" t="s">
        <v>363</v>
      </c>
      <c r="C129" s="130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9" t="s">
        <v>364</v>
      </c>
      <c r="C130" s="130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9" t="s">
        <v>365</v>
      </c>
      <c r="C131" s="130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9" t="s">
        <v>366</v>
      </c>
      <c r="C132" s="130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9" t="s">
        <v>367</v>
      </c>
      <c r="C133" s="130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7" t="s">
        <v>368</v>
      </c>
      <c r="C134" s="128"/>
      <c r="D134" s="106" t="n">
        <f aca="false">SUM(D135:D137)</f>
        <v>184018227</v>
      </c>
      <c r="E134" s="106" t="n">
        <f aca="false">SUM(E135:E137)</f>
        <v>-7541630.69</v>
      </c>
      <c r="F134" s="106" t="n">
        <f aca="false">SUM(F135:F137)</f>
        <v>176476596.31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176476596.31</v>
      </c>
    </row>
    <row r="135" customFormat="false" ht="12.75" hidden="false" customHeight="false" outlineLevel="0" collapsed="false">
      <c r="B135" s="129" t="s">
        <v>369</v>
      </c>
      <c r="C135" s="130"/>
      <c r="D135" s="106" t="n">
        <v>184018227</v>
      </c>
      <c r="E135" s="104" t="n">
        <v>-7541630.69</v>
      </c>
      <c r="F135" s="104" t="n">
        <f aca="false">D135+E135</f>
        <v>176476596.31</v>
      </c>
      <c r="G135" s="104" t="n">
        <v>0</v>
      </c>
      <c r="H135" s="104" t="n">
        <v>0</v>
      </c>
      <c r="I135" s="104" t="n">
        <f aca="false">F135-G135</f>
        <v>176476596.31</v>
      </c>
    </row>
    <row r="136" customFormat="false" ht="12.75" hidden="false" customHeight="false" outlineLevel="0" collapsed="false">
      <c r="B136" s="129" t="s">
        <v>370</v>
      </c>
      <c r="C136" s="130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9" t="s">
        <v>371</v>
      </c>
      <c r="C137" s="130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7" t="s">
        <v>372</v>
      </c>
      <c r="C138" s="128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9" t="s">
        <v>373</v>
      </c>
      <c r="C139" s="130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9" t="s">
        <v>374</v>
      </c>
      <c r="C140" s="130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9" t="s">
        <v>375</v>
      </c>
      <c r="C141" s="130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9" t="s">
        <v>376</v>
      </c>
      <c r="C142" s="130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9" t="s">
        <v>377</v>
      </c>
      <c r="C143" s="130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9" t="s">
        <v>378</v>
      </c>
      <c r="C144" s="130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9" t="s">
        <v>379</v>
      </c>
      <c r="C145" s="130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9" t="s">
        <v>380</v>
      </c>
      <c r="C146" s="130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7" t="s">
        <v>381</v>
      </c>
      <c r="C147" s="128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9" t="s">
        <v>382</v>
      </c>
      <c r="C148" s="130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9" t="s">
        <v>383</v>
      </c>
      <c r="C149" s="130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9" t="s">
        <v>384</v>
      </c>
      <c r="C150" s="130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7" t="s">
        <v>385</v>
      </c>
      <c r="C151" s="128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9" t="s">
        <v>386</v>
      </c>
      <c r="C152" s="130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9" t="s">
        <v>387</v>
      </c>
      <c r="C153" s="130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9" t="s">
        <v>388</v>
      </c>
      <c r="C154" s="130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9" t="s">
        <v>389</v>
      </c>
      <c r="C155" s="130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9" t="s">
        <v>390</v>
      </c>
      <c r="C156" s="130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9" t="s">
        <v>391</v>
      </c>
      <c r="C157" s="130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9" t="s">
        <v>392</v>
      </c>
      <c r="C158" s="130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5" t="s">
        <v>394</v>
      </c>
      <c r="C160" s="136"/>
      <c r="D160" s="111" t="n">
        <f aca="false">D10+D85</f>
        <v>194890595</v>
      </c>
      <c r="E160" s="111" t="n">
        <f aca="false">E10+E85</f>
        <v>31931161.29</v>
      </c>
      <c r="F160" s="111" t="n">
        <f aca="false">F10+F85</f>
        <v>226821756.29</v>
      </c>
      <c r="G160" s="111" t="n">
        <f aca="false">G10+G85</f>
        <v>43813201.47</v>
      </c>
      <c r="H160" s="111" t="n">
        <f aca="false">H10+H85</f>
        <v>43802202.29</v>
      </c>
      <c r="I160" s="111" t="n">
        <f aca="false">I10+I85</f>
        <v>183008554.82</v>
      </c>
    </row>
    <row r="161" customFormat="false" ht="13.5" hidden="false" customHeight="false" outlineLevel="0" collapsed="false">
      <c r="B161" s="132"/>
      <c r="C161" s="133"/>
      <c r="D161" s="134"/>
      <c r="E161" s="116"/>
      <c r="F161" s="116"/>
      <c r="G161" s="116"/>
      <c r="H161" s="116"/>
      <c r="I161" s="11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16384" min="9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7" t="s">
        <v>0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38" t="s">
        <v>396</v>
      </c>
      <c r="C9" s="139" t="n">
        <f aca="false">SUM(C10:C17)</f>
        <v>10872368</v>
      </c>
      <c r="D9" s="139" t="n">
        <f aca="false">SUM(D10:D17)</f>
        <v>1948342.77</v>
      </c>
      <c r="E9" s="139" t="n">
        <f aca="false">SUM(E10:E17)</f>
        <v>12820710.77</v>
      </c>
      <c r="F9" s="139" t="n">
        <f aca="false">SUM(F10:F17)</f>
        <v>6288752.26</v>
      </c>
      <c r="G9" s="139" t="n">
        <f aca="false">SUM(G10:G17)</f>
        <v>6277753.08</v>
      </c>
      <c r="H9" s="139" t="n">
        <f aca="false">SUM(H10:H17)</f>
        <v>6531958.51</v>
      </c>
    </row>
    <row r="10" customFormat="false" ht="12.75" hidden="false" customHeight="true" outlineLevel="0" collapsed="false">
      <c r="B10" s="140" t="s">
        <v>397</v>
      </c>
      <c r="C10" s="141" t="n">
        <v>10872368</v>
      </c>
      <c r="D10" s="141" t="n">
        <v>1948342.77</v>
      </c>
      <c r="E10" s="141" t="n">
        <f aca="false">C10+D10</f>
        <v>12820710.77</v>
      </c>
      <c r="F10" s="141" t="n">
        <v>6288752.26</v>
      </c>
      <c r="G10" s="141" t="n">
        <v>6277753.08</v>
      </c>
      <c r="H10" s="104" t="n">
        <f aca="false">E10-F10</f>
        <v>6531958.51</v>
      </c>
    </row>
    <row r="11" customFormat="false" ht="12.75" hidden="false" customHeight="false" outlineLevel="0" collapsed="false">
      <c r="B11" s="140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4" t="n">
        <f aca="false">E11-F11</f>
        <v>0</v>
      </c>
    </row>
    <row r="12" customFormat="false" ht="12.75" hidden="false" customHeight="false" outlineLevel="0" collapsed="false">
      <c r="B12" s="140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4" t="n">
        <f aca="false">E12-F12</f>
        <v>0</v>
      </c>
    </row>
    <row r="13" customFormat="false" ht="12.75" hidden="false" customHeight="false" outlineLevel="0" collapsed="false">
      <c r="B13" s="140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40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40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40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40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2" t="s">
        <v>400</v>
      </c>
      <c r="C19" s="143" t="n">
        <f aca="false">SUM(C20:C27)</f>
        <v>184018227</v>
      </c>
      <c r="D19" s="143" t="n">
        <f aca="false">SUM(D20:D27)</f>
        <v>29982818.52</v>
      </c>
      <c r="E19" s="143" t="n">
        <f aca="false">SUM(E20:E27)</f>
        <v>214001045.52</v>
      </c>
      <c r="F19" s="143" t="n">
        <f aca="false">SUM(F20:F27)</f>
        <v>37524449.21</v>
      </c>
      <c r="G19" s="143" t="n">
        <f aca="false">SUM(G20:G27)</f>
        <v>37524449.21</v>
      </c>
      <c r="H19" s="143" t="n">
        <f aca="false">SUM(H20:H27)</f>
        <v>176476596.31</v>
      </c>
    </row>
    <row r="20" customFormat="false" ht="12.75" hidden="false" customHeight="false" outlineLevel="0" collapsed="false">
      <c r="B20" s="140" t="s">
        <v>397</v>
      </c>
      <c r="C20" s="141" t="n">
        <v>184018227</v>
      </c>
      <c r="D20" s="141" t="n">
        <v>29982818.52</v>
      </c>
      <c r="E20" s="141" t="n">
        <f aca="false">C20+D20</f>
        <v>214001045.52</v>
      </c>
      <c r="F20" s="141" t="n">
        <v>37524449.21</v>
      </c>
      <c r="G20" s="141" t="n">
        <v>37524449.21</v>
      </c>
      <c r="H20" s="104" t="n">
        <f aca="false">E20-F20</f>
        <v>176476596.31</v>
      </c>
    </row>
    <row r="21" customFormat="false" ht="12.75" hidden="false" customHeight="false" outlineLevel="0" collapsed="false">
      <c r="B21" s="140" t="s">
        <v>398</v>
      </c>
      <c r="C21" s="141" t="n">
        <v>0</v>
      </c>
      <c r="D21" s="141" t="n">
        <v>0</v>
      </c>
      <c r="E21" s="141" t="n">
        <f aca="false">C21+D21</f>
        <v>0</v>
      </c>
      <c r="F21" s="141" t="n">
        <v>0</v>
      </c>
      <c r="G21" s="141" t="n">
        <v>0</v>
      </c>
      <c r="H21" s="104" t="n">
        <f aca="false">E21-F21</f>
        <v>0</v>
      </c>
    </row>
    <row r="22" customFormat="false" ht="12.75" hidden="false" customHeight="false" outlineLevel="0" collapsed="false">
      <c r="B22" s="140" t="s">
        <v>399</v>
      </c>
      <c r="C22" s="141" t="n">
        <v>0</v>
      </c>
      <c r="D22" s="141" t="n">
        <v>0</v>
      </c>
      <c r="E22" s="141" t="n">
        <f aca="false">C22+D22</f>
        <v>0</v>
      </c>
      <c r="F22" s="141" t="n">
        <v>0</v>
      </c>
      <c r="G22" s="141" t="n">
        <v>0</v>
      </c>
      <c r="H22" s="104" t="n">
        <f aca="false">E22-F22</f>
        <v>0</v>
      </c>
    </row>
    <row r="23" customFormat="false" ht="12.75" hidden="false" customHeight="false" outlineLevel="0" collapsed="false">
      <c r="B23" s="140"/>
      <c r="C23" s="141"/>
      <c r="D23" s="141"/>
      <c r="E23" s="141"/>
      <c r="F23" s="141"/>
      <c r="G23" s="141"/>
      <c r="H23" s="104" t="n">
        <f aca="false">E23-F23</f>
        <v>0</v>
      </c>
    </row>
    <row r="24" customFormat="false" ht="12.75" hidden="false" customHeight="false" outlineLevel="0" collapsed="false">
      <c r="B24" s="140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40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40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40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38" t="s">
        <v>394</v>
      </c>
      <c r="C29" s="10" t="n">
        <f aca="false">C9+C19</f>
        <v>194890595</v>
      </c>
      <c r="D29" s="10" t="n">
        <f aca="false">D9+D19</f>
        <v>31931161.29</v>
      </c>
      <c r="E29" s="10" t="n">
        <f aca="false">E9+E19</f>
        <v>226821756.29</v>
      </c>
      <c r="F29" s="10" t="n">
        <f aca="false">F9+F19</f>
        <v>43813201.47</v>
      </c>
      <c r="G29" s="10" t="n">
        <f aca="false">G9+G19</f>
        <v>43802202.29</v>
      </c>
      <c r="H29" s="10" t="n">
        <f aca="false">H9+H19</f>
        <v>183008554.82</v>
      </c>
    </row>
    <row r="30" customFormat="false" ht="13.5" hidden="false" customHeight="false" outlineLevel="0" collapsed="false">
      <c r="B30" s="14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9.86"/>
    <col collapsed="false" customWidth="true" hidden="false" outlineLevel="0" max="3" min="3" style="1" width="14.42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false" hidden="false" outlineLevel="0" max="16384" min="8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1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5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5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5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2</v>
      </c>
      <c r="B11" s="88" t="n">
        <f aca="false">B12+B22+B31+B42</f>
        <v>10872368</v>
      </c>
      <c r="C11" s="88" t="n">
        <f aca="false">C12+C22+C31+C42</f>
        <v>1948342.77</v>
      </c>
      <c r="D11" s="88" t="n">
        <f aca="false">D12+D22+D31+D42</f>
        <v>12820710.77</v>
      </c>
      <c r="E11" s="88" t="n">
        <f aca="false">E12+E22+E31+E42</f>
        <v>6288752.26</v>
      </c>
      <c r="F11" s="88" t="n">
        <f aca="false">F12+F22+F31+F42</f>
        <v>6277753.08</v>
      </c>
      <c r="G11" s="88" t="n">
        <f aca="false">G12+G22+G31+G42</f>
        <v>6531958.51</v>
      </c>
    </row>
    <row r="12" customFormat="false" ht="12.75" hidden="false" customHeight="false" outlineLevel="0" collapsed="false">
      <c r="A12" s="148" t="s">
        <v>403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9" t="s">
        <v>404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9" t="s">
        <v>405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9" t="s">
        <v>406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9" t="s">
        <v>407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9" t="s">
        <v>408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9" t="s">
        <v>409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9" t="s">
        <v>410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9" t="s">
        <v>411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0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8" t="s">
        <v>412</v>
      </c>
      <c r="B22" s="88" t="n">
        <f aca="false">SUM(B23:B29)</f>
        <v>10872368</v>
      </c>
      <c r="C22" s="88" t="n">
        <f aca="false">SUM(C23:C29)</f>
        <v>1948342.77</v>
      </c>
      <c r="D22" s="88" t="n">
        <f aca="false">SUM(D23:D29)</f>
        <v>12820710.77</v>
      </c>
      <c r="E22" s="88" t="n">
        <f aca="false">SUM(E23:E29)</f>
        <v>6288752.26</v>
      </c>
      <c r="F22" s="88" t="n">
        <f aca="false">SUM(F23:F29)</f>
        <v>6277753.08</v>
      </c>
      <c r="G22" s="88" t="n">
        <f aca="false">D22-E22</f>
        <v>6531958.51</v>
      </c>
    </row>
    <row r="23" customFormat="false" ht="12.75" hidden="false" customHeight="false" outlineLevel="0" collapsed="false">
      <c r="A23" s="149" t="s">
        <v>413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9" t="s">
        <v>414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9" t="s">
        <v>415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49" t="s">
        <v>416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9" t="s">
        <v>417</v>
      </c>
      <c r="B27" s="86" t="n">
        <v>10872368</v>
      </c>
      <c r="C27" s="86" t="n">
        <v>1948342.77</v>
      </c>
      <c r="D27" s="86" t="n">
        <f aca="false">B27+C27</f>
        <v>12820710.77</v>
      </c>
      <c r="E27" s="86" t="n">
        <v>6288752.26</v>
      </c>
      <c r="F27" s="86" t="n">
        <v>6277753.08</v>
      </c>
      <c r="G27" s="86" t="n">
        <f aca="false">D27-E27</f>
        <v>6531958.51</v>
      </c>
    </row>
    <row r="28" customFormat="false" ht="12.75" hidden="false" customHeight="false" outlineLevel="0" collapsed="false">
      <c r="A28" s="149" t="s">
        <v>418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49" t="s">
        <v>419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0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8" t="s">
        <v>420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9" t="s">
        <v>421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9" t="s">
        <v>422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9" t="s">
        <v>423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9" t="s">
        <v>424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9" t="s">
        <v>425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9" t="s">
        <v>426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9" t="s">
        <v>427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9" t="s">
        <v>428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9" t="s">
        <v>429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0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8" t="s">
        <v>430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9" t="s">
        <v>431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9" t="s">
        <v>433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9" t="s">
        <v>434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0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8" t="s">
        <v>435</v>
      </c>
      <c r="B48" s="88" t="n">
        <f aca="false">B49+B59+B68+B79</f>
        <v>184018227</v>
      </c>
      <c r="C48" s="88" t="n">
        <f aca="false">C49+C59+C68+C79</f>
        <v>29982818.52</v>
      </c>
      <c r="D48" s="88" t="n">
        <f aca="false">D49+D59+D68+D79</f>
        <v>214001045.52</v>
      </c>
      <c r="E48" s="88" t="n">
        <f aca="false">E49+E59+E68+E79</f>
        <v>37524449.21</v>
      </c>
      <c r="F48" s="88" t="n">
        <f aca="false">F49+F59+F68+F79</f>
        <v>37524449.21</v>
      </c>
      <c r="G48" s="88" t="n">
        <f aca="false">D48-E48</f>
        <v>176476596.31</v>
      </c>
    </row>
    <row r="49" customFormat="false" ht="12.75" hidden="false" customHeight="false" outlineLevel="0" collapsed="false">
      <c r="A49" s="148" t="s">
        <v>403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9" t="s">
        <v>404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9" t="s">
        <v>405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9" t="s">
        <v>406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9" t="s">
        <v>407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9" t="s">
        <v>408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9" t="s">
        <v>409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9" t="s">
        <v>410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9" t="s">
        <v>411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0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8" t="s">
        <v>412</v>
      </c>
      <c r="B59" s="88" t="n">
        <f aca="false">SUM(B60:B66)</f>
        <v>184018227</v>
      </c>
      <c r="C59" s="88" t="n">
        <f aca="false">SUM(C60:C66)</f>
        <v>29982818.52</v>
      </c>
      <c r="D59" s="88" t="n">
        <f aca="false">SUM(D60:D66)</f>
        <v>214001045.52</v>
      </c>
      <c r="E59" s="88" t="n">
        <f aca="false">SUM(E60:E66)</f>
        <v>37524449.21</v>
      </c>
      <c r="F59" s="88" t="n">
        <f aca="false">SUM(F60:F66)</f>
        <v>37524449.21</v>
      </c>
      <c r="G59" s="88" t="n">
        <f aca="false">D59-E59</f>
        <v>176476596.31</v>
      </c>
    </row>
    <row r="60" customFormat="false" ht="12.75" hidden="false" customHeight="false" outlineLevel="0" collapsed="false">
      <c r="A60" s="149" t="s">
        <v>413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9" t="s">
        <v>414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9" t="s">
        <v>415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9" t="s">
        <v>416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9" t="s">
        <v>417</v>
      </c>
      <c r="B64" s="86" t="n">
        <v>184018227</v>
      </c>
      <c r="C64" s="86" t="n">
        <v>29982818.52</v>
      </c>
      <c r="D64" s="86" t="n">
        <f aca="false">B64+C64</f>
        <v>214001045.52</v>
      </c>
      <c r="E64" s="86" t="n">
        <v>37524449.21</v>
      </c>
      <c r="F64" s="86" t="n">
        <v>37524449.21</v>
      </c>
      <c r="G64" s="86" t="n">
        <f aca="false">D64-E64</f>
        <v>176476596.31</v>
      </c>
    </row>
    <row r="65" customFormat="false" ht="12.75" hidden="false" customHeight="false" outlineLevel="0" collapsed="false">
      <c r="A65" s="149" t="s">
        <v>418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49" t="s">
        <v>419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0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8" t="s">
        <v>420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9" t="s">
        <v>421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9" t="s">
        <v>422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9" t="s">
        <v>423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9" t="s">
        <v>424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9" t="s">
        <v>425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9" t="s">
        <v>426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9" t="s">
        <v>42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9" t="s">
        <v>42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3.5" hidden="false" customHeight="false" outlineLevel="0" collapsed="false">
      <c r="A77" s="151" t="s">
        <v>429</v>
      </c>
      <c r="B77" s="152"/>
      <c r="C77" s="152"/>
      <c r="D77" s="152" t="n">
        <f aca="false">B77+C77</f>
        <v>0</v>
      </c>
      <c r="E77" s="152"/>
      <c r="F77" s="152"/>
      <c r="G77" s="152" t="n">
        <f aca="false">D77-E77</f>
        <v>0</v>
      </c>
    </row>
    <row r="78" customFormat="false" ht="12.75" hidden="false" customHeight="false" outlineLevel="0" collapsed="false">
      <c r="A78" s="150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8" t="s">
        <v>430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9" t="s">
        <v>431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9" t="s">
        <v>433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9" t="s">
        <v>434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0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8" t="s">
        <v>394</v>
      </c>
      <c r="B85" s="88" t="n">
        <f aca="false">B11+B48</f>
        <v>194890595</v>
      </c>
      <c r="C85" s="88" t="n">
        <f aca="false">C11+C48</f>
        <v>31931161.29</v>
      </c>
      <c r="D85" s="88" t="n">
        <f aca="false">D11+D48</f>
        <v>226821756.29</v>
      </c>
      <c r="E85" s="88" t="n">
        <f aca="false">E11+E48</f>
        <v>43813201.47</v>
      </c>
      <c r="F85" s="88" t="n">
        <f aca="false">F11+F48</f>
        <v>43802202.29</v>
      </c>
      <c r="G85" s="88" t="n">
        <f aca="false">G11+G48</f>
        <v>183008554.82</v>
      </c>
    </row>
    <row r="86" customFormat="false" ht="13.5" hidden="false" customHeight="false" outlineLevel="0" collapsed="false">
      <c r="A86" s="153"/>
      <c r="B86" s="152"/>
      <c r="C86" s="152"/>
      <c r="D86" s="152"/>
      <c r="E86" s="152"/>
      <c r="F86" s="152"/>
      <c r="G86" s="15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256" min="9" style="1" width="1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5" hidden="false" customHeight="false" outlineLevel="0" collapsed="false">
      <c r="B4" s="59" t="s">
        <v>436</v>
      </c>
      <c r="C4" s="59"/>
      <c r="D4" s="59"/>
      <c r="E4" s="59"/>
      <c r="F4" s="59"/>
      <c r="G4" s="59"/>
      <c r="H4" s="59"/>
    </row>
    <row r="5" customFormat="false" ht="15" hidden="false" customHeight="fals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5.75" hidden="false" customHeight="fals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7</v>
      </c>
      <c r="G8" s="65" t="s">
        <v>223</v>
      </c>
      <c r="H8" s="64"/>
    </row>
    <row r="9" customFormat="false" ht="15" hidden="false" customHeight="false" outlineLevel="0" collapsed="false">
      <c r="B9" s="154" t="s">
        <v>438</v>
      </c>
      <c r="C9" s="143" t="n">
        <f aca="false">C10+C11+C12+C15+C16+C19</f>
        <v>9218355</v>
      </c>
      <c r="D9" s="143" t="n">
        <f aca="false">D10+D11+D12+D15+D16+D19</f>
        <v>0</v>
      </c>
      <c r="E9" s="143" t="n">
        <f aca="false">E10+E11+E12+E15+E16+E19</f>
        <v>9218355</v>
      </c>
      <c r="F9" s="143" t="n">
        <f aca="false">F10+F11+F12+F15+F16+F19</f>
        <v>3767997.57</v>
      </c>
      <c r="G9" s="143" t="n">
        <f aca="false">G10+G11+G12+G15+G16+G19</f>
        <v>3767997.57</v>
      </c>
      <c r="H9" s="143" t="n">
        <f aca="false">H10+H11+H12+H15+H16+H19</f>
        <v>5450357.43</v>
      </c>
    </row>
    <row r="10" customFormat="false" ht="15" hidden="false" customHeight="false" outlineLevel="0" collapsed="false">
      <c r="B10" s="155" t="s">
        <v>439</v>
      </c>
      <c r="C10" s="143" t="n">
        <v>9218355</v>
      </c>
      <c r="D10" s="10" t="n">
        <v>0</v>
      </c>
      <c r="E10" s="12" t="n">
        <v>9218355</v>
      </c>
      <c r="F10" s="10" t="n">
        <v>3767997.57</v>
      </c>
      <c r="G10" s="10" t="n">
        <v>3767997.57</v>
      </c>
      <c r="H10" s="12" t="n">
        <f aca="false">+E10-F10</f>
        <v>5450357.43</v>
      </c>
    </row>
    <row r="11" customFormat="false" ht="15" hidden="false" customHeight="false" outlineLevel="0" collapsed="false">
      <c r="B11" s="155" t="s">
        <v>440</v>
      </c>
      <c r="C11" s="14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5" hidden="false" customHeight="false" outlineLevel="0" collapsed="false">
      <c r="B12" s="155" t="s">
        <v>441</v>
      </c>
      <c r="C12" s="141" t="n">
        <f aca="false">SUM(C13:C14)</f>
        <v>0</v>
      </c>
      <c r="D12" s="141" t="n">
        <f aca="false">SUM(D13:D14)</f>
        <v>0</v>
      </c>
      <c r="E12" s="141" t="n">
        <f aca="false">SUM(E13:E14)</f>
        <v>0</v>
      </c>
      <c r="F12" s="141" t="n">
        <f aca="false">SUM(F13:F14)</f>
        <v>0</v>
      </c>
      <c r="G12" s="141" t="n">
        <f aca="false">SUM(G13:G14)</f>
        <v>0</v>
      </c>
      <c r="H12" s="12" t="n">
        <f aca="false">E12-F12</f>
        <v>0</v>
      </c>
    </row>
    <row r="13" customFormat="false" ht="15" hidden="false" customHeight="false" outlineLevel="0" collapsed="false">
      <c r="B13" s="156" t="s">
        <v>442</v>
      </c>
      <c r="C13" s="14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5" hidden="false" customHeight="false" outlineLevel="0" collapsed="false">
      <c r="B14" s="156" t="s">
        <v>443</v>
      </c>
      <c r="C14" s="14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5" hidden="false" customHeight="false" outlineLevel="0" collapsed="false">
      <c r="B15" s="155" t="s">
        <v>444</v>
      </c>
      <c r="C15" s="14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5" t="s">
        <v>445</v>
      </c>
      <c r="C16" s="141" t="n">
        <f aca="false">C17+C18</f>
        <v>0</v>
      </c>
      <c r="D16" s="141" t="n">
        <f aca="false">D17+D18</f>
        <v>0</v>
      </c>
      <c r="E16" s="141" t="n">
        <f aca="false">E17+E18</f>
        <v>0</v>
      </c>
      <c r="F16" s="141" t="n">
        <f aca="false">F17+F18</f>
        <v>0</v>
      </c>
      <c r="G16" s="141" t="n">
        <f aca="false">G17+G18</f>
        <v>0</v>
      </c>
      <c r="H16" s="12" t="n">
        <f aca="false">E16-F16</f>
        <v>0</v>
      </c>
    </row>
    <row r="17" customFormat="false" ht="15" hidden="false" customHeight="false" outlineLevel="0" collapsed="false">
      <c r="B17" s="156" t="s">
        <v>446</v>
      </c>
      <c r="C17" s="14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5" hidden="false" customHeight="false" outlineLevel="0" collapsed="false">
      <c r="B18" s="156" t="s">
        <v>447</v>
      </c>
      <c r="C18" s="14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5" hidden="false" customHeight="false" outlineLevel="0" collapsed="false">
      <c r="B19" s="155" t="s">
        <v>448</v>
      </c>
      <c r="C19" s="14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5" hidden="false" customHeight="false" outlineLevel="0" collapsed="false">
      <c r="B20" s="155"/>
      <c r="C20" s="143"/>
      <c r="D20" s="10"/>
      <c r="E20" s="10"/>
      <c r="F20" s="10"/>
      <c r="G20" s="10"/>
      <c r="H20" s="12"/>
    </row>
    <row r="21" customFormat="false" ht="15" hidden="false" customHeight="false" outlineLevel="0" collapsed="false">
      <c r="B21" s="154" t="s">
        <v>449</v>
      </c>
      <c r="C21" s="143" t="n">
        <f aca="false">C22+C23+C24+C27+C28+C31</f>
        <v>0</v>
      </c>
      <c r="D21" s="143" t="n">
        <f aca="false">D22+D23+D24+D27+D28+D31</f>
        <v>0</v>
      </c>
      <c r="E21" s="143" t="n">
        <f aca="false">E22+E23+E24+E27+E28+E31</f>
        <v>0</v>
      </c>
      <c r="F21" s="143" t="n">
        <f aca="false">F22+F23+F24+F27+F28+F31</f>
        <v>0</v>
      </c>
      <c r="G21" s="143" t="n">
        <f aca="false">G22+G23+G24+G27+G28+G31</f>
        <v>0</v>
      </c>
      <c r="H21" s="10" t="n">
        <f aca="false">E21-F21</f>
        <v>0</v>
      </c>
    </row>
    <row r="22" customFormat="false" ht="15" hidden="false" customHeight="false" outlineLevel="0" collapsed="false">
      <c r="B22" s="155" t="s">
        <v>439</v>
      </c>
      <c r="C22" s="143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5" hidden="false" customHeight="false" outlineLevel="0" collapsed="false">
      <c r="B23" s="155" t="s">
        <v>440</v>
      </c>
      <c r="C23" s="14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5" hidden="false" customHeight="false" outlineLevel="0" collapsed="false">
      <c r="B24" s="155" t="s">
        <v>441</v>
      </c>
      <c r="C24" s="141" t="n">
        <f aca="false">SUM(C25:C26)</f>
        <v>0</v>
      </c>
      <c r="D24" s="141" t="n">
        <f aca="false">SUM(D25:D26)</f>
        <v>0</v>
      </c>
      <c r="E24" s="141" t="n">
        <f aca="false">SUM(E25:E26)</f>
        <v>0</v>
      </c>
      <c r="F24" s="141" t="n">
        <f aca="false">SUM(F25:F26)</f>
        <v>0</v>
      </c>
      <c r="G24" s="141" t="n">
        <f aca="false">SUM(G25:G26)</f>
        <v>0</v>
      </c>
      <c r="H24" s="12" t="n">
        <f aca="false">E24-F24</f>
        <v>0</v>
      </c>
    </row>
    <row r="25" customFormat="false" ht="15" hidden="false" customHeight="false" outlineLevel="0" collapsed="false">
      <c r="B25" s="156" t="s">
        <v>442</v>
      </c>
      <c r="C25" s="14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5" hidden="false" customHeight="false" outlineLevel="0" collapsed="false">
      <c r="B26" s="156" t="s">
        <v>443</v>
      </c>
      <c r="C26" s="14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5" hidden="false" customHeight="false" outlineLevel="0" collapsed="false">
      <c r="B27" s="155" t="s">
        <v>444</v>
      </c>
      <c r="C27" s="14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5" t="s">
        <v>445</v>
      </c>
      <c r="C28" s="141" t="n">
        <f aca="false">C29+C30</f>
        <v>0</v>
      </c>
      <c r="D28" s="141" t="n">
        <f aca="false">D29+D30</f>
        <v>0</v>
      </c>
      <c r="E28" s="141" t="n">
        <f aca="false">E29+E30</f>
        <v>0</v>
      </c>
      <c r="F28" s="141" t="n">
        <f aca="false">F29+F30</f>
        <v>0</v>
      </c>
      <c r="G28" s="141" t="n">
        <f aca="false">G29+G30</f>
        <v>0</v>
      </c>
      <c r="H28" s="12" t="n">
        <f aca="false">E28-F28</f>
        <v>0</v>
      </c>
    </row>
    <row r="29" customFormat="false" ht="15" hidden="false" customHeight="false" outlineLevel="0" collapsed="false">
      <c r="B29" s="156" t="s">
        <v>446</v>
      </c>
      <c r="C29" s="14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5" hidden="false" customHeight="false" outlineLevel="0" collapsed="false">
      <c r="B30" s="156" t="s">
        <v>447</v>
      </c>
      <c r="C30" s="14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5" hidden="false" customHeight="false" outlineLevel="0" collapsed="false">
      <c r="B31" s="155" t="s">
        <v>448</v>
      </c>
      <c r="C31" s="14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5" hidden="false" customHeight="false" outlineLevel="0" collapsed="false">
      <c r="B32" s="154" t="s">
        <v>450</v>
      </c>
      <c r="C32" s="143" t="n">
        <f aca="false">C9+C21</f>
        <v>9218355</v>
      </c>
      <c r="D32" s="143" t="n">
        <f aca="false">D9+D21</f>
        <v>0</v>
      </c>
      <c r="E32" s="143" t="n">
        <f aca="false">E9+E21</f>
        <v>9218355</v>
      </c>
      <c r="F32" s="143" t="n">
        <f aca="false">F9+F21</f>
        <v>3767997.57</v>
      </c>
      <c r="G32" s="143" t="n">
        <f aca="false">G9+G21</f>
        <v>3767997.57</v>
      </c>
      <c r="H32" s="143" t="n">
        <f aca="false">H9+H21</f>
        <v>5450357.43</v>
      </c>
    </row>
    <row r="33" customFormat="false" ht="15.75" hidden="false" customHeight="false" outlineLevel="0" collapsed="false">
      <c r="B33" s="157"/>
      <c r="C33" s="158"/>
      <c r="D33" s="159"/>
      <c r="E33" s="159"/>
      <c r="F33" s="159"/>
      <c r="G33" s="159"/>
      <c r="H33" s="15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7-08T20:06:13Z</cp:lastPrinted>
  <dcterms:modified xsi:type="dcterms:W3CDTF">2022-07-22T2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