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8">
  <si>
    <t xml:space="preserve">Instituto Tecnológico Superior de Tlaxco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85</xdr:row>
      <xdr:rowOff>142920</xdr:rowOff>
    </xdr:from>
    <xdr:to>
      <xdr:col>3</xdr:col>
      <xdr:colOff>443520</xdr:colOff>
      <xdr:row>94</xdr:row>
      <xdr:rowOff>9360</xdr:rowOff>
    </xdr:to>
    <xdr:grpSp>
      <xdr:nvGrpSpPr>
        <xdr:cNvPr id="0" name="Grupo 1"/>
        <xdr:cNvGrpSpPr/>
      </xdr:nvGrpSpPr>
      <xdr:grpSpPr>
        <a:xfrm>
          <a:off x="715320" y="15725880"/>
          <a:ext cx="4831200" cy="1323720"/>
          <a:chOff x="715320" y="15725880"/>
          <a:chExt cx="4831200" cy="1323720"/>
        </a:xfrm>
      </xdr:grpSpPr>
      <xdr:sp>
        <xdr:nvSpPr>
          <xdr:cNvPr id="1" name="CuadroTexto 2"/>
          <xdr:cNvSpPr/>
        </xdr:nvSpPr>
        <xdr:spPr>
          <a:xfrm>
            <a:off x="715320" y="15725880"/>
            <a:ext cx="4831200" cy="1323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 JOSE JUAN PABLO MORÁN GARCÍ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DE SERVICIOS ADMINISTRATIVO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3"/>
          <xdr:cNvSpPr/>
        </xdr:nvSpPr>
        <xdr:spPr>
          <a:xfrm flipV="1">
            <a:off x="1440000" y="16078320"/>
            <a:ext cx="342216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54120</xdr:colOff>
      <xdr:row>85</xdr:row>
      <xdr:rowOff>142920</xdr:rowOff>
    </xdr:from>
    <xdr:to>
      <xdr:col>6</xdr:col>
      <xdr:colOff>463680</xdr:colOff>
      <xdr:row>94</xdr:row>
      <xdr:rowOff>47520</xdr:rowOff>
    </xdr:to>
    <xdr:grpSp>
      <xdr:nvGrpSpPr>
        <xdr:cNvPr id="3" name="Grupo 4"/>
        <xdr:cNvGrpSpPr/>
      </xdr:nvGrpSpPr>
      <xdr:grpSpPr>
        <a:xfrm>
          <a:off x="6813720" y="15725880"/>
          <a:ext cx="4862880" cy="1361880"/>
          <a:chOff x="6813720" y="15725880"/>
          <a:chExt cx="4862880" cy="1361880"/>
        </a:xfrm>
      </xdr:grpSpPr>
      <xdr:sp>
        <xdr:nvSpPr>
          <xdr:cNvPr id="4" name="CuadroTexto 5"/>
          <xdr:cNvSpPr/>
        </xdr:nvSpPr>
        <xdr:spPr>
          <a:xfrm>
            <a:off x="6813720" y="15725880"/>
            <a:ext cx="4862880" cy="13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BLAS MARVIN MORA OLVER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 flipV="1">
            <a:off x="7608960" y="16135200"/>
            <a:ext cx="342324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43</xdr:row>
      <xdr:rowOff>142920</xdr:rowOff>
    </xdr:from>
    <xdr:to>
      <xdr:col>4</xdr:col>
      <xdr:colOff>81360</xdr:colOff>
      <xdr:row>52</xdr:row>
      <xdr:rowOff>9360</xdr:rowOff>
    </xdr:to>
    <xdr:grpSp>
      <xdr:nvGrpSpPr>
        <xdr:cNvPr id="6" name="Grupo 1"/>
        <xdr:cNvGrpSpPr/>
      </xdr:nvGrpSpPr>
      <xdr:grpSpPr>
        <a:xfrm>
          <a:off x="473040" y="8601120"/>
          <a:ext cx="4831920" cy="1323720"/>
          <a:chOff x="473040" y="8601120"/>
          <a:chExt cx="4831920" cy="1323720"/>
        </a:xfrm>
      </xdr:grpSpPr>
      <xdr:sp>
        <xdr:nvSpPr>
          <xdr:cNvPr id="7" name="CuadroTexto 2"/>
          <xdr:cNvSpPr/>
        </xdr:nvSpPr>
        <xdr:spPr>
          <a:xfrm>
            <a:off x="473040" y="8601120"/>
            <a:ext cx="4831920" cy="1323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 JOSE JUAN PABLO MORÁN GARCÍ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DE SERVICIOS ADMINISTRATIVO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onector recto 3"/>
          <xdr:cNvSpPr/>
        </xdr:nvSpPr>
        <xdr:spPr>
          <a:xfrm flipV="1">
            <a:off x="1197720" y="8953560"/>
            <a:ext cx="342252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1320</xdr:colOff>
      <xdr:row>43</xdr:row>
      <xdr:rowOff>142920</xdr:rowOff>
    </xdr:from>
    <xdr:to>
      <xdr:col>8</xdr:col>
      <xdr:colOff>916200</xdr:colOff>
      <xdr:row>52</xdr:row>
      <xdr:rowOff>47520</xdr:rowOff>
    </xdr:to>
    <xdr:grpSp>
      <xdr:nvGrpSpPr>
        <xdr:cNvPr id="9" name="Grupo 4"/>
        <xdr:cNvGrpSpPr/>
      </xdr:nvGrpSpPr>
      <xdr:grpSpPr>
        <a:xfrm>
          <a:off x="5434920" y="8601120"/>
          <a:ext cx="4860360" cy="1361880"/>
          <a:chOff x="5434920" y="8601120"/>
          <a:chExt cx="4860360" cy="1361880"/>
        </a:xfrm>
      </xdr:grpSpPr>
      <xdr:sp>
        <xdr:nvSpPr>
          <xdr:cNvPr id="10" name="CuadroTexto 5"/>
          <xdr:cNvSpPr/>
        </xdr:nvSpPr>
        <xdr:spPr>
          <a:xfrm>
            <a:off x="5434920" y="8601120"/>
            <a:ext cx="4860360" cy="13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BLAS MARVIN MORA OLVER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onector recto 6"/>
          <xdr:cNvSpPr/>
        </xdr:nvSpPr>
        <xdr:spPr>
          <a:xfrm flipV="1">
            <a:off x="6229800" y="9010440"/>
            <a:ext cx="342144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26</xdr:row>
      <xdr:rowOff>9720</xdr:rowOff>
    </xdr:from>
    <xdr:to>
      <xdr:col>5</xdr:col>
      <xdr:colOff>51120</xdr:colOff>
      <xdr:row>32</xdr:row>
      <xdr:rowOff>190800</xdr:rowOff>
    </xdr:to>
    <xdr:grpSp>
      <xdr:nvGrpSpPr>
        <xdr:cNvPr id="12" name="Grupo 1"/>
        <xdr:cNvGrpSpPr/>
      </xdr:nvGrpSpPr>
      <xdr:grpSpPr>
        <a:xfrm>
          <a:off x="785160" y="6562800"/>
          <a:ext cx="4829760" cy="1324080"/>
          <a:chOff x="785160" y="6562800"/>
          <a:chExt cx="4829760" cy="1324080"/>
        </a:xfrm>
      </xdr:grpSpPr>
      <xdr:sp>
        <xdr:nvSpPr>
          <xdr:cNvPr id="13" name="CuadroTexto 2"/>
          <xdr:cNvSpPr/>
        </xdr:nvSpPr>
        <xdr:spPr>
          <a:xfrm>
            <a:off x="785160" y="6562800"/>
            <a:ext cx="4829760" cy="1324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 JOSE JUAN PABLO MORÁN GARCÍ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DE SERVICIOS ADMINISTRATIVO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onector recto 3"/>
          <xdr:cNvSpPr/>
        </xdr:nvSpPr>
        <xdr:spPr>
          <a:xfrm flipV="1">
            <a:off x="1509480" y="6915240"/>
            <a:ext cx="342108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04520</xdr:colOff>
      <xdr:row>26</xdr:row>
      <xdr:rowOff>9720</xdr:rowOff>
    </xdr:from>
    <xdr:to>
      <xdr:col>11</xdr:col>
      <xdr:colOff>342720</xdr:colOff>
      <xdr:row>33</xdr:row>
      <xdr:rowOff>37800</xdr:rowOff>
    </xdr:to>
    <xdr:grpSp>
      <xdr:nvGrpSpPr>
        <xdr:cNvPr id="15" name="Grupo 4"/>
        <xdr:cNvGrpSpPr/>
      </xdr:nvGrpSpPr>
      <xdr:grpSpPr>
        <a:xfrm>
          <a:off x="7294680" y="6562800"/>
          <a:ext cx="4859640" cy="1361880"/>
          <a:chOff x="7294680" y="6562800"/>
          <a:chExt cx="4859640" cy="1361880"/>
        </a:xfrm>
      </xdr:grpSpPr>
      <xdr:sp>
        <xdr:nvSpPr>
          <xdr:cNvPr id="16" name="CuadroTexto 5"/>
          <xdr:cNvSpPr/>
        </xdr:nvSpPr>
        <xdr:spPr>
          <a:xfrm>
            <a:off x="7294680" y="6562800"/>
            <a:ext cx="4859640" cy="13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BLAS MARVIN MORA OLVER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onector recto 6"/>
          <xdr:cNvSpPr/>
        </xdr:nvSpPr>
        <xdr:spPr>
          <a:xfrm flipV="1">
            <a:off x="8089560" y="6972120"/>
            <a:ext cx="342108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88</xdr:row>
      <xdr:rowOff>86040</xdr:rowOff>
    </xdr:from>
    <xdr:to>
      <xdr:col>1</xdr:col>
      <xdr:colOff>4485960</xdr:colOff>
      <xdr:row>96</xdr:row>
      <xdr:rowOff>114480</xdr:rowOff>
    </xdr:to>
    <xdr:grpSp>
      <xdr:nvGrpSpPr>
        <xdr:cNvPr id="18" name="Grupo 1"/>
        <xdr:cNvGrpSpPr/>
      </xdr:nvGrpSpPr>
      <xdr:grpSpPr>
        <a:xfrm>
          <a:off x="360720" y="16270920"/>
          <a:ext cx="4466880" cy="1323720"/>
          <a:chOff x="360720" y="16270920"/>
          <a:chExt cx="4466880" cy="1323720"/>
        </a:xfrm>
      </xdr:grpSpPr>
      <xdr:sp>
        <xdr:nvSpPr>
          <xdr:cNvPr id="19" name="CuadroTexto 2"/>
          <xdr:cNvSpPr/>
        </xdr:nvSpPr>
        <xdr:spPr>
          <a:xfrm>
            <a:off x="360720" y="16270920"/>
            <a:ext cx="4466880" cy="1323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 JOSE JUAN PABLO MORÁN GARCÍ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DE SERVICIOS ADMINISTRATIVO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onector recto 3"/>
          <xdr:cNvSpPr/>
        </xdr:nvSpPr>
        <xdr:spPr>
          <a:xfrm flipV="1">
            <a:off x="713520" y="16623360"/>
            <a:ext cx="342828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610880</xdr:colOff>
      <xdr:row>88</xdr:row>
      <xdr:rowOff>86040</xdr:rowOff>
    </xdr:from>
    <xdr:to>
      <xdr:col>4</xdr:col>
      <xdr:colOff>1460520</xdr:colOff>
      <xdr:row>96</xdr:row>
      <xdr:rowOff>152640</xdr:rowOff>
    </xdr:to>
    <xdr:grpSp>
      <xdr:nvGrpSpPr>
        <xdr:cNvPr id="21" name="Grupo 4"/>
        <xdr:cNvGrpSpPr/>
      </xdr:nvGrpSpPr>
      <xdr:grpSpPr>
        <a:xfrm>
          <a:off x="4952520" y="16270920"/>
          <a:ext cx="4278600" cy="1361880"/>
          <a:chOff x="4952520" y="16270920"/>
          <a:chExt cx="4278600" cy="1361880"/>
        </a:xfrm>
      </xdr:grpSpPr>
      <xdr:sp>
        <xdr:nvSpPr>
          <xdr:cNvPr id="22" name="CuadroTexto 5"/>
          <xdr:cNvSpPr/>
        </xdr:nvSpPr>
        <xdr:spPr>
          <a:xfrm>
            <a:off x="4952520" y="16270920"/>
            <a:ext cx="4278600" cy="13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BLAS MARVIN MORA OLVER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onector recto 6"/>
          <xdr:cNvSpPr/>
        </xdr:nvSpPr>
        <xdr:spPr>
          <a:xfrm flipV="1">
            <a:off x="5657040" y="16680240"/>
            <a:ext cx="301032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81</xdr:row>
      <xdr:rowOff>152640</xdr:rowOff>
    </xdr:from>
    <xdr:to>
      <xdr:col>3</xdr:col>
      <xdr:colOff>655200</xdr:colOff>
      <xdr:row>90</xdr:row>
      <xdr:rowOff>18720</xdr:rowOff>
    </xdr:to>
    <xdr:grpSp>
      <xdr:nvGrpSpPr>
        <xdr:cNvPr id="24" name="Grupo 1"/>
        <xdr:cNvGrpSpPr/>
      </xdr:nvGrpSpPr>
      <xdr:grpSpPr>
        <a:xfrm>
          <a:off x="352800" y="17202240"/>
          <a:ext cx="4458960" cy="1323720"/>
          <a:chOff x="352800" y="17202240"/>
          <a:chExt cx="4458960" cy="1323720"/>
        </a:xfrm>
      </xdr:grpSpPr>
      <xdr:sp>
        <xdr:nvSpPr>
          <xdr:cNvPr id="25" name="CuadroTexto 2"/>
          <xdr:cNvSpPr/>
        </xdr:nvSpPr>
        <xdr:spPr>
          <a:xfrm>
            <a:off x="352800" y="17202240"/>
            <a:ext cx="4458960" cy="1323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 JOSE JUAN PABLO MORÁN GARCÍ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DE SERVICIOS ADMINISTRATIVO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onector recto 3"/>
          <xdr:cNvSpPr/>
        </xdr:nvSpPr>
        <xdr:spPr>
          <a:xfrm flipV="1">
            <a:off x="704880" y="17554680"/>
            <a:ext cx="342216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85160</xdr:colOff>
      <xdr:row>81</xdr:row>
      <xdr:rowOff>152640</xdr:rowOff>
    </xdr:from>
    <xdr:to>
      <xdr:col>7</xdr:col>
      <xdr:colOff>735480</xdr:colOff>
      <xdr:row>90</xdr:row>
      <xdr:rowOff>56880</xdr:rowOff>
    </xdr:to>
    <xdr:grpSp>
      <xdr:nvGrpSpPr>
        <xdr:cNvPr id="27" name="Grupo 4"/>
        <xdr:cNvGrpSpPr/>
      </xdr:nvGrpSpPr>
      <xdr:grpSpPr>
        <a:xfrm>
          <a:off x="4941720" y="17202240"/>
          <a:ext cx="4277520" cy="1361880"/>
          <a:chOff x="4941720" y="17202240"/>
          <a:chExt cx="4277520" cy="1361880"/>
        </a:xfrm>
      </xdr:grpSpPr>
      <xdr:sp>
        <xdr:nvSpPr>
          <xdr:cNvPr id="28" name="CuadroTexto 5"/>
          <xdr:cNvSpPr/>
        </xdr:nvSpPr>
        <xdr:spPr>
          <a:xfrm>
            <a:off x="4941720" y="17202240"/>
            <a:ext cx="4277520" cy="13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BLAS MARVIN MORA OLVER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Conector recto 6"/>
          <xdr:cNvSpPr/>
        </xdr:nvSpPr>
        <xdr:spPr>
          <a:xfrm flipV="1">
            <a:off x="5646240" y="17611560"/>
            <a:ext cx="300960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62</xdr:row>
      <xdr:rowOff>28440</xdr:rowOff>
    </xdr:from>
    <xdr:to>
      <xdr:col>3</xdr:col>
      <xdr:colOff>685800</xdr:colOff>
      <xdr:row>167</xdr:row>
      <xdr:rowOff>104760</xdr:rowOff>
    </xdr:to>
    <xdr:grpSp>
      <xdr:nvGrpSpPr>
        <xdr:cNvPr id="30" name="Grupo 1"/>
        <xdr:cNvGrpSpPr/>
      </xdr:nvGrpSpPr>
      <xdr:grpSpPr>
        <a:xfrm>
          <a:off x="522720" y="26850960"/>
          <a:ext cx="4460760" cy="885960"/>
          <a:chOff x="522720" y="26850960"/>
          <a:chExt cx="4460760" cy="885960"/>
        </a:xfrm>
      </xdr:grpSpPr>
      <xdr:sp>
        <xdr:nvSpPr>
          <xdr:cNvPr id="31" name="CuadroTexto 2"/>
          <xdr:cNvSpPr/>
        </xdr:nvSpPr>
        <xdr:spPr>
          <a:xfrm>
            <a:off x="522720" y="26850960"/>
            <a:ext cx="4460760" cy="8859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 JOSE JUAN PABLO MORÁN GARCÍ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DE SERVICIOS ADMINISTRATIVO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Conector recto 3"/>
          <xdr:cNvSpPr/>
        </xdr:nvSpPr>
        <xdr:spPr>
          <a:xfrm>
            <a:off x="875160" y="27088920"/>
            <a:ext cx="3423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62</xdr:row>
      <xdr:rowOff>28440</xdr:rowOff>
    </xdr:from>
    <xdr:to>
      <xdr:col>8</xdr:col>
      <xdr:colOff>705960</xdr:colOff>
      <xdr:row>167</xdr:row>
      <xdr:rowOff>133200</xdr:rowOff>
    </xdr:to>
    <xdr:grpSp>
      <xdr:nvGrpSpPr>
        <xdr:cNvPr id="33" name="Grupo 4"/>
        <xdr:cNvGrpSpPr/>
      </xdr:nvGrpSpPr>
      <xdr:grpSpPr>
        <a:xfrm>
          <a:off x="6118920" y="26850960"/>
          <a:ext cx="4278240" cy="914400"/>
          <a:chOff x="6118920" y="26850960"/>
          <a:chExt cx="4278240" cy="914400"/>
        </a:xfrm>
      </xdr:grpSpPr>
      <xdr:sp>
        <xdr:nvSpPr>
          <xdr:cNvPr id="34" name="CuadroTexto 5"/>
          <xdr:cNvSpPr/>
        </xdr:nvSpPr>
        <xdr:spPr>
          <a:xfrm>
            <a:off x="6118920" y="26850960"/>
            <a:ext cx="4278240" cy="914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BLAS MARVIN MORA OLVER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Conector recto 6"/>
          <xdr:cNvSpPr/>
        </xdr:nvSpPr>
        <xdr:spPr>
          <a:xfrm>
            <a:off x="6823440" y="27127080"/>
            <a:ext cx="3009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34</xdr:row>
      <xdr:rowOff>19080</xdr:rowOff>
    </xdr:from>
    <xdr:to>
      <xdr:col>3</xdr:col>
      <xdr:colOff>181800</xdr:colOff>
      <xdr:row>42</xdr:row>
      <xdr:rowOff>47520</xdr:rowOff>
    </xdr:to>
    <xdr:grpSp>
      <xdr:nvGrpSpPr>
        <xdr:cNvPr id="36" name="Grupo 7"/>
        <xdr:cNvGrpSpPr/>
      </xdr:nvGrpSpPr>
      <xdr:grpSpPr>
        <a:xfrm>
          <a:off x="372960" y="5734080"/>
          <a:ext cx="3854520" cy="1323720"/>
          <a:chOff x="372960" y="5734080"/>
          <a:chExt cx="3854520" cy="1323720"/>
        </a:xfrm>
      </xdr:grpSpPr>
      <xdr:sp>
        <xdr:nvSpPr>
          <xdr:cNvPr id="37" name="CuadroTexto 8"/>
          <xdr:cNvSpPr/>
        </xdr:nvSpPr>
        <xdr:spPr>
          <a:xfrm>
            <a:off x="372960" y="5734080"/>
            <a:ext cx="3854520" cy="1323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 JOSE JUAN PABLO MORÁN GARCÍ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DE SERVICIOS ADMINISTRATIVO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Conector recto 9"/>
          <xdr:cNvSpPr/>
        </xdr:nvSpPr>
        <xdr:spPr>
          <a:xfrm flipV="1">
            <a:off x="674640" y="6086520"/>
            <a:ext cx="295884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5760</xdr:colOff>
      <xdr:row>34</xdr:row>
      <xdr:rowOff>19080</xdr:rowOff>
    </xdr:from>
    <xdr:to>
      <xdr:col>7</xdr:col>
      <xdr:colOff>836280</xdr:colOff>
      <xdr:row>42</xdr:row>
      <xdr:rowOff>86040</xdr:rowOff>
    </xdr:to>
    <xdr:grpSp>
      <xdr:nvGrpSpPr>
        <xdr:cNvPr id="39" name="Grupo 10"/>
        <xdr:cNvGrpSpPr/>
      </xdr:nvGrpSpPr>
      <xdr:grpSpPr>
        <a:xfrm>
          <a:off x="4951440" y="5734080"/>
          <a:ext cx="3693960" cy="1362240"/>
          <a:chOff x="4951440" y="5734080"/>
          <a:chExt cx="3693960" cy="1362240"/>
        </a:xfrm>
      </xdr:grpSpPr>
      <xdr:sp>
        <xdr:nvSpPr>
          <xdr:cNvPr id="40" name="CuadroTexto 11"/>
          <xdr:cNvSpPr/>
        </xdr:nvSpPr>
        <xdr:spPr>
          <a:xfrm>
            <a:off x="4951440" y="5734080"/>
            <a:ext cx="3693960" cy="1362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BLAS MARVIN MORA OLVER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Conector recto 12"/>
          <xdr:cNvSpPr/>
        </xdr:nvSpPr>
        <xdr:spPr>
          <a:xfrm flipV="1">
            <a:off x="5555160" y="6143760"/>
            <a:ext cx="260712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0</xdr:row>
      <xdr:rowOff>123840</xdr:rowOff>
    </xdr:from>
    <xdr:to>
      <xdr:col>2</xdr:col>
      <xdr:colOff>91080</xdr:colOff>
      <xdr:row>98</xdr:row>
      <xdr:rowOff>152640</xdr:rowOff>
    </xdr:to>
    <xdr:grpSp>
      <xdr:nvGrpSpPr>
        <xdr:cNvPr id="42" name="Grupo 1"/>
        <xdr:cNvGrpSpPr/>
      </xdr:nvGrpSpPr>
      <xdr:grpSpPr>
        <a:xfrm>
          <a:off x="50760" y="15297120"/>
          <a:ext cx="4459320" cy="1324080"/>
          <a:chOff x="50760" y="15297120"/>
          <a:chExt cx="4459320" cy="1324080"/>
        </a:xfrm>
      </xdr:grpSpPr>
      <xdr:sp>
        <xdr:nvSpPr>
          <xdr:cNvPr id="43" name="CuadroTexto 2"/>
          <xdr:cNvSpPr/>
        </xdr:nvSpPr>
        <xdr:spPr>
          <a:xfrm>
            <a:off x="50760" y="15297120"/>
            <a:ext cx="4459320" cy="1324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 JOSE JUAN PABLO MORÁN GARCÍ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DE SERVICIOS ADMINISTRATIVO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Conector recto 3"/>
          <xdr:cNvSpPr/>
        </xdr:nvSpPr>
        <xdr:spPr>
          <a:xfrm flipV="1">
            <a:off x="402840" y="15649560"/>
            <a:ext cx="342252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360</xdr:colOff>
      <xdr:row>90</xdr:row>
      <xdr:rowOff>123840</xdr:rowOff>
    </xdr:from>
    <xdr:to>
      <xdr:col>6</xdr:col>
      <xdr:colOff>866520</xdr:colOff>
      <xdr:row>99</xdr:row>
      <xdr:rowOff>28440</xdr:rowOff>
    </xdr:to>
    <xdr:grpSp>
      <xdr:nvGrpSpPr>
        <xdr:cNvPr id="45" name="Grupo 4"/>
        <xdr:cNvGrpSpPr/>
      </xdr:nvGrpSpPr>
      <xdr:grpSpPr>
        <a:xfrm>
          <a:off x="5022360" y="15297120"/>
          <a:ext cx="4277520" cy="1361880"/>
          <a:chOff x="5022360" y="15297120"/>
          <a:chExt cx="4277520" cy="1361880"/>
        </a:xfrm>
      </xdr:grpSpPr>
      <xdr:sp>
        <xdr:nvSpPr>
          <xdr:cNvPr id="46" name="CuadroTexto 5"/>
          <xdr:cNvSpPr/>
        </xdr:nvSpPr>
        <xdr:spPr>
          <a:xfrm>
            <a:off x="5022360" y="15297120"/>
            <a:ext cx="4277520" cy="13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BLAS MARVIN MORA OLVER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Conector recto 6"/>
          <xdr:cNvSpPr/>
        </xdr:nvSpPr>
        <xdr:spPr>
          <a:xfrm flipV="1">
            <a:off x="5726880" y="15706440"/>
            <a:ext cx="300960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179135.85</v>
      </c>
      <c r="D9" s="12" t="n">
        <f aca="false">SUM(D10:D16)</f>
        <v>24821374.59</v>
      </c>
      <c r="E9" s="14" t="s">
        <v>12</v>
      </c>
      <c r="F9" s="12" t="n">
        <f aca="false">SUM(F10:F18)</f>
        <v>1858028.35</v>
      </c>
      <c r="G9" s="12" t="n">
        <f aca="false">SUM(G10:G18)</f>
        <v>3772586.3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54716.59</v>
      </c>
      <c r="G10" s="12" t="n">
        <v>1913791.63</v>
      </c>
    </row>
    <row r="11" customFormat="false" ht="12.75" hidden="false" customHeight="false" outlineLevel="0" collapsed="false">
      <c r="B11" s="15" t="s">
        <v>15</v>
      </c>
      <c r="C11" s="12" t="n">
        <v>31179135.85</v>
      </c>
      <c r="D11" s="12" t="n">
        <v>24821374.59</v>
      </c>
      <c r="E11" s="16" t="s">
        <v>16</v>
      </c>
      <c r="F11" s="12" t="n">
        <v>828062.17</v>
      </c>
      <c r="G11" s="12" t="n">
        <v>2083545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225560.91</v>
      </c>
      <c r="G16" s="12" t="n">
        <v>-225560.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35801.22</v>
      </c>
      <c r="D17" s="12" t="n">
        <f aca="false">SUM(D18:D24)</f>
        <v>1639842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10.5</v>
      </c>
      <c r="G18" s="12" t="n">
        <v>810.5</v>
      </c>
    </row>
    <row r="19" customFormat="false" ht="12.75" hidden="false" customHeight="false" outlineLevel="0" collapsed="false">
      <c r="B19" s="15" t="s">
        <v>31</v>
      </c>
      <c r="C19" s="12" t="n">
        <v>-889959</v>
      </c>
      <c r="D19" s="12" t="n">
        <v>-29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22674.32</v>
      </c>
      <c r="D20" s="12" t="n">
        <v>1641814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085.9</v>
      </c>
      <c r="D24" s="12" t="n">
        <v>928.0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6000</v>
      </c>
      <c r="D25" s="12" t="n">
        <f aca="false">SUM(D26:D30)</f>
        <v>36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6000</v>
      </c>
      <c r="D26" s="12" t="n">
        <v>36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18461.51</v>
      </c>
      <c r="G31" s="12" t="n">
        <f aca="false">SUM(G32:G37)</f>
        <v>899784.6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318461.51</v>
      </c>
      <c r="G33" s="12" t="n">
        <v>899784.63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3526.22</v>
      </c>
      <c r="G42" s="12" t="n">
        <f aca="false">SUM(G43:G45)</f>
        <v>1392888.2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3526.22</v>
      </c>
      <c r="G45" s="12" t="n">
        <v>1392888.21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250937.07</v>
      </c>
      <c r="D47" s="12" t="n">
        <f aca="false">D9+D17+D25+D31+D37+D38+D41</f>
        <v>26497216.8</v>
      </c>
      <c r="E47" s="11" t="s">
        <v>86</v>
      </c>
      <c r="F47" s="12" t="n">
        <f aca="false">F9+F19+F23+F26+F27+F31+F38+F42</f>
        <v>2200016.08</v>
      </c>
      <c r="G47" s="12" t="n">
        <f aca="false">G9+G19+G23+G26+G27+G31+G38+G42</f>
        <v>6065259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582579.41</v>
      </c>
      <c r="D52" s="12" t="n">
        <v>22582579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223484.08</v>
      </c>
      <c r="D53" s="12" t="n">
        <v>27194716.0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52960.74</v>
      </c>
      <c r="D54" s="12" t="n">
        <v>135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00016.08</v>
      </c>
      <c r="G59" s="12" t="n">
        <f aca="false">G47+G57</f>
        <v>6065259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1159024.23</v>
      </c>
      <c r="D60" s="12" t="n">
        <f aca="false">SUM(D50:D58)</f>
        <v>51130256.2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3409961.3</v>
      </c>
      <c r="D62" s="12" t="n">
        <f aca="false">D47+D60</f>
        <v>77627473.0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500642.83</v>
      </c>
      <c r="G63" s="12" t="n">
        <f aca="false">SUM(G64:G66)</f>
        <v>35500642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3563176.21</v>
      </c>
      <c r="G64" s="12" t="n">
        <v>33563176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5709302.39</v>
      </c>
      <c r="G68" s="12" t="n">
        <f aca="false">SUM(G69:G73)</f>
        <v>36061571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597777.65</v>
      </c>
      <c r="G69" s="12" t="n">
        <v>204306.4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6111524.74</v>
      </c>
      <c r="G70" s="12" t="n">
        <v>35857264.5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209945.22</v>
      </c>
      <c r="G79" s="12" t="n">
        <f aca="false">G63+G68+G75</f>
        <v>71562213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3409961.3</v>
      </c>
      <c r="G81" s="12" t="n">
        <f aca="false">G59+G79</f>
        <v>77627473.0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6065259.18</v>
      </c>
      <c r="D17" s="32"/>
      <c r="E17" s="32"/>
      <c r="F17" s="32"/>
      <c r="G17" s="31" t="n">
        <v>2200016.08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6065259.18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200016.0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29988865</v>
      </c>
      <c r="D9" s="67" t="n">
        <f aca="false">SUM(D10:D12)</f>
        <v>22135380.99</v>
      </c>
      <c r="E9" s="67" t="n">
        <f aca="false">SUM(E10:E12)</f>
        <v>22135380.99</v>
      </c>
    </row>
    <row r="10" customFormat="false" ht="12.75" hidden="false" customHeight="false" outlineLevel="0" collapsed="false">
      <c r="B10" s="68" t="s">
        <v>209</v>
      </c>
      <c r="C10" s="69" t="n">
        <v>1641965</v>
      </c>
      <c r="D10" s="69" t="n">
        <v>2036972.49</v>
      </c>
      <c r="E10" s="69" t="n">
        <v>2036972.49</v>
      </c>
    </row>
    <row r="11" customFormat="false" ht="12.75" hidden="false" customHeight="false" outlineLevel="0" collapsed="false">
      <c r="B11" s="68" t="s">
        <v>210</v>
      </c>
      <c r="C11" s="69" t="n">
        <v>28346900</v>
      </c>
      <c r="D11" s="69" t="n">
        <v>20098408.5</v>
      </c>
      <c r="E11" s="69" t="n">
        <v>20098408.5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29988865</v>
      </c>
      <c r="D14" s="67" t="n">
        <f aca="false">SUM(D15:D16)</f>
        <v>12534282.68</v>
      </c>
      <c r="E14" s="67" t="n">
        <f aca="false">SUM(E15:E16)</f>
        <v>12534282.68</v>
      </c>
    </row>
    <row r="15" customFormat="false" ht="12.75" hidden="false" customHeight="false" outlineLevel="0" collapsed="false">
      <c r="B15" s="68" t="s">
        <v>213</v>
      </c>
      <c r="C15" s="69" t="n">
        <v>15111321</v>
      </c>
      <c r="D15" s="69" t="n">
        <v>9088493.2</v>
      </c>
      <c r="E15" s="69" t="n">
        <v>9088493.2</v>
      </c>
    </row>
    <row r="16" customFormat="false" ht="12.75" hidden="false" customHeight="false" outlineLevel="0" collapsed="false">
      <c r="B16" s="68" t="s">
        <v>214</v>
      </c>
      <c r="C16" s="69" t="n">
        <v>14877544</v>
      </c>
      <c r="D16" s="69" t="n">
        <v>3445789.48</v>
      </c>
      <c r="E16" s="69" t="n">
        <v>3445789.48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9601098.31</v>
      </c>
      <c r="E22" s="66" t="n">
        <f aca="false">E9-E14+E18</f>
        <v>9601098.31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9601098.31</v>
      </c>
      <c r="E24" s="66" t="n">
        <f aca="false">E22-E12</f>
        <v>9601098.31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9601098.31</v>
      </c>
      <c r="E26" s="67" t="n">
        <f aca="false">E24-E18</f>
        <v>9601098.31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9601098.31</v>
      </c>
      <c r="E35" s="67" t="n">
        <f aca="false">E26-E31</f>
        <v>9601098.31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641965</v>
      </c>
      <c r="D54" s="90" t="n">
        <f aca="false">D10</f>
        <v>2036972.49</v>
      </c>
      <c r="E54" s="90" t="n">
        <f aca="false">E10</f>
        <v>2036972.49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5111321</v>
      </c>
      <c r="D60" s="86" t="n">
        <f aca="false">D15</f>
        <v>9088493.2</v>
      </c>
      <c r="E60" s="86" t="n">
        <f aca="false">E15</f>
        <v>9088493.2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-13469356</v>
      </c>
      <c r="D64" s="87" t="n">
        <f aca="false">D54+D56-D60+D62</f>
        <v>-7051520.71</v>
      </c>
      <c r="E64" s="87" t="n">
        <f aca="false">E54+E56-E60+E62</f>
        <v>-7051520.71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-13469356</v>
      </c>
      <c r="D66" s="87" t="n">
        <f aca="false">D64-D56</f>
        <v>-7051520.71</v>
      </c>
      <c r="E66" s="87" t="n">
        <f aca="false">E64-E56</f>
        <v>-7051520.71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28346900</v>
      </c>
      <c r="D72" s="90" t="n">
        <f aca="false">D11</f>
        <v>20098408.5</v>
      </c>
      <c r="E72" s="90" t="n">
        <f aca="false">E11</f>
        <v>20098408.5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14877544</v>
      </c>
      <c r="D78" s="86" t="n">
        <f aca="false">D16</f>
        <v>3445789.48</v>
      </c>
      <c r="E78" s="86" t="n">
        <f aca="false">E16</f>
        <v>3445789.48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13469356</v>
      </c>
      <c r="D82" s="87" t="n">
        <f aca="false">D72+D74-D78+D80</f>
        <v>16652619.02</v>
      </c>
      <c r="E82" s="87" t="n">
        <f aca="false">E72+E74-E78+E80</f>
        <v>16652619.02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13469356</v>
      </c>
      <c r="D84" s="87" t="n">
        <f aca="false">D82-D74</f>
        <v>16652619.02</v>
      </c>
      <c r="E84" s="87" t="n">
        <f aca="false">E82-E74</f>
        <v>16652619.02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G23" activeCellId="0" sqref="G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 t="n">
        <v>0</v>
      </c>
      <c r="D13" s="105" t="n">
        <v>44252</v>
      </c>
      <c r="E13" s="104" t="n">
        <f aca="false">C13+D13</f>
        <v>44252</v>
      </c>
      <c r="F13" s="105" t="n">
        <v>180362.23</v>
      </c>
      <c r="G13" s="105" t="n">
        <v>180362.23</v>
      </c>
      <c r="H13" s="104" t="n">
        <f aca="false">G13-C13</f>
        <v>180362.23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5" t="n">
        <v>0</v>
      </c>
      <c r="E14" s="104" t="n">
        <f aca="false">C14+D14</f>
        <v>0</v>
      </c>
      <c r="F14" s="105" t="n">
        <v>3193.26</v>
      </c>
      <c r="G14" s="105" t="n">
        <v>3193.26</v>
      </c>
      <c r="H14" s="104" t="n">
        <f aca="false">G14-C14</f>
        <v>3193.26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0</v>
      </c>
      <c r="D35" s="105" t="n">
        <v>1641965</v>
      </c>
      <c r="E35" s="104" t="n">
        <f aca="false">C35+D35</f>
        <v>1641965</v>
      </c>
      <c r="F35" s="105" t="n">
        <v>1853417</v>
      </c>
      <c r="G35" s="105" t="n">
        <v>1853417</v>
      </c>
      <c r="H35" s="104" t="n">
        <f aca="false">G35-C35</f>
        <v>1853417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1641965</v>
      </c>
      <c r="D38" s="104" t="n">
        <f aca="false">D39+D40</f>
        <v>-1641965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-1641965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 t="n">
        <v>1641965</v>
      </c>
      <c r="D40" s="105" t="n">
        <v>-1641965</v>
      </c>
      <c r="E40" s="104" t="n">
        <f aca="false">C40+D40</f>
        <v>0</v>
      </c>
      <c r="F40" s="105" t="n">
        <v>0</v>
      </c>
      <c r="G40" s="105" t="n">
        <v>0</v>
      </c>
      <c r="H40" s="104" t="n">
        <f aca="false">G40-C40</f>
        <v>-1641965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1641965</v>
      </c>
      <c r="D42" s="111" t="n">
        <f aca="false">D10+D11+D12+D13+D14+D15+D16+D17+D29+D35+D36+D38</f>
        <v>44252</v>
      </c>
      <c r="E42" s="111" t="n">
        <f aca="false">E10+E11+E12+E13+E14+E15+E16+E17+E29+E35+E36+E38</f>
        <v>1686217</v>
      </c>
      <c r="F42" s="111" t="n">
        <f aca="false">F10+F11+F12+F13+F14+F15+F16+F17+F29+F35+F36+F38</f>
        <v>2036972.49</v>
      </c>
      <c r="G42" s="111" t="n">
        <f aca="false">G10+G11+G12+G13+G14+G15+G16+G17+G29+G35+G36+G38</f>
        <v>2036972.49</v>
      </c>
      <c r="H42" s="111" t="n">
        <f aca="false">H10+H11+H12+H13+H14+H15+H16+H17+H29+H35+H36+H38</f>
        <v>395007.49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 t="n">
        <v>28346900</v>
      </c>
      <c r="D64" s="105" t="n">
        <v>0</v>
      </c>
      <c r="E64" s="104" t="n">
        <f aca="false">C64+D64</f>
        <v>28346900</v>
      </c>
      <c r="F64" s="105" t="n">
        <v>20098408.5</v>
      </c>
      <c r="G64" s="105" t="n">
        <v>20098408.5</v>
      </c>
      <c r="H64" s="104" t="n">
        <f aca="false">G64-C64</f>
        <v>-8248491.5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28346900</v>
      </c>
      <c r="D67" s="110" t="n">
        <f aca="false">D47+D56+D61+D64+D65</f>
        <v>0</v>
      </c>
      <c r="E67" s="110" t="n">
        <f aca="false">E47+E56+E61+E64+E65</f>
        <v>28346900</v>
      </c>
      <c r="F67" s="110" t="n">
        <f aca="false">F47+F56+F61+F64+F65</f>
        <v>20098408.5</v>
      </c>
      <c r="G67" s="110" t="n">
        <f aca="false">G47+G56+G61+G64+G65</f>
        <v>20098408.5</v>
      </c>
      <c r="H67" s="110" t="n">
        <f aca="false">H47+H56+H61+H64+H65</f>
        <v>-8248491.5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29988865</v>
      </c>
      <c r="D72" s="110" t="n">
        <f aca="false">D42+D67+D69</f>
        <v>44252</v>
      </c>
      <c r="E72" s="110" t="n">
        <f aca="false">E42+E67+E69</f>
        <v>30033117</v>
      </c>
      <c r="F72" s="110" t="n">
        <f aca="false">F42+F67+F69</f>
        <v>22135380.99</v>
      </c>
      <c r="G72" s="110" t="n">
        <f aca="false">G42+G67+G69</f>
        <v>22135380.99</v>
      </c>
      <c r="H72" s="110" t="n">
        <f aca="false">H42+H67+H69</f>
        <v>-7853484.01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G23" activeCellId="0" sqref="G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5111321</v>
      </c>
      <c r="E10" s="111" t="n">
        <f aca="false">E11+E19+E29+E39+E49+E59+E72+E76+E63</f>
        <v>-98657.18</v>
      </c>
      <c r="F10" s="111" t="n">
        <f aca="false">F11+F19+F29+F39+F49+F59+F72+F76+F63</f>
        <v>15012663.82</v>
      </c>
      <c r="G10" s="111" t="n">
        <f aca="false">G11+G19+G29+G39+G49+G59+G72+G76+G63</f>
        <v>9088493.2</v>
      </c>
      <c r="H10" s="111" t="n">
        <f aca="false">H11+H19+H29+H39+H49+H59+H72+H76+H63</f>
        <v>9088493.2</v>
      </c>
      <c r="I10" s="111" t="n">
        <f aca="false">I11+I19+I29+I39+I49+I59+I72+I76+I63</f>
        <v>5924170.62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12234093</v>
      </c>
      <c r="E11" s="106" t="n">
        <f aca="false">SUM(E12:E18)</f>
        <v>-140981</v>
      </c>
      <c r="F11" s="106" t="n">
        <f aca="false">SUM(F12:F18)</f>
        <v>12093112</v>
      </c>
      <c r="G11" s="106" t="n">
        <f aca="false">SUM(G12:G18)</f>
        <v>8632277.26</v>
      </c>
      <c r="H11" s="106" t="n">
        <f aca="false">SUM(H12:H18)</f>
        <v>8632277.26</v>
      </c>
      <c r="I11" s="106" t="n">
        <f aca="false">SUM(I12:I18)</f>
        <v>3460834.74</v>
      </c>
    </row>
    <row r="12" customFormat="false" ht="12.75" hidden="false" customHeight="false" outlineLevel="0" collapsed="false">
      <c r="B12" s="127" t="s">
        <v>321</v>
      </c>
      <c r="C12" s="128"/>
      <c r="D12" s="106" t="n">
        <v>6707395</v>
      </c>
      <c r="E12" s="104" t="n">
        <v>-140981</v>
      </c>
      <c r="F12" s="104" t="n">
        <f aca="false">D12+E12</f>
        <v>6566414</v>
      </c>
      <c r="G12" s="104" t="n">
        <v>6769706.21</v>
      </c>
      <c r="H12" s="104" t="n">
        <v>6769706.21</v>
      </c>
      <c r="I12" s="104" t="n">
        <f aca="false">F12-G12</f>
        <v>-203292.21</v>
      </c>
    </row>
    <row r="13" customFormat="false" ht="12.75" hidden="false" customHeight="false" outlineLevel="0" collapsed="false">
      <c r="B13" s="127" t="s">
        <v>322</v>
      </c>
      <c r="C13" s="128"/>
      <c r="D13" s="106"/>
      <c r="E13" s="104"/>
      <c r="F13" s="104" t="n">
        <f aca="false">D13+E13</f>
        <v>0</v>
      </c>
      <c r="G13" s="104"/>
      <c r="H13" s="104"/>
      <c r="I13" s="104" t="n">
        <f aca="false">F13-G13</f>
        <v>0</v>
      </c>
    </row>
    <row r="14" customFormat="false" ht="12.75" hidden="false" customHeight="false" outlineLevel="0" collapsed="false">
      <c r="B14" s="127" t="s">
        <v>323</v>
      </c>
      <c r="C14" s="128"/>
      <c r="D14" s="106" t="n">
        <v>2243738</v>
      </c>
      <c r="E14" s="104" t="n">
        <v>0</v>
      </c>
      <c r="F14" s="104" t="n">
        <f aca="false">D14+E14</f>
        <v>2243738</v>
      </c>
      <c r="G14" s="104" t="n">
        <v>1168653.54</v>
      </c>
      <c r="H14" s="104" t="n">
        <v>1168653.54</v>
      </c>
      <c r="I14" s="104" t="n">
        <f aca="false">F14-G14</f>
        <v>1075084.46</v>
      </c>
    </row>
    <row r="15" customFormat="false" ht="12.75" hidden="false" customHeight="false" outlineLevel="0" collapsed="false">
      <c r="B15" s="127" t="s">
        <v>324</v>
      </c>
      <c r="C15" s="128"/>
      <c r="D15" s="106" t="n">
        <v>1947468</v>
      </c>
      <c r="E15" s="104" t="n">
        <v>0</v>
      </c>
      <c r="F15" s="104" t="n">
        <f aca="false">D15+E15</f>
        <v>1947468</v>
      </c>
      <c r="G15" s="104" t="n">
        <v>110268.26</v>
      </c>
      <c r="H15" s="104" t="n">
        <v>110268.26</v>
      </c>
      <c r="I15" s="104" t="n">
        <f aca="false">F15-G15</f>
        <v>1837199.74</v>
      </c>
    </row>
    <row r="16" customFormat="false" ht="12.75" hidden="false" customHeight="false" outlineLevel="0" collapsed="false">
      <c r="B16" s="127" t="s">
        <v>325</v>
      </c>
      <c r="C16" s="128"/>
      <c r="D16" s="106" t="n">
        <v>740436</v>
      </c>
      <c r="E16" s="104" t="n">
        <v>0</v>
      </c>
      <c r="F16" s="104" t="n">
        <f aca="false">D16+E16</f>
        <v>740436</v>
      </c>
      <c r="G16" s="104" t="n">
        <v>583649.25</v>
      </c>
      <c r="H16" s="104" t="n">
        <v>583649.25</v>
      </c>
      <c r="I16" s="104" t="n">
        <f aca="false">F16-G16</f>
        <v>156786.75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595056</v>
      </c>
      <c r="E18" s="104" t="n">
        <v>0</v>
      </c>
      <c r="F18" s="104" t="n">
        <f aca="false">D18+E18</f>
        <v>595056</v>
      </c>
      <c r="G18" s="104" t="n">
        <v>0</v>
      </c>
      <c r="H18" s="104" t="n">
        <v>0</v>
      </c>
      <c r="I18" s="104" t="n">
        <f aca="false">F18-G18</f>
        <v>595056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870381</v>
      </c>
      <c r="E19" s="106" t="n">
        <f aca="false">SUM(E20:E28)</f>
        <v>-4402.91</v>
      </c>
      <c r="F19" s="106" t="n">
        <f aca="false">SUM(F20:F28)</f>
        <v>865978.09</v>
      </c>
      <c r="G19" s="106" t="n">
        <f aca="false">SUM(G20:G28)</f>
        <v>123050.69</v>
      </c>
      <c r="H19" s="106" t="n">
        <f aca="false">SUM(H20:H28)</f>
        <v>123050.69</v>
      </c>
      <c r="I19" s="106" t="n">
        <f aca="false">SUM(I20:I28)</f>
        <v>742927.4</v>
      </c>
    </row>
    <row r="20" customFormat="false" ht="12.75" hidden="false" customHeight="false" outlineLevel="0" collapsed="false">
      <c r="B20" s="127" t="s">
        <v>329</v>
      </c>
      <c r="C20" s="128"/>
      <c r="D20" s="106" t="n">
        <v>220850</v>
      </c>
      <c r="E20" s="104" t="n">
        <v>-1591.99</v>
      </c>
      <c r="F20" s="106" t="n">
        <f aca="false">D20+E20</f>
        <v>219258.01</v>
      </c>
      <c r="G20" s="104" t="n">
        <v>46750.1</v>
      </c>
      <c r="H20" s="104" t="n">
        <v>46750.1</v>
      </c>
      <c r="I20" s="104" t="n">
        <f aca="false">F20-G20</f>
        <v>172507.91</v>
      </c>
    </row>
    <row r="21" customFormat="false" ht="12.75" hidden="false" customHeight="false" outlineLevel="0" collapsed="false">
      <c r="B21" s="127" t="s">
        <v>330</v>
      </c>
      <c r="C21" s="128"/>
      <c r="D21" s="106" t="n">
        <v>59980</v>
      </c>
      <c r="E21" s="104" t="n">
        <v>0</v>
      </c>
      <c r="F21" s="106" t="n">
        <f aca="false">D21+E21</f>
        <v>59980</v>
      </c>
      <c r="G21" s="104" t="n">
        <v>7100</v>
      </c>
      <c r="H21" s="104" t="n">
        <v>7100</v>
      </c>
      <c r="I21" s="104" t="n">
        <f aca="false">F21-G21</f>
        <v>52880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275525</v>
      </c>
      <c r="E23" s="104" t="n">
        <v>-7500</v>
      </c>
      <c r="F23" s="106" t="n">
        <f aca="false">D23+E23</f>
        <v>268025</v>
      </c>
      <c r="G23" s="104" t="n">
        <v>4150.62</v>
      </c>
      <c r="H23" s="104" t="n">
        <v>4150.62</v>
      </c>
      <c r="I23" s="104" t="n">
        <f aca="false">F23-G23</f>
        <v>263874.38</v>
      </c>
    </row>
    <row r="24" customFormat="false" ht="12.75" hidden="false" customHeight="false" outlineLevel="0" collapsed="false">
      <c r="B24" s="127" t="s">
        <v>333</v>
      </c>
      <c r="C24" s="128"/>
      <c r="D24" s="106" t="n">
        <v>63984</v>
      </c>
      <c r="E24" s="104" t="n">
        <v>0</v>
      </c>
      <c r="F24" s="106" t="n">
        <f aca="false">D24+E24</f>
        <v>63984</v>
      </c>
      <c r="G24" s="104" t="n">
        <v>0</v>
      </c>
      <c r="H24" s="104" t="n">
        <v>0</v>
      </c>
      <c r="I24" s="104" t="n">
        <f aca="false">F24-G24</f>
        <v>63984</v>
      </c>
    </row>
    <row r="25" customFormat="false" ht="12.75" hidden="false" customHeight="false" outlineLevel="0" collapsed="false">
      <c r="B25" s="127" t="s">
        <v>334</v>
      </c>
      <c r="C25" s="128"/>
      <c r="D25" s="106" t="n">
        <v>90000</v>
      </c>
      <c r="E25" s="104" t="n">
        <v>7500</v>
      </c>
      <c r="F25" s="106" t="n">
        <f aca="false">D25+E25</f>
        <v>97500</v>
      </c>
      <c r="G25" s="104" t="n">
        <v>37193.03</v>
      </c>
      <c r="H25" s="104" t="n">
        <v>37193.03</v>
      </c>
      <c r="I25" s="104" t="n">
        <f aca="false">F25-G25</f>
        <v>60306.97</v>
      </c>
    </row>
    <row r="26" customFormat="false" ht="12.75" hidden="false" customHeight="false" outlineLevel="0" collapsed="false">
      <c r="B26" s="127" t="s">
        <v>335</v>
      </c>
      <c r="C26" s="128"/>
      <c r="D26" s="106" t="n">
        <v>22500</v>
      </c>
      <c r="E26" s="104" t="n">
        <v>-2810.92</v>
      </c>
      <c r="F26" s="106" t="n">
        <f aca="false">D26+E26</f>
        <v>19689.08</v>
      </c>
      <c r="G26" s="104" t="n">
        <v>27399.83</v>
      </c>
      <c r="H26" s="104" t="n">
        <v>27399.83</v>
      </c>
      <c r="I26" s="104" t="n">
        <f aca="false">F26-G26</f>
        <v>-7710.75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37542</v>
      </c>
      <c r="E28" s="104" t="n">
        <v>0</v>
      </c>
      <c r="F28" s="106" t="n">
        <f aca="false">D28+E28</f>
        <v>137542</v>
      </c>
      <c r="G28" s="104" t="n">
        <v>457.11</v>
      </c>
      <c r="H28" s="104" t="n">
        <v>457.11</v>
      </c>
      <c r="I28" s="104" t="n">
        <f aca="false">F28-G28</f>
        <v>137084.89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2006847</v>
      </c>
      <c r="E29" s="106" t="n">
        <f aca="false">SUM(E30:E38)</f>
        <v>46726.73</v>
      </c>
      <c r="F29" s="106" t="n">
        <f aca="false">SUM(F30:F38)</f>
        <v>2053573.73</v>
      </c>
      <c r="G29" s="106" t="n">
        <f aca="false">SUM(G30:G38)</f>
        <v>333165.25</v>
      </c>
      <c r="H29" s="106" t="n">
        <f aca="false">SUM(H30:H38)</f>
        <v>333165.25</v>
      </c>
      <c r="I29" s="106" t="n">
        <f aca="false">SUM(I30:I38)</f>
        <v>1720408.48</v>
      </c>
    </row>
    <row r="30" customFormat="false" ht="12.75" hidden="false" customHeight="false" outlineLevel="0" collapsed="false">
      <c r="B30" s="127" t="s">
        <v>339</v>
      </c>
      <c r="C30" s="128"/>
      <c r="D30" s="106" t="n">
        <v>162120</v>
      </c>
      <c r="E30" s="104" t="n">
        <v>0</v>
      </c>
      <c r="F30" s="106" t="n">
        <f aca="false">D30+E30</f>
        <v>162120</v>
      </c>
      <c r="G30" s="104" t="n">
        <v>75493</v>
      </c>
      <c r="H30" s="104" t="n">
        <v>75493</v>
      </c>
      <c r="I30" s="104" t="n">
        <f aca="false">F30-G30</f>
        <v>86627</v>
      </c>
    </row>
    <row r="31" customFormat="false" ht="12.75" hidden="false" customHeight="false" outlineLevel="0" collapsed="false">
      <c r="B31" s="127" t="s">
        <v>340</v>
      </c>
      <c r="C31" s="128"/>
      <c r="D31" s="106" t="n">
        <v>136733</v>
      </c>
      <c r="E31" s="104" t="n">
        <v>-8847.19</v>
      </c>
      <c r="F31" s="106" t="n">
        <f aca="false">D31+E31</f>
        <v>127885.81</v>
      </c>
      <c r="G31" s="104" t="n">
        <v>18941</v>
      </c>
      <c r="H31" s="104" t="n">
        <v>18941</v>
      </c>
      <c r="I31" s="104" t="n">
        <f aca="false">F31-G31</f>
        <v>108944.81</v>
      </c>
    </row>
    <row r="32" customFormat="false" ht="12.75" hidden="false" customHeight="false" outlineLevel="0" collapsed="false">
      <c r="B32" s="127" t="s">
        <v>341</v>
      </c>
      <c r="C32" s="128"/>
      <c r="D32" s="106" t="n">
        <v>231490</v>
      </c>
      <c r="E32" s="104" t="n">
        <v>31371.12</v>
      </c>
      <c r="F32" s="106" t="n">
        <f aca="false">D32+E32</f>
        <v>262861.12</v>
      </c>
      <c r="G32" s="104" t="n">
        <v>43898.12</v>
      </c>
      <c r="H32" s="104" t="n">
        <v>43898.12</v>
      </c>
      <c r="I32" s="104" t="n">
        <f aca="false">F32-G32</f>
        <v>218963</v>
      </c>
    </row>
    <row r="33" customFormat="false" ht="12.75" hidden="false" customHeight="false" outlineLevel="0" collapsed="false">
      <c r="B33" s="127" t="s">
        <v>342</v>
      </c>
      <c r="C33" s="128"/>
      <c r="D33" s="106" t="n">
        <v>105034</v>
      </c>
      <c r="E33" s="104" t="n">
        <v>9901</v>
      </c>
      <c r="F33" s="106" t="n">
        <f aca="false">D33+E33</f>
        <v>114935</v>
      </c>
      <c r="G33" s="104" t="n">
        <v>16150.91</v>
      </c>
      <c r="H33" s="104" t="n">
        <v>16150.91</v>
      </c>
      <c r="I33" s="104" t="n">
        <f aca="false">F33-G33</f>
        <v>98784.09</v>
      </c>
    </row>
    <row r="34" customFormat="false" ht="12.75" hidden="false" customHeight="false" outlineLevel="0" collapsed="false">
      <c r="B34" s="127" t="s">
        <v>343</v>
      </c>
      <c r="C34" s="128"/>
      <c r="D34" s="106" t="n">
        <v>602622</v>
      </c>
      <c r="E34" s="104" t="n">
        <v>-29960.2</v>
      </c>
      <c r="F34" s="106" t="n">
        <f aca="false">D34+E34</f>
        <v>572661.8</v>
      </c>
      <c r="G34" s="104" t="n">
        <v>26253.52</v>
      </c>
      <c r="H34" s="104" t="n">
        <v>26253.52</v>
      </c>
      <c r="I34" s="104" t="n">
        <f aca="false">F34-G34</f>
        <v>546408.28</v>
      </c>
    </row>
    <row r="35" customFormat="false" ht="12.75" hidden="false" customHeight="false" outlineLevel="0" collapsed="false">
      <c r="B35" s="127" t="s">
        <v>344</v>
      </c>
      <c r="C35" s="128"/>
      <c r="D35" s="106" t="n">
        <v>75300</v>
      </c>
      <c r="E35" s="104" t="n">
        <v>0</v>
      </c>
      <c r="F35" s="106" t="n">
        <f aca="false">D35+E35</f>
        <v>75300</v>
      </c>
      <c r="G35" s="104" t="n">
        <v>0</v>
      </c>
      <c r="H35" s="104" t="n">
        <v>0</v>
      </c>
      <c r="I35" s="104" t="n">
        <f aca="false">F35-G35</f>
        <v>7530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79000</v>
      </c>
      <c r="E36" s="104" t="n">
        <v>346</v>
      </c>
      <c r="F36" s="106" t="n">
        <f aca="false">D36+E36</f>
        <v>79346</v>
      </c>
      <c r="G36" s="104" t="n">
        <v>3297.99</v>
      </c>
      <c r="H36" s="104" t="n">
        <v>3297.99</v>
      </c>
      <c r="I36" s="104" t="n">
        <f aca="false">F36-G36</f>
        <v>76048.01</v>
      </c>
    </row>
    <row r="37" customFormat="false" ht="12.75" hidden="false" customHeight="false" outlineLevel="0" collapsed="false">
      <c r="B37" s="127" t="s">
        <v>346</v>
      </c>
      <c r="C37" s="128"/>
      <c r="D37" s="106" t="n">
        <v>269880</v>
      </c>
      <c r="E37" s="104" t="n">
        <v>0</v>
      </c>
      <c r="F37" s="106" t="n">
        <f aca="false">D37+E37</f>
        <v>269880</v>
      </c>
      <c r="G37" s="104" t="n">
        <v>0</v>
      </c>
      <c r="H37" s="104" t="n">
        <v>0</v>
      </c>
      <c r="I37" s="104" t="n">
        <f aca="false">F37-G37</f>
        <v>269880</v>
      </c>
    </row>
    <row r="38" customFormat="false" ht="12.75" hidden="false" customHeight="false" outlineLevel="0" collapsed="false">
      <c r="B38" s="127" t="s">
        <v>347</v>
      </c>
      <c r="C38" s="128"/>
      <c r="D38" s="106" t="n">
        <v>344668</v>
      </c>
      <c r="E38" s="104" t="n">
        <v>43916</v>
      </c>
      <c r="F38" s="106" t="n">
        <f aca="false">D38+E38</f>
        <v>388584</v>
      </c>
      <c r="G38" s="104" t="n">
        <v>149130.71</v>
      </c>
      <c r="H38" s="104" t="n">
        <v>149130.71</v>
      </c>
      <c r="I38" s="104" t="n">
        <f aca="false">F38-G38</f>
        <v>239453.29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0</v>
      </c>
      <c r="E49" s="106" t="n">
        <f aca="false">SUM(E50:E58)</f>
        <v>0</v>
      </c>
      <c r="F49" s="106" t="n">
        <f aca="false">SUM(F50:F58)</f>
        <v>0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0</v>
      </c>
    </row>
    <row r="50" customFormat="false" ht="12.75" hidden="false" customHeight="false" outlineLevel="0" collapsed="false">
      <c r="B50" s="127" t="s">
        <v>359</v>
      </c>
      <c r="C50" s="128"/>
      <c r="D50" s="106"/>
      <c r="E50" s="104"/>
      <c r="F50" s="106" t="n">
        <f aca="false">D50+E50</f>
        <v>0</v>
      </c>
      <c r="G50" s="104"/>
      <c r="H50" s="104"/>
      <c r="I50" s="104" t="n">
        <f aca="false">F50-G50</f>
        <v>0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14877544</v>
      </c>
      <c r="E85" s="135" t="n">
        <f aca="false">E86+E104+E94+E114+E124+E134+E138+E147+E151</f>
        <v>-41244.01</v>
      </c>
      <c r="F85" s="135" t="n">
        <f aca="false">F86+F104+F94+F114+F124+F134+F138+F147+F151</f>
        <v>14836299.99</v>
      </c>
      <c r="G85" s="135" t="n">
        <f aca="false">G86+G104+G94+G114+G124+G134+G138+G147+G151</f>
        <v>3445789.48</v>
      </c>
      <c r="H85" s="135" t="n">
        <f aca="false">H86+H104+H94+H114+H124+H134+H138+H147+H151</f>
        <v>3445789.48</v>
      </c>
      <c r="I85" s="135" t="n">
        <f aca="false">I86+I104+I94+I114+I124+I134+I138+I147+I151</f>
        <v>11390510.51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12712177</v>
      </c>
      <c r="E86" s="106" t="n">
        <f aca="false">SUM(E87:E93)</f>
        <v>0</v>
      </c>
      <c r="F86" s="106" t="n">
        <f aca="false">SUM(F87:F93)</f>
        <v>12712177</v>
      </c>
      <c r="G86" s="106" t="n">
        <f aca="false">SUM(G87:G93)</f>
        <v>2183802.8</v>
      </c>
      <c r="H86" s="106" t="n">
        <f aca="false">SUM(H87:H93)</f>
        <v>2183802.8</v>
      </c>
      <c r="I86" s="104" t="n">
        <f aca="false">F86-G86</f>
        <v>10528374.2</v>
      </c>
    </row>
    <row r="87" customFormat="false" ht="12.75" hidden="false" customHeight="false" outlineLevel="0" collapsed="false">
      <c r="B87" s="127" t="s">
        <v>321</v>
      </c>
      <c r="C87" s="128"/>
      <c r="D87" s="106" t="n">
        <v>6593670.93</v>
      </c>
      <c r="E87" s="104" t="n">
        <v>0</v>
      </c>
      <c r="F87" s="106" t="n">
        <f aca="false">D87+E87</f>
        <v>6593670.93</v>
      </c>
      <c r="G87" s="104" t="n">
        <v>20728.84</v>
      </c>
      <c r="H87" s="104" t="n">
        <v>20728.84</v>
      </c>
      <c r="I87" s="104" t="n">
        <f aca="false">F87-G87</f>
        <v>6572942.09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2225824.73</v>
      </c>
      <c r="E89" s="104" t="n">
        <v>19638.8</v>
      </c>
      <c r="F89" s="106" t="n">
        <f aca="false">D89+E89</f>
        <v>2245463.53</v>
      </c>
      <c r="G89" s="104" t="n">
        <v>2389.75</v>
      </c>
      <c r="H89" s="104" t="n">
        <v>2389.75</v>
      </c>
      <c r="I89" s="104" t="n">
        <f aca="false">F89-G89</f>
        <v>2243073.78</v>
      </c>
    </row>
    <row r="90" customFormat="false" ht="12.75" hidden="false" customHeight="false" outlineLevel="0" collapsed="false">
      <c r="B90" s="127" t="s">
        <v>324</v>
      </c>
      <c r="C90" s="128"/>
      <c r="D90" s="106" t="n">
        <v>2498398.68</v>
      </c>
      <c r="E90" s="104" t="n">
        <v>0</v>
      </c>
      <c r="F90" s="106" t="n">
        <f aca="false">D90+E90</f>
        <v>2498398.68</v>
      </c>
      <c r="G90" s="104" t="n">
        <v>2113907.21</v>
      </c>
      <c r="H90" s="104" t="n">
        <v>2113907.21</v>
      </c>
      <c r="I90" s="104" t="n">
        <f aca="false">F90-G90</f>
        <v>384491.47</v>
      </c>
    </row>
    <row r="91" customFormat="false" ht="12.75" hidden="false" customHeight="false" outlineLevel="0" collapsed="false">
      <c r="B91" s="127" t="s">
        <v>325</v>
      </c>
      <c r="C91" s="128"/>
      <c r="D91" s="106" t="n">
        <v>924572.66</v>
      </c>
      <c r="E91" s="104" t="n">
        <v>-19638.8</v>
      </c>
      <c r="F91" s="106" t="n">
        <f aca="false">D91+E91</f>
        <v>904933.86</v>
      </c>
      <c r="G91" s="104" t="n">
        <v>46777</v>
      </c>
      <c r="H91" s="104" t="n">
        <v>46777</v>
      </c>
      <c r="I91" s="104" t="n">
        <f aca="false">F91-G91</f>
        <v>858156.86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469710</v>
      </c>
      <c r="E93" s="104" t="n">
        <v>0</v>
      </c>
      <c r="F93" s="106" t="n">
        <f aca="false">D93+E93</f>
        <v>469710</v>
      </c>
      <c r="G93" s="104" t="n">
        <v>0</v>
      </c>
      <c r="H93" s="104" t="n">
        <v>0</v>
      </c>
      <c r="I93" s="104" t="n">
        <f aca="false">F93-G93</f>
        <v>46971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993917</v>
      </c>
      <c r="E94" s="106" t="n">
        <f aca="false">SUM(E95:E103)</f>
        <v>771.79</v>
      </c>
      <c r="F94" s="106" t="n">
        <f aca="false">SUM(F95:F103)</f>
        <v>994688.79</v>
      </c>
      <c r="G94" s="106" t="n">
        <f aca="false">SUM(G95:G103)</f>
        <v>297415.69</v>
      </c>
      <c r="H94" s="106" t="n">
        <f aca="false">SUM(H95:H103)</f>
        <v>297415.69</v>
      </c>
      <c r="I94" s="104" t="n">
        <f aca="false">F94-G94</f>
        <v>697273.1</v>
      </c>
    </row>
    <row r="95" customFormat="false" ht="12.75" hidden="false" customHeight="false" outlineLevel="0" collapsed="false">
      <c r="B95" s="127" t="s">
        <v>329</v>
      </c>
      <c r="C95" s="128"/>
      <c r="D95" s="106" t="n">
        <v>260994</v>
      </c>
      <c r="E95" s="104" t="n">
        <v>5191.99</v>
      </c>
      <c r="F95" s="106" t="n">
        <f aca="false">D95+E95</f>
        <v>266185.99</v>
      </c>
      <c r="G95" s="104" t="n">
        <v>98260.55</v>
      </c>
      <c r="H95" s="104" t="n">
        <v>98260.55</v>
      </c>
      <c r="I95" s="104" t="n">
        <f aca="false">F95-G95</f>
        <v>167925.44</v>
      </c>
    </row>
    <row r="96" customFormat="false" ht="12.75" hidden="false" customHeight="false" outlineLevel="0" collapsed="false">
      <c r="B96" s="127" t="s">
        <v>330</v>
      </c>
      <c r="C96" s="128"/>
      <c r="D96" s="106" t="n">
        <v>145372</v>
      </c>
      <c r="E96" s="104" t="n">
        <v>0</v>
      </c>
      <c r="F96" s="106" t="n">
        <f aca="false">D96+E96</f>
        <v>145372</v>
      </c>
      <c r="G96" s="104" t="n">
        <v>41904.38</v>
      </c>
      <c r="H96" s="104" t="n">
        <v>41904.38</v>
      </c>
      <c r="I96" s="104" t="n">
        <f aca="false">F96-G96</f>
        <v>103467.62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 t="n">
        <v>275525</v>
      </c>
      <c r="E98" s="104" t="n">
        <v>0</v>
      </c>
      <c r="F98" s="106" t="n">
        <f aca="false">D98+E98</f>
        <v>275525</v>
      </c>
      <c r="G98" s="104" t="n">
        <v>21141.69</v>
      </c>
      <c r="H98" s="104" t="n">
        <v>21141.69</v>
      </c>
      <c r="I98" s="104" t="n">
        <f aca="false">F98-G98</f>
        <v>254383.31</v>
      </c>
    </row>
    <row r="99" customFormat="false" ht="12.75" hidden="false" customHeight="false" outlineLevel="0" collapsed="false">
      <c r="B99" s="127" t="s">
        <v>333</v>
      </c>
      <c r="C99" s="128"/>
      <c r="D99" s="106" t="n">
        <v>61984</v>
      </c>
      <c r="E99" s="104" t="n">
        <v>0</v>
      </c>
      <c r="F99" s="106" t="n">
        <f aca="false">D99+E99</f>
        <v>61984</v>
      </c>
      <c r="G99" s="104" t="n">
        <v>0</v>
      </c>
      <c r="H99" s="104" t="n">
        <v>0</v>
      </c>
      <c r="I99" s="104" t="n">
        <f aca="false">F99-G99</f>
        <v>61984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90000</v>
      </c>
      <c r="E100" s="104" t="n">
        <v>0</v>
      </c>
      <c r="F100" s="106" t="n">
        <f aca="false">D100+E100</f>
        <v>90000</v>
      </c>
      <c r="G100" s="104" t="n">
        <v>101616.92</v>
      </c>
      <c r="H100" s="104" t="n">
        <v>101616.92</v>
      </c>
      <c r="I100" s="104" t="n">
        <f aca="false">F100-G100</f>
        <v>-11616.92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22500</v>
      </c>
      <c r="E101" s="104" t="n">
        <v>-4420.2</v>
      </c>
      <c r="F101" s="106" t="n">
        <f aca="false">D101+E101</f>
        <v>18079.8</v>
      </c>
      <c r="G101" s="104" t="n">
        <v>27730.15</v>
      </c>
      <c r="H101" s="104" t="n">
        <v>27730.15</v>
      </c>
      <c r="I101" s="104" t="n">
        <f aca="false">F101-G101</f>
        <v>-9650.35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137542</v>
      </c>
      <c r="E103" s="104" t="n">
        <v>0</v>
      </c>
      <c r="F103" s="106" t="n">
        <f aca="false">D103+E103</f>
        <v>137542</v>
      </c>
      <c r="G103" s="104" t="n">
        <v>6762</v>
      </c>
      <c r="H103" s="104" t="n">
        <v>6762</v>
      </c>
      <c r="I103" s="104" t="n">
        <f aca="false">F103-G103</f>
        <v>13078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1171450</v>
      </c>
      <c r="E104" s="106" t="n">
        <f aca="false">SUM(E105:E113)</f>
        <v>-42015.8</v>
      </c>
      <c r="F104" s="106" t="n">
        <f aca="false">SUM(F105:F113)</f>
        <v>1129434.2</v>
      </c>
      <c r="G104" s="106" t="n">
        <f aca="false">SUM(G105:G113)</f>
        <v>964570.99</v>
      </c>
      <c r="H104" s="106" t="n">
        <f aca="false">SUM(H105:H113)</f>
        <v>964570.99</v>
      </c>
      <c r="I104" s="104" t="n">
        <f aca="false">F104-G104</f>
        <v>164863.21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162120</v>
      </c>
      <c r="E105" s="104" t="n">
        <v>540</v>
      </c>
      <c r="F105" s="104" t="n">
        <f aca="false">D105+E105</f>
        <v>162660</v>
      </c>
      <c r="G105" s="104" t="n">
        <v>220551.43</v>
      </c>
      <c r="H105" s="104" t="n">
        <v>220551.43</v>
      </c>
      <c r="I105" s="104" t="n">
        <f aca="false">F105-G105</f>
        <v>-57891.43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27237</v>
      </c>
      <c r="E106" s="104" t="n">
        <v>898.2</v>
      </c>
      <c r="F106" s="104" t="n">
        <f aca="false">D106+E106</f>
        <v>28135.2</v>
      </c>
      <c r="G106" s="104" t="n">
        <v>2566.2</v>
      </c>
      <c r="H106" s="104" t="n">
        <v>2566.2</v>
      </c>
      <c r="I106" s="104" t="n">
        <f aca="false">F106-G106</f>
        <v>25569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231490</v>
      </c>
      <c r="E107" s="104" t="n">
        <v>8550</v>
      </c>
      <c r="F107" s="104" t="n">
        <f aca="false">D107+E107</f>
        <v>240040</v>
      </c>
      <c r="G107" s="104" t="n">
        <v>122234.66</v>
      </c>
      <c r="H107" s="104" t="n">
        <v>122234.66</v>
      </c>
      <c r="I107" s="104" t="n">
        <f aca="false">F107-G107</f>
        <v>117805.34</v>
      </c>
    </row>
    <row r="108" customFormat="false" ht="12.75" hidden="false" customHeight="false" outlineLevel="0" collapsed="false">
      <c r="B108" s="127" t="s">
        <v>342</v>
      </c>
      <c r="C108" s="128"/>
      <c r="D108" s="106" t="n">
        <v>105034</v>
      </c>
      <c r="E108" s="104" t="n">
        <v>0</v>
      </c>
      <c r="F108" s="104" t="n">
        <f aca="false">D108+E108</f>
        <v>105034</v>
      </c>
      <c r="G108" s="104" t="n">
        <v>54991.77</v>
      </c>
      <c r="H108" s="104" t="n">
        <v>54991.77</v>
      </c>
      <c r="I108" s="104" t="n">
        <f aca="false">F108-G108</f>
        <v>50042.23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156584</v>
      </c>
      <c r="E109" s="104" t="n">
        <v>0</v>
      </c>
      <c r="F109" s="104" t="n">
        <f aca="false">D109+E109</f>
        <v>156584</v>
      </c>
      <c r="G109" s="104" t="n">
        <v>197852.4</v>
      </c>
      <c r="H109" s="104" t="n">
        <v>197852.4</v>
      </c>
      <c r="I109" s="104" t="n">
        <f aca="false">F109-G109</f>
        <v>-41268.4</v>
      </c>
    </row>
    <row r="110" customFormat="false" ht="12.75" hidden="false" customHeight="false" outlineLevel="0" collapsed="false">
      <c r="B110" s="127" t="s">
        <v>344</v>
      </c>
      <c r="C110" s="128"/>
      <c r="D110" s="106" t="n">
        <v>75300</v>
      </c>
      <c r="E110" s="104" t="n">
        <v>-8550</v>
      </c>
      <c r="F110" s="104" t="n">
        <f aca="false">D110+E110</f>
        <v>66750</v>
      </c>
      <c r="G110" s="104" t="n">
        <v>1843.56</v>
      </c>
      <c r="H110" s="104" t="n">
        <v>1843.56</v>
      </c>
      <c r="I110" s="104" t="n">
        <f aca="false">F110-G110</f>
        <v>64906.44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79000</v>
      </c>
      <c r="E111" s="104" t="n">
        <v>0</v>
      </c>
      <c r="F111" s="104" t="n">
        <f aca="false">D111+E111</f>
        <v>79000</v>
      </c>
      <c r="G111" s="104" t="n">
        <v>59923.16</v>
      </c>
      <c r="H111" s="104" t="n">
        <v>59923.16</v>
      </c>
      <c r="I111" s="104" t="n">
        <f aca="false">F111-G111</f>
        <v>19076.84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0</v>
      </c>
      <c r="E112" s="104" t="n">
        <v>2146</v>
      </c>
      <c r="F112" s="104" t="n">
        <f aca="false">D112+E112</f>
        <v>2146</v>
      </c>
      <c r="G112" s="104" t="n">
        <v>7824</v>
      </c>
      <c r="H112" s="104" t="n">
        <v>7824</v>
      </c>
      <c r="I112" s="104" t="n">
        <f aca="false">F112-G112</f>
        <v>-5678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334685</v>
      </c>
      <c r="E113" s="104" t="n">
        <v>-45600</v>
      </c>
      <c r="F113" s="104" t="n">
        <f aca="false">D113+E113</f>
        <v>289085</v>
      </c>
      <c r="G113" s="104" t="n">
        <v>296783.81</v>
      </c>
      <c r="H113" s="104" t="n">
        <v>296783.81</v>
      </c>
      <c r="I113" s="104" t="n">
        <f aca="false">F113-G113</f>
        <v>-7698.81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29988865</v>
      </c>
      <c r="E160" s="111" t="n">
        <f aca="false">E10+E85</f>
        <v>-139901.19</v>
      </c>
      <c r="F160" s="111" t="n">
        <f aca="false">F10+F85</f>
        <v>29848963.81</v>
      </c>
      <c r="G160" s="111" t="n">
        <f aca="false">G10+G85</f>
        <v>12534282.68</v>
      </c>
      <c r="H160" s="111" t="n">
        <f aca="false">H10+H85</f>
        <v>12534282.68</v>
      </c>
      <c r="I160" s="111" t="n">
        <f aca="false">I10+I85</f>
        <v>17314681.13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15111321</v>
      </c>
      <c r="D9" s="143" t="n">
        <f aca="false">SUM(D10:D17)</f>
        <v>-98657.18</v>
      </c>
      <c r="E9" s="143" t="n">
        <f aca="false">SUM(E10:E17)</f>
        <v>15012663.82</v>
      </c>
      <c r="F9" s="143" t="n">
        <f aca="false">SUM(F10:F17)</f>
        <v>9088493.2</v>
      </c>
      <c r="G9" s="143" t="n">
        <f aca="false">SUM(G10:G17)</f>
        <v>9088493.2</v>
      </c>
      <c r="H9" s="143" t="n">
        <f aca="false">SUM(H10:H17)</f>
        <v>5924170.62</v>
      </c>
    </row>
    <row r="10" customFormat="false" ht="12.75" hidden="false" customHeight="true" outlineLevel="0" collapsed="false">
      <c r="B10" s="144" t="s">
        <v>397</v>
      </c>
      <c r="C10" s="145" t="n">
        <v>0</v>
      </c>
      <c r="D10" s="145" t="n">
        <v>0</v>
      </c>
      <c r="E10" s="145" t="n">
        <f aca="false">C10+D10</f>
        <v>0</v>
      </c>
      <c r="F10" s="145" t="n">
        <v>400</v>
      </c>
      <c r="G10" s="145" t="n">
        <v>400</v>
      </c>
      <c r="H10" s="104" t="n">
        <f aca="false">E10-F10</f>
        <v>-400</v>
      </c>
    </row>
    <row r="11" customFormat="false" ht="12.75" hidden="false" customHeight="false" outlineLevel="0" collapsed="false">
      <c r="B11" s="144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4" t="n">
        <f aca="false">E11-F11</f>
        <v>0</v>
      </c>
    </row>
    <row r="12" customFormat="false" ht="12.75" hidden="false" customHeight="false" outlineLevel="0" collapsed="false">
      <c r="B12" s="144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4" t="n">
        <f aca="false">E12-F12</f>
        <v>0</v>
      </c>
    </row>
    <row r="13" customFormat="false" ht="12.75" hidden="false" customHeight="false" outlineLevel="0" collapsed="false">
      <c r="B13" s="144" t="s">
        <v>400</v>
      </c>
      <c r="C13" s="12" t="n">
        <v>15111321</v>
      </c>
      <c r="D13" s="12" t="n">
        <v>-98657.18</v>
      </c>
      <c r="E13" s="12" t="n">
        <f aca="false">C13+D13</f>
        <v>15012663.82</v>
      </c>
      <c r="F13" s="12" t="n">
        <v>9088093.2</v>
      </c>
      <c r="G13" s="12" t="n">
        <v>9088093.2</v>
      </c>
      <c r="H13" s="104" t="n">
        <f aca="false">E13-F13</f>
        <v>5924570.62</v>
      </c>
    </row>
    <row r="14" customFormat="false" ht="12.75" hidden="false" customHeight="false" outlineLevel="0" collapsed="false">
      <c r="B14" s="144" t="s">
        <v>401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402</v>
      </c>
      <c r="C19" s="147" t="n">
        <f aca="false">SUM(C20:C27)</f>
        <v>14877544</v>
      </c>
      <c r="D19" s="147" t="n">
        <f aca="false">SUM(D20:D27)</f>
        <v>-41244.01</v>
      </c>
      <c r="E19" s="147" t="n">
        <f aca="false">SUM(E20:E27)</f>
        <v>14836299.99</v>
      </c>
      <c r="F19" s="147" t="n">
        <f aca="false">SUM(F20:F27)</f>
        <v>3445789.48</v>
      </c>
      <c r="G19" s="147" t="n">
        <f aca="false">SUM(G20:G27)</f>
        <v>3445789.48</v>
      </c>
      <c r="H19" s="147" t="n">
        <f aca="false">SUM(H20:H27)</f>
        <v>11390510.51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2.75" hidden="false" customHeight="false" outlineLevel="0" collapsed="false">
      <c r="B21" s="144" t="s">
        <v>398</v>
      </c>
      <c r="C21" s="145" t="n">
        <v>0</v>
      </c>
      <c r="D21" s="145" t="n">
        <v>0</v>
      </c>
      <c r="E21" s="145" t="n">
        <f aca="false">C21+D21</f>
        <v>0</v>
      </c>
      <c r="F21" s="145" t="n">
        <v>0</v>
      </c>
      <c r="G21" s="145" t="n">
        <v>0</v>
      </c>
      <c r="H21" s="104" t="n">
        <f aca="false">E21-F21</f>
        <v>0</v>
      </c>
    </row>
    <row r="22" customFormat="false" ht="12.75" hidden="false" customHeight="false" outlineLevel="0" collapsed="false">
      <c r="B22" s="144" t="s">
        <v>399</v>
      </c>
      <c r="C22" s="145" t="n">
        <v>0</v>
      </c>
      <c r="D22" s="145" t="n">
        <v>0</v>
      </c>
      <c r="E22" s="145" t="n">
        <f aca="false">C22+D22</f>
        <v>0</v>
      </c>
      <c r="F22" s="145" t="n">
        <v>0</v>
      </c>
      <c r="G22" s="145" t="n">
        <v>0</v>
      </c>
      <c r="H22" s="104" t="n">
        <f aca="false">E22-F22</f>
        <v>0</v>
      </c>
    </row>
    <row r="23" customFormat="false" ht="12.75" hidden="false" customHeight="false" outlineLevel="0" collapsed="false">
      <c r="B23" s="144" t="s">
        <v>400</v>
      </c>
      <c r="C23" s="145" t="n">
        <v>14877544</v>
      </c>
      <c r="D23" s="145" t="n">
        <v>-41244.01</v>
      </c>
      <c r="E23" s="145" t="n">
        <f aca="false">C23+D23</f>
        <v>14836299.99</v>
      </c>
      <c r="F23" s="145" t="n">
        <v>3445789.48</v>
      </c>
      <c r="G23" s="145" t="n">
        <v>3445789.48</v>
      </c>
      <c r="H23" s="104" t="n">
        <f aca="false">E23-F23</f>
        <v>11390510.51</v>
      </c>
    </row>
    <row r="24" customFormat="false" ht="12.75" hidden="false" customHeight="false" outlineLevel="0" collapsed="false">
      <c r="B24" s="144" t="s">
        <v>40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29988865</v>
      </c>
      <c r="D29" s="10" t="n">
        <f aca="false">D9+D19</f>
        <v>-139901.19</v>
      </c>
      <c r="E29" s="10" t="n">
        <f aca="false">E9+E19</f>
        <v>29848963.81</v>
      </c>
      <c r="F29" s="10" t="n">
        <f aca="false">F9+F19</f>
        <v>12534282.68</v>
      </c>
      <c r="G29" s="10" t="n">
        <f aca="false">G9+G19</f>
        <v>12534282.68</v>
      </c>
      <c r="H29" s="10" t="n">
        <f aca="false">H9+H19</f>
        <v>17314681.13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C101" activeCellId="0" sqref="C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3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4</v>
      </c>
      <c r="B11" s="88" t="n">
        <f aca="false">B12+B22+B31+B42</f>
        <v>15111321</v>
      </c>
      <c r="C11" s="88" t="n">
        <f aca="false">C12+C22+C31+C42</f>
        <v>-98657.18</v>
      </c>
      <c r="D11" s="88" t="n">
        <f aca="false">D12+D22+D31+D42</f>
        <v>15012663.82</v>
      </c>
      <c r="E11" s="88" t="n">
        <f aca="false">E12+E22+E31+E42</f>
        <v>9088493.2</v>
      </c>
      <c r="F11" s="88" t="n">
        <f aca="false">F12+F22+F31+F42</f>
        <v>9088493.2</v>
      </c>
      <c r="G11" s="88" t="n">
        <f aca="false">G12+G22+G31+G42</f>
        <v>5924170.62</v>
      </c>
    </row>
    <row r="12" customFormat="false" ht="12.75" hidden="false" customHeight="false" outlineLevel="0" collapsed="false">
      <c r="A12" s="152" t="s">
        <v>405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6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7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8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9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10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11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12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13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4</v>
      </c>
      <c r="B22" s="88" t="n">
        <f aca="false">SUM(B23:B29)</f>
        <v>15111321</v>
      </c>
      <c r="C22" s="88" t="n">
        <f aca="false">SUM(C23:C29)</f>
        <v>-98657.18</v>
      </c>
      <c r="D22" s="88" t="n">
        <f aca="false">SUM(D23:D29)</f>
        <v>15012663.82</v>
      </c>
      <c r="E22" s="88" t="n">
        <f aca="false">SUM(E23:E29)</f>
        <v>9088493.2</v>
      </c>
      <c r="F22" s="88" t="n">
        <f aca="false">SUM(F23:F29)</f>
        <v>9088493.2</v>
      </c>
      <c r="G22" s="88" t="n">
        <f aca="false">D22-E22</f>
        <v>5924170.62</v>
      </c>
    </row>
    <row r="23" customFormat="false" ht="12.75" hidden="false" customHeight="false" outlineLevel="0" collapsed="false">
      <c r="A23" s="153" t="s">
        <v>415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6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7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8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9</v>
      </c>
      <c r="B27" s="86" t="n">
        <v>15111321</v>
      </c>
      <c r="C27" s="86" t="n">
        <v>-98657.18</v>
      </c>
      <c r="D27" s="86" t="n">
        <f aca="false">B27+C27</f>
        <v>15012663.82</v>
      </c>
      <c r="E27" s="86" t="n">
        <v>9088493.2</v>
      </c>
      <c r="F27" s="86" t="n">
        <v>9088493.2</v>
      </c>
      <c r="G27" s="86" t="n">
        <f aca="false">D27-E27</f>
        <v>5924170.62</v>
      </c>
    </row>
    <row r="28" customFormat="false" ht="12.75" hidden="false" customHeight="false" outlineLevel="0" collapsed="false">
      <c r="A28" s="153" t="s">
        <v>420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21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22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23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4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5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6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7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8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9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30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31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32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33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5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6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7</v>
      </c>
      <c r="B48" s="88" t="n">
        <f aca="false">B49+B59+B68+B79</f>
        <v>14877544</v>
      </c>
      <c r="C48" s="88" t="n">
        <f aca="false">C49+C59+C68+C79</f>
        <v>-41244.01</v>
      </c>
      <c r="D48" s="88" t="n">
        <f aca="false">D49+D59+D68+D79</f>
        <v>14836299.99</v>
      </c>
      <c r="E48" s="88" t="n">
        <f aca="false">E49+E59+E68+E79</f>
        <v>3445789.48</v>
      </c>
      <c r="F48" s="88" t="n">
        <f aca="false">F49+F59+F68+F79</f>
        <v>3445789.48</v>
      </c>
      <c r="G48" s="88" t="n">
        <f aca="false">D48-E48</f>
        <v>11390510.51</v>
      </c>
    </row>
    <row r="49" customFormat="false" ht="12.75" hidden="false" customHeight="false" outlineLevel="0" collapsed="false">
      <c r="A49" s="152" t="s">
        <v>405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6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7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8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9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10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11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12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13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4</v>
      </c>
      <c r="B59" s="88" t="n">
        <f aca="false">SUM(B60:B66)</f>
        <v>14877544</v>
      </c>
      <c r="C59" s="88" t="n">
        <f aca="false">SUM(C60:C66)</f>
        <v>-41244.01</v>
      </c>
      <c r="D59" s="88" t="n">
        <f aca="false">SUM(D60:D66)</f>
        <v>14836299.99</v>
      </c>
      <c r="E59" s="88" t="n">
        <f aca="false">SUM(E60:E66)</f>
        <v>3445789.48</v>
      </c>
      <c r="F59" s="88" t="n">
        <f aca="false">SUM(F60:F66)</f>
        <v>3445789.48</v>
      </c>
      <c r="G59" s="88" t="n">
        <f aca="false">D59-E59</f>
        <v>11390510.51</v>
      </c>
    </row>
    <row r="60" customFormat="false" ht="12.75" hidden="false" customHeight="false" outlineLevel="0" collapsed="false">
      <c r="A60" s="153" t="s">
        <v>415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6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7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8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9</v>
      </c>
      <c r="B64" s="86" t="n">
        <v>14877544</v>
      </c>
      <c r="C64" s="86" t="n">
        <v>-41244.01</v>
      </c>
      <c r="D64" s="86" t="n">
        <f aca="false">B64+C64</f>
        <v>14836299.99</v>
      </c>
      <c r="E64" s="86" t="n">
        <v>3445789.48</v>
      </c>
      <c r="F64" s="86" t="n">
        <v>3445789.48</v>
      </c>
      <c r="G64" s="86" t="n">
        <f aca="false">D64-E64</f>
        <v>11390510.51</v>
      </c>
    </row>
    <row r="65" customFormat="false" ht="12.75" hidden="false" customHeight="false" outlineLevel="0" collapsed="false">
      <c r="A65" s="153" t="s">
        <v>420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21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22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23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4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5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6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7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8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9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30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31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32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33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5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6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29988865</v>
      </c>
      <c r="C85" s="88" t="n">
        <f aca="false">C11+C48</f>
        <v>-139901.19</v>
      </c>
      <c r="D85" s="88" t="n">
        <f aca="false">D11+D48</f>
        <v>29848963.81</v>
      </c>
      <c r="E85" s="88" t="n">
        <f aca="false">E11+E48</f>
        <v>12534282.68</v>
      </c>
      <c r="F85" s="88" t="n">
        <f aca="false">F11+F48</f>
        <v>12534282.68</v>
      </c>
      <c r="G85" s="88" t="n">
        <f aca="false">G11+G48</f>
        <v>17314681.13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10-10T21:01:04Z</cp:lastPrinted>
  <dcterms:modified xsi:type="dcterms:W3CDTF">2022-10-21T19:09:08Z</dcterms:modified>
  <cp:revision>0</cp:revision>
  <dc:subject/>
  <dc:title/>
</cp:coreProperties>
</file>