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LIC. ALEJANDRA HERRERA CARVAJAL</t>
  </si>
  <si>
    <t xml:space="preserve">RECTOR</t>
  </si>
  <si>
    <t xml:space="preserve">ENCARGADA DE SECRETARÍA ADMINISTRATIVA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66" activeCellId="0" sqref="J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165098</v>
      </c>
      <c r="D9" s="12" t="n">
        <v>19380641</v>
      </c>
      <c r="E9" s="14" t="s">
        <v>12</v>
      </c>
      <c r="F9" s="12" t="n">
        <f aca="false">SUM(F10:F18)</f>
        <v>7297223.93</v>
      </c>
      <c r="G9" s="12" t="n">
        <v>33768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112115</v>
      </c>
      <c r="G10" s="12" t="n">
        <v>2598682</v>
      </c>
    </row>
    <row r="11" customFormat="false" ht="12.75" hidden="false" customHeight="false" outlineLevel="0" collapsed="false">
      <c r="B11" s="15" t="s">
        <v>15</v>
      </c>
      <c r="C11" s="12" t="n">
        <v>17165098</v>
      </c>
      <c r="D11" s="12" t="n">
        <v>19380641</v>
      </c>
      <c r="E11" s="16" t="s">
        <v>16</v>
      </c>
      <c r="F11" s="12" t="n">
        <v>1.93</v>
      </c>
      <c r="G11" s="12" t="n">
        <v>712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5114</v>
      </c>
      <c r="G16" s="12" t="n">
        <v>5436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1736</v>
      </c>
      <c r="D17" s="12" t="n">
        <v>1207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9993</v>
      </c>
      <c r="G18" s="12" t="n">
        <v>16329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44100</v>
      </c>
      <c r="E19" s="14" t="s">
        <v>32</v>
      </c>
      <c r="F19" s="12" t="n">
        <f aca="false">SUM(F20:F22)</f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71736</v>
      </c>
      <c r="D20" s="12" t="n">
        <v>766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0714</v>
      </c>
      <c r="D25" s="12" t="n">
        <v>0.0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60714</v>
      </c>
      <c r="D26" s="12" t="n">
        <v>0.0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v>0</v>
      </c>
      <c r="E31" s="14" t="s">
        <v>56</v>
      </c>
      <c r="F31" s="12" t="n">
        <f aca="false">SUM(F32:F37)</f>
        <v>0</v>
      </c>
      <c r="G31" s="12" t="n">
        <v>273630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2736309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v>0</v>
      </c>
      <c r="E38" s="14" t="s">
        <v>70</v>
      </c>
      <c r="F38" s="12" t="n">
        <f aca="false">SUM(F39:F41)</f>
        <v>0</v>
      </c>
      <c r="G38" s="12" t="n"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89</v>
      </c>
      <c r="D41" s="12" t="n">
        <v>1049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89</v>
      </c>
      <c r="D42" s="12" t="n">
        <v>1049</v>
      </c>
      <c r="E42" s="14" t="s">
        <v>78</v>
      </c>
      <c r="F42" s="12" t="n">
        <f aca="false">SUM(F43:F45)</f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298137</v>
      </c>
      <c r="D47" s="12" t="n">
        <v>19502409.05</v>
      </c>
      <c r="E47" s="11" t="s">
        <v>86</v>
      </c>
      <c r="F47" s="12" t="n">
        <f aca="false">F9+F19+F23+F26+F27+F31+F38+F42</f>
        <v>7297223.93</v>
      </c>
      <c r="G47" s="12" t="n">
        <v>61131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2082</v>
      </c>
      <c r="D51" s="12" t="n">
        <v>2983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015868</v>
      </c>
      <c r="D52" s="12" t="n">
        <v>3119937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1160424</v>
      </c>
      <c r="D53" s="12" t="n">
        <v>1376181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0832</v>
      </c>
      <c r="D54" s="12" t="n">
        <v>6708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804832</v>
      </c>
      <c r="D55" s="12" t="n">
        <v>-1208034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297223.93</v>
      </c>
      <c r="G59" s="12" t="n">
        <v>61131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3074374</v>
      </c>
      <c r="D60" s="12" t="n">
        <v>32950910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0372511</v>
      </c>
      <c r="D62" s="12" t="n">
        <v>349011518.0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</v>
      </c>
      <c r="G63" s="12" t="n">
        <v>39190373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15254015</v>
      </c>
      <c r="G66" s="12" t="n">
        <v>39190373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2178728</v>
      </c>
      <c r="G68" s="12" t="n">
        <v>-490053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86886</v>
      </c>
      <c r="G69" s="12" t="n">
        <v>-20190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93721</v>
      </c>
      <c r="G70" s="12" t="n">
        <v>254716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459335</v>
      </c>
      <c r="G73" s="12" t="n">
        <v>-724579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3075287</v>
      </c>
      <c r="G79" s="12" t="n">
        <v>3428983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0372510.93</v>
      </c>
      <c r="G81" s="12" t="n">
        <v>3490115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C88" s="23"/>
      <c r="D88" s="23"/>
      <c r="E88" s="24" t="s">
        <v>125</v>
      </c>
      <c r="F88" s="24"/>
    </row>
    <row r="89" customFormat="false" ht="12.75" hidden="false" customHeight="false" outlineLevel="0" collapsed="false">
      <c r="B89" s="23" t="s">
        <v>126</v>
      </c>
      <c r="C89" s="23"/>
      <c r="D89" s="23"/>
      <c r="E89" s="24" t="s">
        <v>127</v>
      </c>
      <c r="F89" s="24"/>
    </row>
  </sheetData>
  <mergeCells count="6">
    <mergeCell ref="B2:G2"/>
    <mergeCell ref="B3:G3"/>
    <mergeCell ref="B4:G4"/>
    <mergeCell ref="B5:G5"/>
    <mergeCell ref="E88:F88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6113144.02</v>
      </c>
      <c r="D17" s="34" t="n">
        <v>127220408</v>
      </c>
      <c r="E17" s="34" t="n">
        <v>126036327.61</v>
      </c>
      <c r="F17" s="34"/>
      <c r="G17" s="35" t="n">
        <f aca="false">C17+D17-E17</f>
        <v>7297224.41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6113144.02</v>
      </c>
      <c r="D19" s="31" t="n">
        <f aca="false">D8+D17</f>
        <v>127220408</v>
      </c>
      <c r="E19" s="31" t="n">
        <f aca="false">E8+E17</f>
        <v>126036327.61</v>
      </c>
      <c r="F19" s="31" t="n">
        <f aca="false">F8+F17</f>
        <v>0</v>
      </c>
      <c r="G19" s="31" t="n">
        <f aca="false">G8+G17</f>
        <v>7297224.41</v>
      </c>
      <c r="H19" s="31" t="n">
        <f aca="false">H8+H17</f>
        <v>0</v>
      </c>
      <c r="I19" s="31" t="n">
        <f aca="false">I8+I17</f>
        <v>0</v>
      </c>
      <c r="K19" s="38"/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38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38"/>
      <c r="D33" s="38"/>
      <c r="E33" s="38"/>
      <c r="F33" s="38"/>
      <c r="G33" s="38"/>
      <c r="H33" s="38"/>
      <c r="I33" s="38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38"/>
      <c r="I34" s="38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38"/>
      <c r="I35" s="38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38"/>
      <c r="I36" s="38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38"/>
      <c r="I37" s="38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38"/>
      <c r="I38" s="38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38"/>
      <c r="I39" s="38"/>
    </row>
    <row r="46" customFormat="false" ht="12.75" hidden="false" customHeight="true" outlineLevel="0" collapsed="false">
      <c r="B46" s="23" t="s">
        <v>124</v>
      </c>
      <c r="C46" s="53"/>
      <c r="D46" s="53"/>
      <c r="E46" s="53"/>
      <c r="F46" s="24" t="s">
        <v>125</v>
      </c>
      <c r="G46" s="24"/>
    </row>
    <row r="47" customFormat="false" ht="12.75" hidden="false" customHeight="true" outlineLevel="0" collapsed="false">
      <c r="B47" s="23" t="s">
        <v>126</v>
      </c>
      <c r="C47" s="53"/>
      <c r="D47" s="53"/>
      <c r="E47" s="24" t="s">
        <v>127</v>
      </c>
      <c r="F47" s="24"/>
      <c r="G47" s="24"/>
      <c r="H47" s="24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6:G46"/>
    <mergeCell ref="E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8" customFormat="false" ht="15" hidden="false" customHeight="false" outlineLevel="0" collapsed="false">
      <c r="C28" s="63"/>
      <c r="D28" s="23" t="s">
        <v>124</v>
      </c>
      <c r="E28" s="63"/>
      <c r="F28" s="63"/>
      <c r="G28" s="63"/>
      <c r="H28" s="63"/>
      <c r="I28" s="24" t="s">
        <v>125</v>
      </c>
      <c r="J28" s="24"/>
      <c r="K28" s="24"/>
    </row>
    <row r="29" customFormat="false" ht="15" hidden="false" customHeight="false" outlineLevel="0" collapsed="false">
      <c r="C29" s="63"/>
      <c r="D29" s="23" t="s">
        <v>126</v>
      </c>
      <c r="E29" s="63"/>
      <c r="F29" s="63"/>
      <c r="G29" s="63"/>
      <c r="H29" s="63"/>
      <c r="I29" s="24" t="s">
        <v>127</v>
      </c>
      <c r="J29" s="24"/>
      <c r="K29" s="24"/>
      <c r="L29" s="64"/>
    </row>
  </sheetData>
  <mergeCells count="6">
    <mergeCell ref="B2:L2"/>
    <mergeCell ref="B3:L3"/>
    <mergeCell ref="B4:L4"/>
    <mergeCell ref="B5:L5"/>
    <mergeCell ref="I28:K28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" t="s">
        <v>210</v>
      </c>
      <c r="D8" s="70"/>
      <c r="E8" s="7" t="s">
        <v>211</v>
      </c>
    </row>
    <row r="9" customFormat="false" ht="12.75" hidden="false" customHeight="false" outlineLevel="0" collapsed="false">
      <c r="B9" s="71" t="s">
        <v>212</v>
      </c>
      <c r="C9" s="72" t="n">
        <f aca="false">SUM(C10:C12)</f>
        <v>112851628</v>
      </c>
      <c r="D9" s="72" t="n">
        <f aca="false">SUM(D10:D12)</f>
        <v>94447191.52</v>
      </c>
      <c r="E9" s="72" t="n">
        <f aca="false">SUM(E10:E12)</f>
        <v>94447191.52</v>
      </c>
    </row>
    <row r="10" customFormat="false" ht="12.75" hidden="false" customHeight="false" outlineLevel="0" collapsed="false">
      <c r="B10" s="73" t="s">
        <v>213</v>
      </c>
      <c r="C10" s="74" t="n">
        <v>112851628</v>
      </c>
      <c r="D10" s="74" t="n">
        <v>94447191.52</v>
      </c>
      <c r="E10" s="74" t="n">
        <v>94447191.52</v>
      </c>
    </row>
    <row r="11" customFormat="false" ht="12.75" hidden="false" customHeight="false" outlineLevel="0" collapsed="false">
      <c r="B11" s="73" t="s">
        <v>214</v>
      </c>
      <c r="C11" s="74" t="n">
        <v>0</v>
      </c>
      <c r="D11" s="74" t="n">
        <v>0</v>
      </c>
      <c r="E11" s="74" t="n">
        <v>0</v>
      </c>
    </row>
    <row r="12" customFormat="false" ht="12.75" hidden="false" customHeight="false" outlineLevel="0" collapsed="false">
      <c r="B12" s="73" t="s">
        <v>215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6</v>
      </c>
      <c r="C14" s="72" t="n">
        <f aca="false">SUM(C15:C16)</f>
        <v>112851628</v>
      </c>
      <c r="D14" s="72" t="n">
        <f aca="false">SUM(D15:D16)</f>
        <v>91607107.67</v>
      </c>
      <c r="E14" s="72" t="n">
        <f aca="false">SUM(E15:E16)</f>
        <v>85421689.45</v>
      </c>
    </row>
    <row r="15" customFormat="false" ht="12.75" hidden="false" customHeight="false" outlineLevel="0" collapsed="false">
      <c r="B15" s="73" t="s">
        <v>217</v>
      </c>
      <c r="C15" s="74" t="n">
        <v>112851628</v>
      </c>
      <c r="D15" s="74" t="n">
        <v>91607107.67</v>
      </c>
      <c r="E15" s="74" t="n">
        <v>85421689.45</v>
      </c>
    </row>
    <row r="16" customFormat="false" ht="12.75" hidden="false" customHeight="false" outlineLevel="0" collapsed="false">
      <c r="B16" s="73" t="s">
        <v>218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9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0</v>
      </c>
      <c r="C19" s="76"/>
      <c r="D19" s="74"/>
      <c r="E19" s="74"/>
    </row>
    <row r="20" customFormat="false" ht="12.75" hidden="false" customHeight="false" outlineLevel="0" collapsed="false">
      <c r="B20" s="73" t="s">
        <v>221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2</v>
      </c>
      <c r="C22" s="72" t="n">
        <f aca="false">C9-C14+C18</f>
        <v>0</v>
      </c>
      <c r="D22" s="71" t="n">
        <f aca="false">D9-D14+D18</f>
        <v>2840083.84999999</v>
      </c>
      <c r="E22" s="71" t="n">
        <f aca="false">E9-E14+E18</f>
        <v>9025502.06999999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3</v>
      </c>
      <c r="C24" s="72" t="n">
        <f aca="false">C22-C12</f>
        <v>0</v>
      </c>
      <c r="D24" s="71" t="n">
        <f aca="false">D22-D12</f>
        <v>2840083.84999999</v>
      </c>
      <c r="E24" s="71" t="n">
        <f aca="false">E22-E12</f>
        <v>9025502.06999999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4</v>
      </c>
      <c r="C26" s="72" t="n">
        <f aca="false">C24-C18</f>
        <v>0</v>
      </c>
      <c r="D26" s="72" t="n">
        <f aca="false">D24-D18</f>
        <v>2840083.84999999</v>
      </c>
      <c r="E26" s="72" t="n">
        <f aca="false">E24-E18</f>
        <v>9025502.06999999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5</v>
      </c>
      <c r="C29" s="81" t="s">
        <v>226</v>
      </c>
      <c r="D29" s="81" t="s">
        <v>208</v>
      </c>
      <c r="E29" s="81" t="s">
        <v>227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8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9</v>
      </c>
      <c r="C32" s="74"/>
      <c r="D32" s="75"/>
      <c r="E32" s="75"/>
    </row>
    <row r="33" customFormat="false" ht="12.75" hidden="false" customHeight="false" outlineLevel="0" collapsed="false">
      <c r="B33" s="73" t="s">
        <v>230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1</v>
      </c>
      <c r="C35" s="72" t="n">
        <f aca="false">C26-C31</f>
        <v>0</v>
      </c>
      <c r="D35" s="72" t="n">
        <f aca="false">D26-D31</f>
        <v>2840083.84999999</v>
      </c>
      <c r="E35" s="72" t="n">
        <f aca="false">E26-E31</f>
        <v>9025502.06999999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5</v>
      </c>
      <c r="C38" s="86" t="s">
        <v>232</v>
      </c>
      <c r="D38" s="87" t="s">
        <v>208</v>
      </c>
      <c r="E38" s="88" t="s">
        <v>209</v>
      </c>
    </row>
    <row r="39" customFormat="false" ht="13.5" hidden="false" customHeight="false" outlineLevel="0" collapsed="false">
      <c r="B39" s="80"/>
      <c r="C39" s="86"/>
      <c r="D39" s="87"/>
      <c r="E39" s="89" t="s">
        <v>227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3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4</v>
      </c>
      <c r="C42" s="91"/>
      <c r="D42" s="95"/>
      <c r="E42" s="95"/>
    </row>
    <row r="43" customFormat="false" ht="12.75" hidden="false" customHeight="false" outlineLevel="0" collapsed="false">
      <c r="B43" s="94" t="s">
        <v>235</v>
      </c>
      <c r="C43" s="91"/>
      <c r="D43" s="95"/>
      <c r="E43" s="95"/>
    </row>
    <row r="44" customFormat="false" ht="12.75" hidden="false" customHeight="false" outlineLevel="0" collapsed="false">
      <c r="B44" s="92" t="s">
        <v>236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7</v>
      </c>
      <c r="C45" s="91"/>
      <c r="D45" s="95"/>
      <c r="E45" s="95"/>
    </row>
    <row r="46" customFormat="false" ht="12.75" hidden="false" customHeight="false" outlineLevel="0" collapsed="false">
      <c r="B46" s="94" t="s">
        <v>238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9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5</v>
      </c>
      <c r="C51" s="88" t="s">
        <v>207</v>
      </c>
      <c r="D51" s="87" t="s">
        <v>208</v>
      </c>
      <c r="E51" s="88" t="s">
        <v>209</v>
      </c>
    </row>
    <row r="52" customFormat="false" ht="13.5" hidden="false" customHeight="false" outlineLevel="0" collapsed="false">
      <c r="B52" s="80"/>
      <c r="C52" s="89" t="s">
        <v>226</v>
      </c>
      <c r="D52" s="87"/>
      <c r="E52" s="89" t="s">
        <v>227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0</v>
      </c>
      <c r="C54" s="91" t="n">
        <f aca="false">C10</f>
        <v>112851628</v>
      </c>
      <c r="D54" s="95" t="n">
        <f aca="false">D10</f>
        <v>94447191.52</v>
      </c>
      <c r="E54" s="95" t="n">
        <f aca="false">E10</f>
        <v>94447191.52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1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4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7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7</v>
      </c>
      <c r="C60" s="91" t="n">
        <f aca="false">C15</f>
        <v>112851628</v>
      </c>
      <c r="D60" s="91" t="n">
        <f aca="false">D15</f>
        <v>91607107.67</v>
      </c>
      <c r="E60" s="91" t="n">
        <f aca="false">E15</f>
        <v>85421689.45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0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2</v>
      </c>
      <c r="C64" s="93" t="n">
        <f aca="false">C54+C56-C60+C62</f>
        <v>0</v>
      </c>
      <c r="D64" s="92" t="n">
        <f aca="false">D54+D56-D60+D62</f>
        <v>2840083.84999999</v>
      </c>
      <c r="E64" s="92" t="n">
        <f aca="false">E54+E56-E60+E62</f>
        <v>9025502.06999999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3</v>
      </c>
      <c r="C66" s="93" t="n">
        <f aca="false">C64-C56</f>
        <v>0</v>
      </c>
      <c r="D66" s="92" t="n">
        <f aca="false">D64-D56</f>
        <v>2840083.84999999</v>
      </c>
      <c r="E66" s="92" t="n">
        <f aca="false">E64-E56</f>
        <v>9025502.06999999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5</v>
      </c>
      <c r="C69" s="86" t="s">
        <v>232</v>
      </c>
      <c r="D69" s="87" t="s">
        <v>208</v>
      </c>
      <c r="E69" s="88" t="s">
        <v>209</v>
      </c>
    </row>
    <row r="70" customFormat="false" ht="13.5" hidden="false" customHeight="false" outlineLevel="0" collapsed="false">
      <c r="B70" s="80"/>
      <c r="C70" s="86"/>
      <c r="D70" s="87"/>
      <c r="E70" s="89" t="s">
        <v>227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4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4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5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8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5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1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6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7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1" customFormat="false" ht="12.75" hidden="false" customHeight="false" outlineLevel="0" collapsed="false">
      <c r="B91" s="23" t="s">
        <v>124</v>
      </c>
      <c r="C91" s="104"/>
      <c r="D91" s="24" t="s">
        <v>125</v>
      </c>
      <c r="E91" s="24"/>
    </row>
    <row r="92" customFormat="false" ht="12.75" hidden="false" customHeight="false" outlineLevel="0" collapsed="false">
      <c r="B92" s="23" t="s">
        <v>126</v>
      </c>
      <c r="C92" s="104"/>
      <c r="D92" s="24" t="s">
        <v>127</v>
      </c>
      <c r="E92" s="24"/>
      <c r="F92" s="6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F95" activeCellId="0" sqref="F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6"/>
      <c r="C6" s="107" t="s">
        <v>249</v>
      </c>
      <c r="D6" s="107"/>
      <c r="E6" s="107"/>
      <c r="F6" s="107"/>
      <c r="G6" s="107"/>
      <c r="H6" s="107" t="s">
        <v>250</v>
      </c>
    </row>
    <row r="7" customFormat="false" ht="12.75" hidden="false" customHeight="true" outlineLevel="0" collapsed="false">
      <c r="B7" s="108" t="s">
        <v>225</v>
      </c>
      <c r="C7" s="107" t="s">
        <v>251</v>
      </c>
      <c r="D7" s="70" t="s">
        <v>252</v>
      </c>
      <c r="E7" s="107" t="s">
        <v>253</v>
      </c>
      <c r="F7" s="107" t="s">
        <v>208</v>
      </c>
      <c r="G7" s="107" t="s">
        <v>254</v>
      </c>
      <c r="H7" s="107"/>
    </row>
    <row r="8" customFormat="false" ht="13.5" hidden="false" customHeight="false" outlineLevel="0" collapsed="false">
      <c r="B8" s="109" t="s">
        <v>138</v>
      </c>
      <c r="C8" s="107"/>
      <c r="D8" s="70"/>
      <c r="E8" s="107"/>
      <c r="F8" s="107"/>
      <c r="G8" s="107"/>
      <c r="H8" s="107"/>
    </row>
    <row r="9" customFormat="false" ht="12.75" hidden="false" customHeight="false" outlineLevel="0" collapsed="false">
      <c r="B9" s="92" t="s">
        <v>255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99" t="s">
        <v>256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99" t="s">
        <v>257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99" t="s">
        <v>258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99" t="s">
        <v>259</v>
      </c>
      <c r="C13" s="110"/>
      <c r="D13" s="111"/>
      <c r="E13" s="110" t="n">
        <f aca="false">C13+D13</f>
        <v>0</v>
      </c>
      <c r="F13" s="111"/>
      <c r="G13" s="111"/>
      <c r="H13" s="110" t="n">
        <f aca="false">G13-C13</f>
        <v>0</v>
      </c>
    </row>
    <row r="14" customFormat="false" ht="12.75" hidden="false" customHeight="false" outlineLevel="0" collapsed="false">
      <c r="B14" s="99" t="s">
        <v>260</v>
      </c>
      <c r="C14" s="110" t="n">
        <v>0</v>
      </c>
      <c r="D14" s="111" t="n">
        <v>77955.76</v>
      </c>
      <c r="E14" s="110" t="n">
        <f aca="false">C14+D14</f>
        <v>77955.76</v>
      </c>
      <c r="F14" s="111" t="n">
        <v>77955.76</v>
      </c>
      <c r="G14" s="111" t="n">
        <v>77955.76</v>
      </c>
      <c r="H14" s="110" t="n">
        <f aca="false">G14-C14</f>
        <v>77955.76</v>
      </c>
    </row>
    <row r="15" customFormat="false" ht="12.75" hidden="false" customHeight="false" outlineLevel="0" collapsed="false">
      <c r="B15" s="99" t="s">
        <v>261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99" t="s">
        <v>262</v>
      </c>
      <c r="C16" s="110" t="n">
        <v>31130931</v>
      </c>
      <c r="D16" s="111" t="n">
        <v>16107908.76</v>
      </c>
      <c r="E16" s="110" t="n">
        <f aca="false">C16+D16</f>
        <v>47238839.76</v>
      </c>
      <c r="F16" s="111" t="n">
        <v>31266440.76</v>
      </c>
      <c r="G16" s="111" t="n">
        <v>31266440.76</v>
      </c>
      <c r="H16" s="110" t="n">
        <f aca="false">G16-C16</f>
        <v>135509.760000002</v>
      </c>
    </row>
    <row r="17" customFormat="false" ht="25.5" hidden="false" customHeight="false" outlineLevel="0" collapsed="false">
      <c r="B17" s="103" t="s">
        <v>263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4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5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6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7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8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69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0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1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2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3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4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3" t="s">
        <v>275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6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7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8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79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0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99" t="s">
        <v>281</v>
      </c>
      <c r="C35" s="110" t="n">
        <v>81720697</v>
      </c>
      <c r="D35" s="111" t="n">
        <v>2000000</v>
      </c>
      <c r="E35" s="110" t="n">
        <f aca="false">C35+D35</f>
        <v>83720697</v>
      </c>
      <c r="F35" s="111" t="n">
        <v>63102795</v>
      </c>
      <c r="G35" s="111" t="n">
        <v>63102795</v>
      </c>
      <c r="H35" s="110" t="n">
        <f aca="false">G35-C35</f>
        <v>-18617902</v>
      </c>
    </row>
    <row r="36" customFormat="false" ht="12.75" hidden="false" customHeight="false" outlineLevel="0" collapsed="false">
      <c r="B36" s="99" t="s">
        <v>282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3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99" t="s">
        <v>284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3" t="s">
        <v>285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6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1" t="s">
        <v>287</v>
      </c>
      <c r="C42" s="116" t="n">
        <f aca="false">C10+C11+C12+C13+C14+C15+C16+C17+C29+C35+C36+C38</f>
        <v>112851628</v>
      </c>
      <c r="D42" s="117" t="n">
        <f aca="false">D10+D11+D12+D13+D14+D15+D16+D17+D29+D35+D36+D38</f>
        <v>18185864.52</v>
      </c>
      <c r="E42" s="117" t="n">
        <f aca="false">E10+E11+E12+E13+E14+E15+E16+E17+E29+E35+E36+E38</f>
        <v>131037492.52</v>
      </c>
      <c r="F42" s="117" t="n">
        <f aca="false">F10+F11+F12+F13+F14+F15+F16+F17+F29+F35+F36+F38</f>
        <v>94447191.52</v>
      </c>
      <c r="G42" s="117" t="n">
        <f aca="false">G10+G11+G12+G13+G14+G15+G16+G17+G29+G35+G36+G38</f>
        <v>94447191.52</v>
      </c>
      <c r="H42" s="117" t="n">
        <f aca="false">H10+H11+H12+H13+H14+H15+H16+H17+H29+H35+H36+H38</f>
        <v>-18404436.48</v>
      </c>
    </row>
    <row r="43" customFormat="false" ht="12.75" hidden="false" customHeight="false" outlineLevel="0" collapsed="false">
      <c r="B43" s="95"/>
      <c r="C43" s="110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88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2" t="s">
        <v>289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99" t="s">
        <v>290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1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2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3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4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5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6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7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8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3" t="s">
        <v>299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0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1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2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3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3" t="s">
        <v>304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5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6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3" t="s">
        <v>307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08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1" t="s">
        <v>309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1" t="s">
        <v>310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1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1" t="s">
        <v>312</v>
      </c>
      <c r="C72" s="116" t="n">
        <f aca="false">C42+C67+C69</f>
        <v>112851628</v>
      </c>
      <c r="D72" s="116" t="n">
        <f aca="false">D42+D67+D69</f>
        <v>18185864.52</v>
      </c>
      <c r="E72" s="116" t="n">
        <f aca="false">E42+E67+E69</f>
        <v>131037492.52</v>
      </c>
      <c r="F72" s="116" t="n">
        <f aca="false">F42+F67+F69</f>
        <v>94447191.52</v>
      </c>
      <c r="G72" s="116" t="n">
        <f aca="false">G42+G67+G69</f>
        <v>94447191.52</v>
      </c>
      <c r="H72" s="116" t="n">
        <f aca="false">H42+H67+H69</f>
        <v>-18404436.48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1" t="s">
        <v>313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4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5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1" t="s">
        <v>316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6" customFormat="false" ht="12.75" hidden="false" customHeight="false" outlineLevel="0" collapsed="false">
      <c r="B86" s="23" t="s">
        <v>124</v>
      </c>
      <c r="C86" s="128"/>
      <c r="D86" s="104"/>
      <c r="E86" s="24" t="s">
        <v>125</v>
      </c>
      <c r="F86" s="24"/>
      <c r="G86" s="24"/>
    </row>
    <row r="87" customFormat="false" ht="15" hidden="false" customHeight="true" outlineLevel="0" collapsed="false">
      <c r="B87" s="23" t="s">
        <v>126</v>
      </c>
      <c r="C87" s="128"/>
      <c r="D87" s="104"/>
      <c r="E87" s="24" t="s">
        <v>127</v>
      </c>
      <c r="F87" s="24"/>
      <c r="G87" s="2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6:G86"/>
    <mergeCell ref="E87:G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C174" activeCellId="0" sqref="C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7" t="s">
        <v>4</v>
      </c>
      <c r="C7" s="107"/>
      <c r="D7" s="107" t="s">
        <v>319</v>
      </c>
      <c r="E7" s="107"/>
      <c r="F7" s="107"/>
      <c r="G7" s="107"/>
      <c r="H7" s="107"/>
      <c r="I7" s="107" t="s">
        <v>320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9" t="s">
        <v>210</v>
      </c>
      <c r="E9" s="7" t="s">
        <v>321</v>
      </c>
      <c r="F9" s="129" t="s">
        <v>322</v>
      </c>
      <c r="G9" s="129" t="s">
        <v>208</v>
      </c>
      <c r="H9" s="129" t="s">
        <v>211</v>
      </c>
      <c r="I9" s="107"/>
    </row>
    <row r="10" customFormat="false" ht="12.75" hidden="false" customHeight="false" outlineLevel="0" collapsed="false">
      <c r="B10" s="130" t="s">
        <v>323</v>
      </c>
      <c r="C10" s="131"/>
      <c r="D10" s="117" t="n">
        <f aca="false">D11+D19+D29+D39+D49+D59+D72+D76+D63</f>
        <v>112851628</v>
      </c>
      <c r="E10" s="117" t="n">
        <f aca="false">E11+E19+E29+E39+E49+E59+E72+E76+E63</f>
        <v>18185864.52</v>
      </c>
      <c r="F10" s="117" t="n">
        <f aca="false">F11+F19+F29+F39+F49+F59+F72+F76+F63</f>
        <v>131037492.52</v>
      </c>
      <c r="G10" s="117" t="n">
        <f aca="false">G11+G19+G29+G39+G49+G59+G72+G76+G63</f>
        <v>91607107.67</v>
      </c>
      <c r="H10" s="117" t="n">
        <f aca="false">H11+H19+H29+H39+H49+H59+H72+H76+H63</f>
        <v>85421689.45</v>
      </c>
      <c r="I10" s="117" t="n">
        <f aca="false">I11+I19+I29+I39+I49+I59+I72+I76+I63</f>
        <v>39430384.85</v>
      </c>
    </row>
    <row r="11" customFormat="false" ht="12.75" hidden="false" customHeight="false" outlineLevel="0" collapsed="false">
      <c r="B11" s="132" t="s">
        <v>324</v>
      </c>
      <c r="C11" s="133"/>
      <c r="D11" s="112" t="n">
        <f aca="false">SUM(D12:D18)</f>
        <v>99830865</v>
      </c>
      <c r="E11" s="112" t="n">
        <f aca="false">SUM(E12:E18)</f>
        <v>3777465.22</v>
      </c>
      <c r="F11" s="112" t="n">
        <f aca="false">SUM(F12:F18)</f>
        <v>103608330.22</v>
      </c>
      <c r="G11" s="112" t="n">
        <f aca="false">SUM(G12:G18)</f>
        <v>67981737.08</v>
      </c>
      <c r="H11" s="112" t="n">
        <f aca="false">SUM(H12:H18)</f>
        <v>61969097.86</v>
      </c>
      <c r="I11" s="112" t="n">
        <f aca="false">SUM(I12:I18)</f>
        <v>35626593.14</v>
      </c>
    </row>
    <row r="12" customFormat="false" ht="12.75" hidden="false" customHeight="false" outlineLevel="0" collapsed="false">
      <c r="B12" s="134" t="s">
        <v>325</v>
      </c>
      <c r="C12" s="135"/>
      <c r="D12" s="112" t="n">
        <v>67405635.96</v>
      </c>
      <c r="E12" s="110" t="n">
        <v>-2428654.51</v>
      </c>
      <c r="F12" s="110" t="n">
        <f aca="false">D12+E12</f>
        <v>64976981.45</v>
      </c>
      <c r="G12" s="110" t="n">
        <v>48459963.29</v>
      </c>
      <c r="H12" s="110" t="n">
        <v>48459963.29</v>
      </c>
      <c r="I12" s="110" t="n">
        <f aca="false">F12-G12</f>
        <v>16517018.16</v>
      </c>
    </row>
    <row r="13" customFormat="false" ht="12.75" hidden="false" customHeight="false" outlineLevel="0" collapsed="false">
      <c r="B13" s="134" t="s">
        <v>326</v>
      </c>
      <c r="C13" s="135"/>
      <c r="D13" s="112"/>
      <c r="E13" s="110"/>
      <c r="F13" s="110" t="n">
        <f aca="false">D13+E13</f>
        <v>0</v>
      </c>
      <c r="G13" s="110"/>
      <c r="H13" s="110"/>
      <c r="I13" s="110" t="n">
        <f aca="false">F13-G13</f>
        <v>0</v>
      </c>
    </row>
    <row r="14" customFormat="false" ht="12.75" hidden="false" customHeight="false" outlineLevel="0" collapsed="false">
      <c r="B14" s="134" t="s">
        <v>327</v>
      </c>
      <c r="C14" s="135"/>
      <c r="D14" s="112" t="n">
        <v>15974621.87</v>
      </c>
      <c r="E14" s="110" t="n">
        <v>5291780.57</v>
      </c>
      <c r="F14" s="110" t="n">
        <f aca="false">D14+E14</f>
        <v>21266402.44</v>
      </c>
      <c r="G14" s="110" t="n">
        <v>7863432.45</v>
      </c>
      <c r="H14" s="110" t="n">
        <v>2471939.77</v>
      </c>
      <c r="I14" s="110" t="n">
        <f aca="false">F14-G14</f>
        <v>13402969.99</v>
      </c>
    </row>
    <row r="15" customFormat="false" ht="12.75" hidden="false" customHeight="false" outlineLevel="0" collapsed="false">
      <c r="B15" s="134" t="s">
        <v>328</v>
      </c>
      <c r="C15" s="135"/>
      <c r="D15" s="112" t="n">
        <v>16430607.17</v>
      </c>
      <c r="E15" s="110" t="n">
        <v>620712.63</v>
      </c>
      <c r="F15" s="110" t="n">
        <f aca="false">D15+E15</f>
        <v>17051319.8</v>
      </c>
      <c r="G15" s="110" t="n">
        <v>11344714.81</v>
      </c>
      <c r="H15" s="110" t="n">
        <v>10723568.27</v>
      </c>
      <c r="I15" s="110" t="n">
        <f aca="false">F15-G15</f>
        <v>5706604.99</v>
      </c>
    </row>
    <row r="16" customFormat="false" ht="12.75" hidden="false" customHeight="false" outlineLevel="0" collapsed="false">
      <c r="B16" s="134" t="s">
        <v>329</v>
      </c>
      <c r="C16" s="135"/>
      <c r="D16" s="112" t="n">
        <v>20000</v>
      </c>
      <c r="E16" s="110" t="n">
        <v>293626.53</v>
      </c>
      <c r="F16" s="110" t="n">
        <f aca="false">D16+E16</f>
        <v>313626.53</v>
      </c>
      <c r="G16" s="110" t="n">
        <v>313626.53</v>
      </c>
      <c r="H16" s="110" t="n">
        <v>313626.53</v>
      </c>
      <c r="I16" s="110" t="n">
        <f aca="false">F16-G16</f>
        <v>0</v>
      </c>
    </row>
    <row r="17" customFormat="false" ht="12.75" hidden="false" customHeight="false" outlineLevel="0" collapsed="false">
      <c r="B17" s="134" t="s">
        <v>330</v>
      </c>
      <c r="C17" s="135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4" t="s">
        <v>331</v>
      </c>
      <c r="C18" s="135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2" t="s">
        <v>332</v>
      </c>
      <c r="C19" s="133"/>
      <c r="D19" s="112" t="n">
        <f aca="false">SUM(D20:D28)</f>
        <v>3784809</v>
      </c>
      <c r="E19" s="112" t="n">
        <f aca="false">SUM(E20:E28)</f>
        <v>4910287.36</v>
      </c>
      <c r="F19" s="112" t="n">
        <f aca="false">SUM(F20:F28)</f>
        <v>8695096.36</v>
      </c>
      <c r="G19" s="112" t="n">
        <f aca="false">SUM(G20:G28)</f>
        <v>8390016.65</v>
      </c>
      <c r="H19" s="112" t="n">
        <f aca="false">SUM(H20:H28)</f>
        <v>8390016.65</v>
      </c>
      <c r="I19" s="112" t="n">
        <f aca="false">SUM(I20:I28)</f>
        <v>305079.71</v>
      </c>
    </row>
    <row r="20" customFormat="false" ht="12.75" hidden="false" customHeight="false" outlineLevel="0" collapsed="false">
      <c r="B20" s="134" t="s">
        <v>333</v>
      </c>
      <c r="C20" s="135"/>
      <c r="D20" s="112" t="n">
        <v>1766909</v>
      </c>
      <c r="E20" s="110" t="n">
        <v>2869310.87</v>
      </c>
      <c r="F20" s="112" t="n">
        <f aca="false">D20+E20</f>
        <v>4636219.87</v>
      </c>
      <c r="G20" s="110" t="n">
        <v>4386219.87</v>
      </c>
      <c r="H20" s="110" t="n">
        <v>4386219.87</v>
      </c>
      <c r="I20" s="110" t="n">
        <f aca="false">F20-G20</f>
        <v>250000</v>
      </c>
    </row>
    <row r="21" customFormat="false" ht="12.75" hidden="false" customHeight="false" outlineLevel="0" collapsed="false">
      <c r="B21" s="134" t="s">
        <v>334</v>
      </c>
      <c r="C21" s="135"/>
      <c r="D21" s="112" t="n">
        <v>111000</v>
      </c>
      <c r="E21" s="110" t="n">
        <v>74320.75</v>
      </c>
      <c r="F21" s="112" t="n">
        <f aca="false">D21+E21</f>
        <v>185320.75</v>
      </c>
      <c r="G21" s="110" t="n">
        <v>185320.75</v>
      </c>
      <c r="H21" s="110" t="n">
        <v>185320.75</v>
      </c>
      <c r="I21" s="110" t="n">
        <f aca="false">F21-G21</f>
        <v>0</v>
      </c>
    </row>
    <row r="22" customFormat="false" ht="12.75" hidden="false" customHeight="false" outlineLevel="0" collapsed="false">
      <c r="B22" s="134" t="s">
        <v>335</v>
      </c>
      <c r="C22" s="135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4" t="s">
        <v>336</v>
      </c>
      <c r="C23" s="135"/>
      <c r="D23" s="112" t="n">
        <v>165500</v>
      </c>
      <c r="E23" s="110" t="n">
        <v>754817.4</v>
      </c>
      <c r="F23" s="112" t="n">
        <f aca="false">D23+E23</f>
        <v>920317.4</v>
      </c>
      <c r="G23" s="110" t="n">
        <v>920317.4</v>
      </c>
      <c r="H23" s="110" t="n">
        <v>920317.4</v>
      </c>
      <c r="I23" s="110" t="n">
        <f aca="false">F23-G23</f>
        <v>0</v>
      </c>
    </row>
    <row r="24" customFormat="false" ht="12.75" hidden="false" customHeight="false" outlineLevel="0" collapsed="false">
      <c r="B24" s="134" t="s">
        <v>337</v>
      </c>
      <c r="C24" s="135"/>
      <c r="D24" s="112" t="n">
        <v>1070200</v>
      </c>
      <c r="E24" s="110" t="n">
        <v>414471.5</v>
      </c>
      <c r="F24" s="112" t="n">
        <f aca="false">D24+E24</f>
        <v>1484671.5</v>
      </c>
      <c r="G24" s="110" t="n">
        <v>1482743.58</v>
      </c>
      <c r="H24" s="110" t="n">
        <v>1482743.58</v>
      </c>
      <c r="I24" s="110" t="n">
        <f aca="false">F24-G24</f>
        <v>1927.91999999993</v>
      </c>
    </row>
    <row r="25" customFormat="false" ht="12.75" hidden="false" customHeight="false" outlineLevel="0" collapsed="false">
      <c r="B25" s="134" t="s">
        <v>338</v>
      </c>
      <c r="C25" s="135"/>
      <c r="D25" s="112" t="n">
        <v>310000</v>
      </c>
      <c r="E25" s="110" t="n">
        <v>69939.94</v>
      </c>
      <c r="F25" s="112" t="n">
        <f aca="false">D25+E25</f>
        <v>379939.94</v>
      </c>
      <c r="G25" s="110" t="n">
        <v>379939.94</v>
      </c>
      <c r="H25" s="110" t="n">
        <v>379939.94</v>
      </c>
      <c r="I25" s="110" t="n">
        <f aca="false">F25-G25</f>
        <v>0</v>
      </c>
    </row>
    <row r="26" customFormat="false" ht="12.75" hidden="false" customHeight="false" outlineLevel="0" collapsed="false">
      <c r="B26" s="134" t="s">
        <v>339</v>
      </c>
      <c r="C26" s="135"/>
      <c r="D26" s="112" t="n">
        <v>144500</v>
      </c>
      <c r="E26" s="110" t="n">
        <v>-30443</v>
      </c>
      <c r="F26" s="112" t="n">
        <f aca="false">D26+E26</f>
        <v>114057</v>
      </c>
      <c r="G26" s="110" t="n">
        <v>114057</v>
      </c>
      <c r="H26" s="110" t="n">
        <v>114057</v>
      </c>
      <c r="I26" s="110" t="n">
        <f aca="false">F26-G26</f>
        <v>0</v>
      </c>
    </row>
    <row r="27" customFormat="false" ht="12.75" hidden="false" customHeight="false" outlineLevel="0" collapsed="false">
      <c r="B27" s="134" t="s">
        <v>340</v>
      </c>
      <c r="C27" s="135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4" t="s">
        <v>341</v>
      </c>
      <c r="C28" s="135"/>
      <c r="D28" s="112" t="n">
        <v>216700</v>
      </c>
      <c r="E28" s="110" t="n">
        <v>757869.9</v>
      </c>
      <c r="F28" s="112" t="n">
        <f aca="false">D28+E28</f>
        <v>974569.9</v>
      </c>
      <c r="G28" s="110" t="n">
        <v>921418.11</v>
      </c>
      <c r="H28" s="110" t="n">
        <v>921418.11</v>
      </c>
      <c r="I28" s="110" t="n">
        <f aca="false">F28-G28</f>
        <v>53151.79</v>
      </c>
    </row>
    <row r="29" customFormat="false" ht="12.75" hidden="false" customHeight="false" outlineLevel="0" collapsed="false">
      <c r="B29" s="132" t="s">
        <v>342</v>
      </c>
      <c r="C29" s="133"/>
      <c r="D29" s="112" t="n">
        <f aca="false">SUM(D30:D38)</f>
        <v>8464301</v>
      </c>
      <c r="E29" s="112" t="n">
        <f aca="false">SUM(E30:E38)</f>
        <v>6373308.06</v>
      </c>
      <c r="F29" s="112" t="n">
        <f aca="false">SUM(F30:F38)</f>
        <v>14837609.06</v>
      </c>
      <c r="G29" s="112" t="n">
        <f aca="false">SUM(G30:G38)</f>
        <v>12068506.85</v>
      </c>
      <c r="H29" s="112" t="n">
        <f aca="false">SUM(H30:H38)</f>
        <v>11895727.85</v>
      </c>
      <c r="I29" s="112" t="n">
        <f aca="false">SUM(I30:I38)</f>
        <v>2769102.21</v>
      </c>
    </row>
    <row r="30" customFormat="false" ht="12.75" hidden="false" customHeight="false" outlineLevel="0" collapsed="false">
      <c r="B30" s="134" t="s">
        <v>343</v>
      </c>
      <c r="C30" s="135"/>
      <c r="D30" s="112" t="n">
        <v>2103097</v>
      </c>
      <c r="E30" s="110" t="n">
        <v>940283.56</v>
      </c>
      <c r="F30" s="112" t="n">
        <f aca="false">D30+E30</f>
        <v>3043380.56</v>
      </c>
      <c r="G30" s="110" t="n">
        <v>2308228.14</v>
      </c>
      <c r="H30" s="110" t="n">
        <v>2308228.14</v>
      </c>
      <c r="I30" s="110" t="n">
        <f aca="false">F30-G30</f>
        <v>735152.42</v>
      </c>
    </row>
    <row r="31" customFormat="false" ht="12.75" hidden="false" customHeight="false" outlineLevel="0" collapsed="false">
      <c r="B31" s="134" t="s">
        <v>344</v>
      </c>
      <c r="C31" s="135"/>
      <c r="D31" s="112" t="n">
        <v>76000</v>
      </c>
      <c r="E31" s="110" t="n">
        <v>102386.84</v>
      </c>
      <c r="F31" s="112" t="n">
        <f aca="false">D31+E31</f>
        <v>178386.84</v>
      </c>
      <c r="G31" s="110" t="n">
        <v>177386.84</v>
      </c>
      <c r="H31" s="110" t="n">
        <v>177386.84</v>
      </c>
      <c r="I31" s="110" t="n">
        <f aca="false">F31-G31</f>
        <v>1000</v>
      </c>
    </row>
    <row r="32" customFormat="false" ht="12.75" hidden="false" customHeight="false" outlineLevel="0" collapsed="false">
      <c r="B32" s="134" t="s">
        <v>345</v>
      </c>
      <c r="C32" s="135"/>
      <c r="D32" s="112" t="n">
        <v>2324104</v>
      </c>
      <c r="E32" s="110" t="n">
        <v>-884469.86</v>
      </c>
      <c r="F32" s="112" t="n">
        <f aca="false">D32+E32</f>
        <v>1439634.14</v>
      </c>
      <c r="G32" s="110" t="n">
        <v>1332168.94</v>
      </c>
      <c r="H32" s="110" t="n">
        <v>1332168.94</v>
      </c>
      <c r="I32" s="110" t="n">
        <f aca="false">F32-G32</f>
        <v>107465.2</v>
      </c>
    </row>
    <row r="33" customFormat="false" ht="12.75" hidden="false" customHeight="false" outlineLevel="0" collapsed="false">
      <c r="B33" s="134" t="s">
        <v>346</v>
      </c>
      <c r="C33" s="135"/>
      <c r="D33" s="112" t="n">
        <v>1135000</v>
      </c>
      <c r="E33" s="110" t="n">
        <v>445857.41</v>
      </c>
      <c r="F33" s="112" t="n">
        <f aca="false">D33+E33</f>
        <v>1580857.41</v>
      </c>
      <c r="G33" s="110" t="n">
        <v>624150.08</v>
      </c>
      <c r="H33" s="110" t="n">
        <v>624150.08</v>
      </c>
      <c r="I33" s="110" t="n">
        <f aca="false">F33-G33</f>
        <v>956707.33</v>
      </c>
    </row>
    <row r="34" customFormat="false" ht="12.75" hidden="false" customHeight="false" outlineLevel="0" collapsed="false">
      <c r="B34" s="134" t="s">
        <v>347</v>
      </c>
      <c r="C34" s="135"/>
      <c r="D34" s="112" t="n">
        <v>573900</v>
      </c>
      <c r="E34" s="110" t="n">
        <v>2605235.98</v>
      </c>
      <c r="F34" s="112" t="n">
        <f aca="false">D34+E34</f>
        <v>3179135.98</v>
      </c>
      <c r="G34" s="110" t="n">
        <v>3179135.98</v>
      </c>
      <c r="H34" s="110" t="n">
        <v>3179135.98</v>
      </c>
      <c r="I34" s="110" t="n">
        <f aca="false">F34-G34</f>
        <v>0</v>
      </c>
    </row>
    <row r="35" customFormat="false" ht="12.75" hidden="false" customHeight="false" outlineLevel="0" collapsed="false">
      <c r="B35" s="134" t="s">
        <v>348</v>
      </c>
      <c r="C35" s="135"/>
      <c r="D35" s="112" t="n">
        <v>38000</v>
      </c>
      <c r="E35" s="110" t="n">
        <v>90800</v>
      </c>
      <c r="F35" s="112" t="n">
        <f aca="false">D35+E35</f>
        <v>128800</v>
      </c>
      <c r="G35" s="110" t="n">
        <v>128800</v>
      </c>
      <c r="H35" s="110" t="n">
        <v>128800</v>
      </c>
      <c r="I35" s="110" t="n">
        <f aca="false">F35-G35</f>
        <v>0</v>
      </c>
    </row>
    <row r="36" customFormat="false" ht="12.75" hidden="false" customHeight="false" outlineLevel="0" collapsed="false">
      <c r="B36" s="134" t="s">
        <v>349</v>
      </c>
      <c r="C36" s="135"/>
      <c r="D36" s="112" t="n">
        <v>145200</v>
      </c>
      <c r="E36" s="110" t="n">
        <v>-87677.31</v>
      </c>
      <c r="F36" s="112" t="n">
        <f aca="false">D36+E36</f>
        <v>57522.69</v>
      </c>
      <c r="G36" s="110" t="n">
        <v>54422.68</v>
      </c>
      <c r="H36" s="110" t="n">
        <v>54422.68</v>
      </c>
      <c r="I36" s="110" t="n">
        <f aca="false">F36-G36</f>
        <v>3100.01</v>
      </c>
    </row>
    <row r="37" customFormat="false" ht="12.75" hidden="false" customHeight="false" outlineLevel="0" collapsed="false">
      <c r="B37" s="134" t="s">
        <v>350</v>
      </c>
      <c r="C37" s="135"/>
      <c r="D37" s="112" t="n">
        <v>299000</v>
      </c>
      <c r="E37" s="110" t="n">
        <v>2247336.11</v>
      </c>
      <c r="F37" s="112" t="n">
        <f aca="false">D37+E37</f>
        <v>2546336.11</v>
      </c>
      <c r="G37" s="110" t="n">
        <v>2455836.11</v>
      </c>
      <c r="H37" s="110" t="n">
        <v>2455836.11</v>
      </c>
      <c r="I37" s="110" t="n">
        <f aca="false">F37-G37</f>
        <v>90500</v>
      </c>
    </row>
    <row r="38" customFormat="false" ht="12.75" hidden="false" customHeight="false" outlineLevel="0" collapsed="false">
      <c r="B38" s="134" t="s">
        <v>351</v>
      </c>
      <c r="C38" s="135"/>
      <c r="D38" s="112" t="n">
        <v>1770000</v>
      </c>
      <c r="E38" s="110" t="n">
        <v>913555.33</v>
      </c>
      <c r="F38" s="112" t="n">
        <f aca="false">D38+E38</f>
        <v>2683555.33</v>
      </c>
      <c r="G38" s="110" t="n">
        <v>1808378.08</v>
      </c>
      <c r="H38" s="110" t="n">
        <v>1635599.08</v>
      </c>
      <c r="I38" s="110" t="n">
        <f aca="false">F38-G38</f>
        <v>875177.25</v>
      </c>
    </row>
    <row r="39" customFormat="false" ht="25.5" hidden="false" customHeight="true" outlineLevel="0" collapsed="false">
      <c r="B39" s="136" t="s">
        <v>352</v>
      </c>
      <c r="C39" s="136"/>
      <c r="D39" s="112" t="n">
        <f aca="false">SUM(D40:D48)</f>
        <v>25000</v>
      </c>
      <c r="E39" s="112" t="n">
        <f aca="false">SUM(E40:E48)</f>
        <v>100044.94</v>
      </c>
      <c r="F39" s="112" t="n">
        <f aca="false">SUM(F40:F48)</f>
        <v>125044.94</v>
      </c>
      <c r="G39" s="112" t="n">
        <f aca="false">SUM(G40:G48)</f>
        <v>120044.94</v>
      </c>
      <c r="H39" s="112" t="n">
        <f aca="false">SUM(H40:H48)</f>
        <v>120044.94</v>
      </c>
      <c r="I39" s="112" t="n">
        <f aca="false">SUM(I40:I48)</f>
        <v>5000</v>
      </c>
    </row>
    <row r="40" customFormat="false" ht="12.75" hidden="false" customHeight="false" outlineLevel="0" collapsed="false">
      <c r="B40" s="134" t="s">
        <v>353</v>
      </c>
      <c r="C40" s="135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4" t="s">
        <v>354</v>
      </c>
      <c r="C41" s="135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4" t="s">
        <v>355</v>
      </c>
      <c r="C42" s="135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4" t="s">
        <v>356</v>
      </c>
      <c r="C43" s="135"/>
      <c r="D43" s="112" t="n">
        <v>25000</v>
      </c>
      <c r="E43" s="110" t="n">
        <v>100044.94</v>
      </c>
      <c r="F43" s="112" t="n">
        <f aca="false">D43+E43</f>
        <v>125044.94</v>
      </c>
      <c r="G43" s="110" t="n">
        <v>120044.94</v>
      </c>
      <c r="H43" s="110" t="n">
        <v>120044.94</v>
      </c>
      <c r="I43" s="110" t="n">
        <f aca="false">F43-G43</f>
        <v>5000</v>
      </c>
    </row>
    <row r="44" customFormat="false" ht="12.75" hidden="false" customHeight="false" outlineLevel="0" collapsed="false">
      <c r="B44" s="134" t="s">
        <v>357</v>
      </c>
      <c r="C44" s="135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4" t="s">
        <v>358</v>
      </c>
      <c r="C45" s="135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4" t="s">
        <v>359</v>
      </c>
      <c r="C46" s="135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4" t="s">
        <v>360</v>
      </c>
      <c r="C47" s="135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4" t="s">
        <v>361</v>
      </c>
      <c r="C48" s="135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6" t="s">
        <v>362</v>
      </c>
      <c r="C49" s="136"/>
      <c r="D49" s="112" t="n">
        <f aca="false">SUM(D50:D58)</f>
        <v>746653</v>
      </c>
      <c r="E49" s="112" t="n">
        <f aca="false">SUM(E50:E58)</f>
        <v>3024758.94</v>
      </c>
      <c r="F49" s="112" t="n">
        <f aca="false">SUM(F50:F58)</f>
        <v>3771411.94</v>
      </c>
      <c r="G49" s="112" t="n">
        <f aca="false">SUM(G50:G58)</f>
        <v>3046802.15</v>
      </c>
      <c r="H49" s="112" t="n">
        <f aca="false">SUM(H50:H58)</f>
        <v>3046802.15</v>
      </c>
      <c r="I49" s="112" t="n">
        <f aca="false">SUM(I50:I58)</f>
        <v>724609.79</v>
      </c>
    </row>
    <row r="50" customFormat="false" ht="12.75" hidden="false" customHeight="false" outlineLevel="0" collapsed="false">
      <c r="B50" s="134" t="s">
        <v>363</v>
      </c>
      <c r="C50" s="135"/>
      <c r="D50" s="112" t="n">
        <v>379940</v>
      </c>
      <c r="E50" s="110" t="n">
        <v>2111348.9</v>
      </c>
      <c r="F50" s="112" t="n">
        <f aca="false">D50+E50</f>
        <v>2491288.9</v>
      </c>
      <c r="G50" s="110" t="n">
        <v>1991288.9</v>
      </c>
      <c r="H50" s="110" t="n">
        <v>1991288.9</v>
      </c>
      <c r="I50" s="110" t="n">
        <f aca="false">F50-G50</f>
        <v>500000</v>
      </c>
    </row>
    <row r="51" customFormat="false" ht="12.75" hidden="false" customHeight="false" outlineLevel="0" collapsed="false">
      <c r="B51" s="134" t="s">
        <v>364</v>
      </c>
      <c r="C51" s="135"/>
      <c r="D51" s="112" t="n">
        <v>42000</v>
      </c>
      <c r="E51" s="110" t="n">
        <v>-33577.24</v>
      </c>
      <c r="F51" s="112" t="n">
        <f aca="false">D51+E51</f>
        <v>8422.76</v>
      </c>
      <c r="G51" s="110" t="n">
        <v>8422.76</v>
      </c>
      <c r="H51" s="110" t="n">
        <v>8422.76</v>
      </c>
      <c r="I51" s="110" t="n">
        <f aca="false">F51-G51</f>
        <v>0</v>
      </c>
    </row>
    <row r="52" customFormat="false" ht="12.75" hidden="false" customHeight="false" outlineLevel="0" collapsed="false">
      <c r="B52" s="134" t="s">
        <v>365</v>
      </c>
      <c r="C52" s="135"/>
      <c r="D52" s="112" t="n">
        <v>45500</v>
      </c>
      <c r="E52" s="110" t="n">
        <v>226315.84</v>
      </c>
      <c r="F52" s="112" t="n">
        <f aca="false">D52+E52</f>
        <v>271815.84</v>
      </c>
      <c r="G52" s="110" t="n">
        <v>271815.84</v>
      </c>
      <c r="H52" s="110" t="n">
        <v>271815.84</v>
      </c>
      <c r="I52" s="110" t="n">
        <f aca="false">F52-G52</f>
        <v>0</v>
      </c>
    </row>
    <row r="53" customFormat="false" ht="12.75" hidden="false" customHeight="false" outlineLevel="0" collapsed="false">
      <c r="B53" s="134" t="s">
        <v>366</v>
      </c>
      <c r="C53" s="135"/>
      <c r="D53" s="112" t="n">
        <v>200000</v>
      </c>
      <c r="E53" s="110" t="n">
        <v>12837.25</v>
      </c>
      <c r="F53" s="112" t="n">
        <f aca="false">D53+E53</f>
        <v>212837.25</v>
      </c>
      <c r="G53" s="110" t="n">
        <v>0</v>
      </c>
      <c r="H53" s="110" t="n">
        <v>0</v>
      </c>
      <c r="I53" s="110" t="n">
        <f aca="false">F53-G53</f>
        <v>212837.25</v>
      </c>
    </row>
    <row r="54" customFormat="false" ht="12.75" hidden="false" customHeight="false" outlineLevel="0" collapsed="false">
      <c r="B54" s="134" t="s">
        <v>367</v>
      </c>
      <c r="C54" s="135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4" t="s">
        <v>368</v>
      </c>
      <c r="C55" s="135"/>
      <c r="D55" s="112" t="n">
        <v>30000</v>
      </c>
      <c r="E55" s="110" t="n">
        <v>757047.19</v>
      </c>
      <c r="F55" s="112" t="n">
        <f aca="false">D55+E55</f>
        <v>787047.19</v>
      </c>
      <c r="G55" s="110" t="n">
        <v>775274.65</v>
      </c>
      <c r="H55" s="110" t="n">
        <v>775274.65</v>
      </c>
      <c r="I55" s="110" t="n">
        <f aca="false">F55-G55</f>
        <v>11772.5399999999</v>
      </c>
    </row>
    <row r="56" customFormat="false" ht="12.75" hidden="false" customHeight="false" outlineLevel="0" collapsed="false">
      <c r="B56" s="134" t="s">
        <v>369</v>
      </c>
      <c r="C56" s="135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4" t="s">
        <v>370</v>
      </c>
      <c r="C57" s="135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4" t="s">
        <v>371</v>
      </c>
      <c r="C58" s="135"/>
      <c r="D58" s="112" t="n">
        <v>49213</v>
      </c>
      <c r="E58" s="110" t="n">
        <v>-49213</v>
      </c>
      <c r="F58" s="112" t="n">
        <f aca="false">D58+E58</f>
        <v>0</v>
      </c>
      <c r="G58" s="110" t="n">
        <v>0</v>
      </c>
      <c r="H58" s="110" t="n">
        <v>0</v>
      </c>
      <c r="I58" s="110" t="n">
        <f aca="false">F58-G58</f>
        <v>0</v>
      </c>
    </row>
    <row r="59" customFormat="false" ht="12.75" hidden="false" customHeight="false" outlineLevel="0" collapsed="false">
      <c r="B59" s="132" t="s">
        <v>372</v>
      </c>
      <c r="C59" s="133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4" t="s">
        <v>373</v>
      </c>
      <c r="C60" s="135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4" t="s">
        <v>374</v>
      </c>
      <c r="C61" s="135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4" t="s">
        <v>375</v>
      </c>
      <c r="C62" s="135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6" t="s">
        <v>376</v>
      </c>
      <c r="C63" s="136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4" t="s">
        <v>377</v>
      </c>
      <c r="C64" s="135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4" t="s">
        <v>378</v>
      </c>
      <c r="C65" s="135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4" t="s">
        <v>379</v>
      </c>
      <c r="C66" s="135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4" t="s">
        <v>380</v>
      </c>
      <c r="C67" s="135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4" t="s">
        <v>381</v>
      </c>
      <c r="C68" s="135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4" t="s">
        <v>382</v>
      </c>
      <c r="C69" s="135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4" t="s">
        <v>383</v>
      </c>
      <c r="C70" s="135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4" t="s">
        <v>384</v>
      </c>
      <c r="C71" s="135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2" t="s">
        <v>385</v>
      </c>
      <c r="C72" s="133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4" t="s">
        <v>386</v>
      </c>
      <c r="C73" s="135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4" t="s">
        <v>387</v>
      </c>
      <c r="C74" s="135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4" t="s">
        <v>388</v>
      </c>
      <c r="C75" s="135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2" t="s">
        <v>389</v>
      </c>
      <c r="C76" s="133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4" t="s">
        <v>390</v>
      </c>
      <c r="C77" s="135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4" t="s">
        <v>391</v>
      </c>
      <c r="C78" s="135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4" t="s">
        <v>392</v>
      </c>
      <c r="C79" s="135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4" t="s">
        <v>393</v>
      </c>
      <c r="C80" s="135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4" t="s">
        <v>394</v>
      </c>
      <c r="C81" s="135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4" t="s">
        <v>395</v>
      </c>
      <c r="C82" s="135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4" t="s">
        <v>396</v>
      </c>
      <c r="C83" s="135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40" t="s">
        <v>397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4</v>
      </c>
      <c r="C86" s="133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4" t="s">
        <v>325</v>
      </c>
      <c r="C87" s="135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4" t="s">
        <v>326</v>
      </c>
      <c r="C88" s="135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4" t="s">
        <v>327</v>
      </c>
      <c r="C89" s="135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4" t="s">
        <v>328</v>
      </c>
      <c r="C90" s="135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4" t="s">
        <v>329</v>
      </c>
      <c r="C91" s="135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4" t="s">
        <v>330</v>
      </c>
      <c r="C92" s="135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4" t="s">
        <v>331</v>
      </c>
      <c r="C93" s="135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2" t="s">
        <v>332</v>
      </c>
      <c r="C94" s="133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4" t="s">
        <v>333</v>
      </c>
      <c r="C95" s="135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4" t="s">
        <v>334</v>
      </c>
      <c r="C96" s="135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4" t="s">
        <v>335</v>
      </c>
      <c r="C97" s="135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4" t="s">
        <v>336</v>
      </c>
      <c r="C98" s="135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4" t="s">
        <v>337</v>
      </c>
      <c r="C99" s="135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4" t="s">
        <v>338</v>
      </c>
      <c r="C100" s="135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4" t="s">
        <v>339</v>
      </c>
      <c r="C101" s="135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4" t="s">
        <v>340</v>
      </c>
      <c r="C102" s="135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4" t="s">
        <v>341</v>
      </c>
      <c r="C103" s="135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2" t="s">
        <v>342</v>
      </c>
      <c r="C104" s="133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4" t="s">
        <v>343</v>
      </c>
      <c r="C105" s="135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4" t="s">
        <v>344</v>
      </c>
      <c r="C106" s="135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4" t="s">
        <v>345</v>
      </c>
      <c r="C107" s="135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4" t="s">
        <v>346</v>
      </c>
      <c r="C108" s="135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4" t="s">
        <v>347</v>
      </c>
      <c r="C109" s="135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4" t="s">
        <v>348</v>
      </c>
      <c r="C110" s="135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4" t="s">
        <v>349</v>
      </c>
      <c r="C111" s="135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4" t="s">
        <v>350</v>
      </c>
      <c r="C112" s="135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4" t="s">
        <v>351</v>
      </c>
      <c r="C113" s="135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6" t="s">
        <v>352</v>
      </c>
      <c r="C114" s="136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4" t="s">
        <v>353</v>
      </c>
      <c r="C115" s="135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4" t="s">
        <v>354</v>
      </c>
      <c r="C116" s="135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4" t="s">
        <v>355</v>
      </c>
      <c r="C117" s="135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4" t="s">
        <v>356</v>
      </c>
      <c r="C118" s="135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4" t="s">
        <v>357</v>
      </c>
      <c r="C119" s="135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4" t="s">
        <v>358</v>
      </c>
      <c r="C120" s="135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4" t="s">
        <v>359</v>
      </c>
      <c r="C121" s="135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4" t="s">
        <v>360</v>
      </c>
      <c r="C122" s="135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4" t="s">
        <v>361</v>
      </c>
      <c r="C123" s="135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2" t="s">
        <v>362</v>
      </c>
      <c r="C124" s="133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4" t="s">
        <v>363</v>
      </c>
      <c r="C125" s="135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4" t="s">
        <v>364</v>
      </c>
      <c r="C126" s="135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4" t="s">
        <v>365</v>
      </c>
      <c r="C127" s="135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4" t="s">
        <v>366</v>
      </c>
      <c r="C128" s="135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4" t="s">
        <v>367</v>
      </c>
      <c r="C129" s="135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4" t="s">
        <v>368</v>
      </c>
      <c r="C130" s="135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4" t="s">
        <v>369</v>
      </c>
      <c r="C131" s="135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4" t="s">
        <v>370</v>
      </c>
      <c r="C132" s="135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4" t="s">
        <v>371</v>
      </c>
      <c r="C133" s="135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2" t="s">
        <v>372</v>
      </c>
      <c r="C134" s="133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4" t="s">
        <v>373</v>
      </c>
      <c r="C135" s="135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4" t="s">
        <v>374</v>
      </c>
      <c r="C136" s="135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4" t="s">
        <v>375</v>
      </c>
      <c r="C137" s="135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2" t="s">
        <v>376</v>
      </c>
      <c r="C138" s="133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4" t="s">
        <v>377</v>
      </c>
      <c r="C139" s="135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4" t="s">
        <v>378</v>
      </c>
      <c r="C140" s="135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4" t="s">
        <v>379</v>
      </c>
      <c r="C141" s="135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4" t="s">
        <v>380</v>
      </c>
      <c r="C142" s="135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4" t="s">
        <v>381</v>
      </c>
      <c r="C143" s="135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4" t="s">
        <v>382</v>
      </c>
      <c r="C144" s="135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4" t="s">
        <v>383</v>
      </c>
      <c r="C145" s="135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4" t="s">
        <v>384</v>
      </c>
      <c r="C146" s="135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2" t="s">
        <v>385</v>
      </c>
      <c r="C147" s="133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4" t="s">
        <v>386</v>
      </c>
      <c r="C148" s="135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4" t="s">
        <v>387</v>
      </c>
      <c r="C149" s="135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4" t="s">
        <v>388</v>
      </c>
      <c r="C150" s="135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2" t="s">
        <v>389</v>
      </c>
      <c r="C151" s="133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4" t="s">
        <v>390</v>
      </c>
      <c r="C152" s="135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4" t="s">
        <v>391</v>
      </c>
      <c r="C153" s="135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4" t="s">
        <v>392</v>
      </c>
      <c r="C154" s="135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4" t="s">
        <v>393</v>
      </c>
      <c r="C155" s="135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4" t="s">
        <v>394</v>
      </c>
      <c r="C156" s="135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4" t="s">
        <v>395</v>
      </c>
      <c r="C157" s="135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4" t="s">
        <v>396</v>
      </c>
      <c r="C158" s="135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3" t="s">
        <v>398</v>
      </c>
      <c r="C160" s="144"/>
      <c r="D160" s="117" t="n">
        <f aca="false">D10+D85</f>
        <v>112851628</v>
      </c>
      <c r="E160" s="117" t="n">
        <f aca="false">E10+E85</f>
        <v>18185864.52</v>
      </c>
      <c r="F160" s="117" t="n">
        <f aca="false">F10+F85</f>
        <v>131037492.52</v>
      </c>
      <c r="G160" s="117" t="n">
        <f aca="false">G10+G85</f>
        <v>91607107.67</v>
      </c>
      <c r="H160" s="117" t="n">
        <f aca="false">H10+H85</f>
        <v>85421689.45</v>
      </c>
      <c r="I160" s="117" t="n">
        <f aca="false">I10+I85</f>
        <v>39430384.85</v>
      </c>
    </row>
    <row r="161" customFormat="false" ht="13.5" hidden="false" customHeight="false" outlineLevel="0" collapsed="false">
      <c r="B161" s="145"/>
      <c r="C161" s="146"/>
      <c r="D161" s="147"/>
      <c r="E161" s="126"/>
      <c r="F161" s="126"/>
      <c r="G161" s="126"/>
      <c r="H161" s="126"/>
      <c r="I161" s="126"/>
    </row>
    <row r="166" customFormat="false" ht="12.75" hidden="false" customHeight="false" outlineLevel="0" collapsed="false">
      <c r="C166" s="23" t="s">
        <v>124</v>
      </c>
      <c r="D166" s="104"/>
      <c r="E166" s="104"/>
      <c r="F166" s="24" t="s">
        <v>125</v>
      </c>
      <c r="G166" s="24"/>
      <c r="H166" s="24"/>
    </row>
    <row r="167" customFormat="false" ht="12.75" hidden="false" customHeight="false" outlineLevel="0" collapsed="false">
      <c r="C167" s="23" t="s">
        <v>126</v>
      </c>
      <c r="D167" s="104"/>
      <c r="E167" s="104"/>
      <c r="F167" s="24" t="s">
        <v>127</v>
      </c>
      <c r="G167" s="24"/>
      <c r="H167" s="2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6:H166"/>
    <mergeCell ref="F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F42" activeCellId="0" sqref="F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70"/>
    </row>
    <row r="9" customFormat="false" ht="12.75" hidden="false" customHeight="false" outlineLevel="0" collapsed="false">
      <c r="B9" s="149" t="s">
        <v>400</v>
      </c>
      <c r="C9" s="150" t="n">
        <f aca="false">SUM(C10:C17)</f>
        <v>112851628</v>
      </c>
      <c r="D9" s="150" t="n">
        <f aca="false">SUM(D10:D17)</f>
        <v>18185864.52</v>
      </c>
      <c r="E9" s="150" t="n">
        <f aca="false">SUM(E10:E17)</f>
        <v>131037492.52</v>
      </c>
      <c r="F9" s="150" t="n">
        <f aca="false">SUM(F10:F17)</f>
        <v>91607107.67</v>
      </c>
      <c r="G9" s="150" t="n">
        <f aca="false">SUM(G10:G17)</f>
        <v>85421689.45</v>
      </c>
      <c r="H9" s="150" t="n">
        <f aca="false">SUM(H10:H17)</f>
        <v>39430384.85</v>
      </c>
    </row>
    <row r="10" customFormat="false" ht="12.75" hidden="false" customHeight="true" outlineLevel="0" collapsed="false">
      <c r="B10" s="151" t="s">
        <v>401</v>
      </c>
      <c r="C10" s="152" t="n">
        <v>55722868.08</v>
      </c>
      <c r="D10" s="152" t="n">
        <v>2149278.92</v>
      </c>
      <c r="E10" s="152" t="n">
        <f aca="false">C10+D10</f>
        <v>57872147</v>
      </c>
      <c r="F10" s="152" t="n">
        <v>45008119.06</v>
      </c>
      <c r="G10" s="152" t="n">
        <v>40406626.38</v>
      </c>
      <c r="H10" s="110" t="n">
        <f aca="false">E10-F10</f>
        <v>12864027.94</v>
      </c>
    </row>
    <row r="11" customFormat="false" ht="12.75" hidden="false" customHeight="false" outlineLevel="0" collapsed="false">
      <c r="B11" s="151" t="s">
        <v>402</v>
      </c>
      <c r="C11" s="12" t="n">
        <v>57128759.92</v>
      </c>
      <c r="D11" s="12" t="n">
        <v>16036585.6</v>
      </c>
      <c r="E11" s="12" t="n">
        <f aca="false">C11+D11</f>
        <v>73165345.52</v>
      </c>
      <c r="F11" s="12" t="n">
        <v>46598988.61</v>
      </c>
      <c r="G11" s="12" t="n">
        <v>45015063.07</v>
      </c>
      <c r="H11" s="110" t="n">
        <f aca="false">E11-F11</f>
        <v>26566356.91</v>
      </c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3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51" t="s">
        <v>401</v>
      </c>
      <c r="C20" s="152" t="n">
        <v>0</v>
      </c>
      <c r="D20" s="152" t="n">
        <v>0</v>
      </c>
      <c r="E20" s="152" t="n">
        <f aca="false">C20+D20</f>
        <v>0</v>
      </c>
      <c r="F20" s="152" t="n">
        <v>0</v>
      </c>
      <c r="G20" s="152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1" t="s">
        <v>402</v>
      </c>
      <c r="C21" s="152" t="n">
        <v>0</v>
      </c>
      <c r="D21" s="152" t="n">
        <v>0</v>
      </c>
      <c r="E21" s="152" t="n">
        <f aca="false">C21+D21</f>
        <v>0</v>
      </c>
      <c r="F21" s="152" t="n">
        <v>0</v>
      </c>
      <c r="G21" s="152" t="n">
        <v>0</v>
      </c>
      <c r="H21" s="110" t="n">
        <f aca="false">E21-F21</f>
        <v>0</v>
      </c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10" t="n">
        <f aca="false">E22-F22</f>
        <v>0</v>
      </c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10" t="n">
        <f aca="false">E23-F23</f>
        <v>0</v>
      </c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9" t="s">
        <v>398</v>
      </c>
      <c r="C29" s="10" t="n">
        <f aca="false">C9+C19</f>
        <v>112851628</v>
      </c>
      <c r="D29" s="10" t="n">
        <f aca="false">D9+D19</f>
        <v>18185864.52</v>
      </c>
      <c r="E29" s="10" t="n">
        <f aca="false">E9+E19</f>
        <v>131037492.52</v>
      </c>
      <c r="F29" s="10" t="n">
        <f aca="false">F9+F19</f>
        <v>91607107.67</v>
      </c>
      <c r="G29" s="10" t="n">
        <f aca="false">G9+G19</f>
        <v>85421689.45</v>
      </c>
      <c r="H29" s="10" t="n">
        <f aca="false">H9+H19</f>
        <v>39430384.85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37" customFormat="false" ht="12.75" hidden="false" customHeight="true" outlineLevel="0" collapsed="false">
      <c r="B37" s="23" t="s">
        <v>124</v>
      </c>
      <c r="C37" s="104"/>
      <c r="D37" s="104"/>
      <c r="E37" s="24" t="s">
        <v>125</v>
      </c>
      <c r="F37" s="24"/>
      <c r="G37" s="24"/>
    </row>
    <row r="38" customFormat="false" ht="12.75" hidden="false" customHeight="true" outlineLevel="0" collapsed="false">
      <c r="B38" s="23" t="s">
        <v>126</v>
      </c>
      <c r="C38" s="104"/>
      <c r="D38" s="104"/>
      <c r="E38" s="24" t="s">
        <v>127</v>
      </c>
      <c r="F38" s="24"/>
      <c r="G38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D94" activeCellId="0" sqref="D94:F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4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6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56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6"/>
      <c r="B9" s="70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70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405</v>
      </c>
      <c r="B11" s="93" t="n">
        <f aca="false">B12+B22+B31+B42</f>
        <v>112851628</v>
      </c>
      <c r="C11" s="93" t="n">
        <f aca="false">C12+C22+C31+C42</f>
        <v>18185864.52</v>
      </c>
      <c r="D11" s="93" t="n">
        <f aca="false">D12+D22+D31+D42</f>
        <v>131037492.52</v>
      </c>
      <c r="E11" s="93" t="n">
        <f aca="false">E12+E22+E31+E42</f>
        <v>91607107.67</v>
      </c>
      <c r="F11" s="93" t="n">
        <f aca="false">F12+F22+F31+F42</f>
        <v>85421689.45</v>
      </c>
      <c r="G11" s="93" t="n">
        <f aca="false">G12+G22+G31+G42</f>
        <v>39430384.85</v>
      </c>
    </row>
    <row r="12" customFormat="false" ht="12.75" hidden="false" customHeight="false" outlineLevel="0" collapsed="false">
      <c r="A12" s="159" t="s">
        <v>406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60" t="s">
        <v>407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60" t="s">
        <v>408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60" t="s">
        <v>409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60" t="s">
        <v>410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60" t="s">
        <v>411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60" t="s">
        <v>412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60" t="s">
        <v>413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60" t="s">
        <v>414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1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9" t="s">
        <v>415</v>
      </c>
      <c r="B22" s="93" t="n">
        <f aca="false">SUM(B23:B29)</f>
        <v>112851628</v>
      </c>
      <c r="C22" s="93" t="n">
        <f aca="false">SUM(C23:C29)</f>
        <v>18185864.52</v>
      </c>
      <c r="D22" s="93" t="n">
        <f aca="false">SUM(D23:D29)</f>
        <v>131037492.52</v>
      </c>
      <c r="E22" s="93" t="n">
        <f aca="false">SUM(E23:E29)</f>
        <v>91607107.67</v>
      </c>
      <c r="F22" s="93" t="n">
        <f aca="false">SUM(F23:F29)</f>
        <v>85421689.45</v>
      </c>
      <c r="G22" s="93" t="n">
        <f aca="false">D22-E22</f>
        <v>39430384.85</v>
      </c>
    </row>
    <row r="23" customFormat="false" ht="12.75" hidden="false" customHeight="false" outlineLevel="0" collapsed="false">
      <c r="A23" s="160" t="s">
        <v>416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60" t="s">
        <v>417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60" t="s">
        <v>418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60" t="s">
        <v>419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60" t="s">
        <v>420</v>
      </c>
      <c r="B27" s="91" t="n">
        <v>112851628</v>
      </c>
      <c r="C27" s="91" t="n">
        <v>18185864.52</v>
      </c>
      <c r="D27" s="91" t="n">
        <f aca="false">B27+C27</f>
        <v>131037492.52</v>
      </c>
      <c r="E27" s="91" t="n">
        <v>91607107.67</v>
      </c>
      <c r="F27" s="91" t="n">
        <v>85421689.45</v>
      </c>
      <c r="G27" s="91" t="n">
        <f aca="false">D27-E27</f>
        <v>39430384.85</v>
      </c>
    </row>
    <row r="28" customFormat="false" ht="12.75" hidden="false" customHeight="false" outlineLevel="0" collapsed="false">
      <c r="A28" s="160" t="s">
        <v>421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60" t="s">
        <v>422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1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9" t="s">
        <v>423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60" t="s">
        <v>424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60" t="s">
        <v>425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60" t="s">
        <v>426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60" t="s">
        <v>427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60" t="s">
        <v>428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60" t="s">
        <v>429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60" t="s">
        <v>430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60" t="s">
        <v>431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60" t="s">
        <v>432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1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9" t="s">
        <v>433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60" t="s">
        <v>434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60" t="s">
        <v>436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60" t="s">
        <v>437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1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9" t="s">
        <v>438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59" t="s">
        <v>406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60" t="s">
        <v>407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60" t="s">
        <v>408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60" t="s">
        <v>409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60" t="s">
        <v>410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60" t="s">
        <v>411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60" t="s">
        <v>412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60" t="s">
        <v>413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60" t="s">
        <v>414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1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9" t="s">
        <v>415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60" t="s">
        <v>416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60" t="s">
        <v>417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60" t="s">
        <v>418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60" t="s">
        <v>419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60" t="s">
        <v>420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60" t="s">
        <v>421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60" t="s">
        <v>422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1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9" t="s">
        <v>423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60" t="s">
        <v>424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60" t="s">
        <v>425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60" t="s">
        <v>426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60" t="s">
        <v>427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60" t="s">
        <v>428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60" t="s">
        <v>429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60" t="s">
        <v>430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60" t="s">
        <v>431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2" t="s">
        <v>432</v>
      </c>
      <c r="B77" s="163"/>
      <c r="C77" s="163"/>
      <c r="D77" s="163" t="n">
        <f aca="false">B77+C77</f>
        <v>0</v>
      </c>
      <c r="E77" s="163"/>
      <c r="F77" s="163"/>
      <c r="G77" s="163" t="n">
        <f aca="false">D77-E77</f>
        <v>0</v>
      </c>
    </row>
    <row r="78" customFormat="false" ht="12.75" hidden="false" customHeight="false" outlineLevel="0" collapsed="false">
      <c r="A78" s="161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9" t="s">
        <v>433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60" t="s">
        <v>434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60" t="s">
        <v>436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60" t="s">
        <v>437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1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9" t="s">
        <v>398</v>
      </c>
      <c r="B85" s="93" t="n">
        <f aca="false">B11+B48</f>
        <v>112851628</v>
      </c>
      <c r="C85" s="93" t="n">
        <f aca="false">C11+C48</f>
        <v>18185864.52</v>
      </c>
      <c r="D85" s="93" t="n">
        <f aca="false">D11+D48</f>
        <v>131037492.52</v>
      </c>
      <c r="E85" s="93" t="n">
        <f aca="false">E11+E48</f>
        <v>91607107.67</v>
      </c>
      <c r="F85" s="93" t="n">
        <f aca="false">F11+F48</f>
        <v>85421689.45</v>
      </c>
      <c r="G85" s="93" t="n">
        <f aca="false">G11+G48</f>
        <v>39430384.85</v>
      </c>
    </row>
    <row r="86" customFormat="false" ht="13.5" hidden="false" customHeight="false" outlineLevel="0" collapsed="false">
      <c r="A86" s="164"/>
      <c r="B86" s="165"/>
      <c r="C86" s="165"/>
      <c r="D86" s="165"/>
      <c r="E86" s="165"/>
      <c r="F86" s="165"/>
      <c r="G86" s="165"/>
    </row>
    <row r="93" customFormat="false" ht="12.75" hidden="false" customHeight="false" outlineLevel="0" collapsed="false">
      <c r="A93" s="23" t="s">
        <v>124</v>
      </c>
      <c r="B93" s="104"/>
      <c r="C93" s="104"/>
      <c r="D93" s="24" t="s">
        <v>125</v>
      </c>
      <c r="E93" s="24"/>
      <c r="F93" s="24"/>
    </row>
    <row r="94" customFormat="false" ht="12.75" hidden="false" customHeight="false" outlineLevel="0" collapsed="false">
      <c r="A94" s="23" t="s">
        <v>126</v>
      </c>
      <c r="B94" s="104"/>
      <c r="C94" s="104"/>
      <c r="D94" s="24" t="s">
        <v>127</v>
      </c>
      <c r="E94" s="24"/>
      <c r="F94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3:F93"/>
    <mergeCell ref="D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9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7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07"/>
      <c r="C8" s="7" t="s">
        <v>210</v>
      </c>
      <c r="D8" s="7" t="s">
        <v>321</v>
      </c>
      <c r="E8" s="7" t="s">
        <v>322</v>
      </c>
      <c r="F8" s="7" t="s">
        <v>440</v>
      </c>
      <c r="G8" s="7" t="s">
        <v>227</v>
      </c>
      <c r="H8" s="70"/>
    </row>
    <row r="9" customFormat="false" ht="12.75" hidden="false" customHeight="false" outlineLevel="0" collapsed="false">
      <c r="B9" s="166" t="s">
        <v>441</v>
      </c>
      <c r="C9" s="154" t="n">
        <f aca="false">C10+C11+C12+C15+C16+C19</f>
        <v>99830865</v>
      </c>
      <c r="D9" s="154" t="n">
        <f aca="false">D10+D11+D12+D15+D16+D19</f>
        <v>3777465.22</v>
      </c>
      <c r="E9" s="154" t="n">
        <f aca="false">E10+E11+E12+E15+E16+E19</f>
        <v>103608330.22</v>
      </c>
      <c r="F9" s="154" t="n">
        <f aca="false">F10+F11+F12+F15+F16+F19</f>
        <v>67981737.08</v>
      </c>
      <c r="G9" s="154" t="n">
        <f aca="false">G10+G11+G12+G15+G16+G19</f>
        <v>61969097.86</v>
      </c>
      <c r="H9" s="10" t="n">
        <f aca="false">E9-F9</f>
        <v>35626593.14</v>
      </c>
    </row>
    <row r="10" customFormat="false" ht="20.25" hidden="false" customHeight="true" outlineLevel="0" collapsed="false">
      <c r="B10" s="167" t="s">
        <v>442</v>
      </c>
      <c r="C10" s="154" t="n">
        <v>99830865</v>
      </c>
      <c r="D10" s="10" t="n">
        <v>3777465.22</v>
      </c>
      <c r="E10" s="12" t="n">
        <f aca="false">C10+D10</f>
        <v>103608330.22</v>
      </c>
      <c r="F10" s="10" t="n">
        <v>67981737.08</v>
      </c>
      <c r="G10" s="10" t="n">
        <v>61969097.86</v>
      </c>
      <c r="H10" s="12" t="n">
        <f aca="false">E10-F10</f>
        <v>35626593.14</v>
      </c>
    </row>
    <row r="11" customFormat="false" ht="12.75" hidden="false" customHeight="false" outlineLevel="0" collapsed="false">
      <c r="B11" s="167" t="s">
        <v>443</v>
      </c>
      <c r="C11" s="15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7" t="s">
        <v>444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5</v>
      </c>
      <c r="C13" s="15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8" t="s">
        <v>446</v>
      </c>
      <c r="C14" s="15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7" t="s">
        <v>447</v>
      </c>
      <c r="C15" s="15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7" t="s">
        <v>448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49</v>
      </c>
      <c r="C17" s="15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8" t="s">
        <v>450</v>
      </c>
      <c r="C18" s="15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7" t="s">
        <v>451</v>
      </c>
      <c r="C19" s="15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2</v>
      </c>
      <c r="C21" s="154" t="n">
        <f aca="false">C22+C23+C24+C27+C28+C31</f>
        <v>0</v>
      </c>
      <c r="D21" s="154" t="n">
        <f aca="false">D22+D23+D24+D27+D28+D31</f>
        <v>0</v>
      </c>
      <c r="E21" s="154" t="n">
        <f aca="false">E22+E23+E24+E27+E28+E31</f>
        <v>0</v>
      </c>
      <c r="F21" s="154" t="n">
        <f aca="false">F22+F23+F24+F27+F28+F31</f>
        <v>0</v>
      </c>
      <c r="G21" s="15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7" t="s">
        <v>442</v>
      </c>
      <c r="C22" s="15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7" t="s">
        <v>443</v>
      </c>
      <c r="C23" s="15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7" t="s">
        <v>444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5</v>
      </c>
      <c r="C25" s="15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8" t="s">
        <v>446</v>
      </c>
      <c r="C26" s="15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7" t="s">
        <v>447</v>
      </c>
      <c r="C27" s="15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7" t="s">
        <v>448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49</v>
      </c>
      <c r="C29" s="15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8" t="s">
        <v>450</v>
      </c>
      <c r="C30" s="15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7" t="s">
        <v>451</v>
      </c>
      <c r="C31" s="15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6" t="s">
        <v>453</v>
      </c>
      <c r="C32" s="154" t="n">
        <f aca="false">C9+C21</f>
        <v>99830865</v>
      </c>
      <c r="D32" s="154" t="n">
        <f aca="false">D9+D21</f>
        <v>3777465.22</v>
      </c>
      <c r="E32" s="154" t="n">
        <f aca="false">E9+E21</f>
        <v>103608330.22</v>
      </c>
      <c r="F32" s="154" t="n">
        <f aca="false">F9+F21</f>
        <v>67981737.08</v>
      </c>
      <c r="G32" s="154" t="n">
        <f aca="false">G9+G21</f>
        <v>61969097.86</v>
      </c>
      <c r="H32" s="154" t="n">
        <f aca="false">H9+H21</f>
        <v>35626593.14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40" customFormat="false" ht="12.75" hidden="false" customHeight="true" outlineLevel="0" collapsed="false">
      <c r="B40" s="23" t="s">
        <v>124</v>
      </c>
      <c r="C40" s="104"/>
      <c r="D40" s="104"/>
      <c r="E40" s="24" t="s">
        <v>125</v>
      </c>
      <c r="F40" s="24"/>
      <c r="G40" s="24"/>
    </row>
    <row r="41" customFormat="false" ht="12.75" hidden="false" customHeight="true" outlineLevel="0" collapsed="false">
      <c r="B41" s="23" t="s">
        <v>126</v>
      </c>
      <c r="C41" s="104"/>
      <c r="D41" s="104"/>
      <c r="E41" s="24" t="s">
        <v>127</v>
      </c>
      <c r="F41" s="24"/>
      <c r="G41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10-06T19:55:21Z</cp:lastPrinted>
  <dcterms:modified xsi:type="dcterms:W3CDTF">2022-10-21T17:57:23Z</dcterms:modified>
  <cp:revision>0</cp:revision>
  <dc:subject/>
  <dc:title/>
</cp:coreProperties>
</file>