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5</definedName>
    <definedName function="false" hidden="false" localSheetId="2" name="_xlnm.Print_Area" vbProcedure="false">'FORMATO 3'!$A$1:$L$40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89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9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98</definedName>
    <definedName function="false" hidden="false" localSheetId="7" name="_xlnm.Print_Area" vbProcedure="false">'FORMATO 6C'!$A$1:$G$40</definedName>
    <definedName function="false" hidden="false" localSheetId="8" name="_xlnm.Print_Area" vbProcedure="false">'FORMATO 6D'!$A$1:$G$100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36">
  <si>
    <t xml:space="preserve">Unidad de Servicios Educativos del Estado de Tlaxcal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Consejo técnico de educación</t>
  </si>
  <si>
    <t xml:space="preserve">Coordinación de atención a padres de familia</t>
  </si>
  <si>
    <t xml:space="preserve">Departamento de asuntos jurídicos</t>
  </si>
  <si>
    <t xml:space="preserve">Departamento operativo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estatal de Carrera Magisterial</t>
  </si>
  <si>
    <t xml:space="preserve">Módulo Regional de Huamantla</t>
  </si>
  <si>
    <t xml:space="preserve">Módulo Regional de Apizaco</t>
  </si>
  <si>
    <t xml:space="preserve">Módulo regional de Calpulalpan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Área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Coordinación Estatal de Actualización Educativa</t>
  </si>
  <si>
    <t xml:space="preserve">Instancia Estatal de Formación Continua</t>
  </si>
  <si>
    <t xml:space="preserve">Programa Escuelas de Tiempo Completo 2020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becas (ELISA ACUÑA)</t>
  </si>
  <si>
    <t xml:space="preserve">Programa para la Inclusion y la Equidad Educativa (DGDC)</t>
  </si>
  <si>
    <t xml:space="preserve">Programa de la Reforma Educativa 2018-2019</t>
  </si>
  <si>
    <t xml:space="preserve">Programa de Becas De Apoyo para la Practica Intensiva y Servicio Social</t>
  </si>
  <si>
    <t xml:space="preserve">Programa para el Desarrollo Profesional Docente</t>
  </si>
  <si>
    <t xml:space="preserve">Programa Expancion de la Educacion Incial 2021</t>
  </si>
  <si>
    <t xml:space="preserve">Programa Apoyos a Centros y Organizaciones de Educacion 2019</t>
  </si>
  <si>
    <t xml:space="preserve">PROGRAMA S300 FORTALECIMIENTO A LA EXCELENCIA EDUCATIVA 2020</t>
  </si>
  <si>
    <t xml:space="preserve">Programa Apoyos a Centros y Organizciones de Educacion 2019-2</t>
  </si>
  <si>
    <t xml:space="preserve">Programa Fortalecimiento de los Servicios de Educacion Especial</t>
  </si>
  <si>
    <t xml:space="preserve">Programa para el Desarrollo deAprendizajes Significativos de Educacion Basica</t>
  </si>
  <si>
    <t xml:space="preserve">PROGRAMA ATENCION A LA DIVERSIDAD DE LA EDUCACION INDIGENA</t>
  </si>
  <si>
    <t xml:space="preserve">PROGRAMA ATENCIÓN EDUCATIVA DE LA POBLACIÓN ESCOLAR MIGRANTE</t>
  </si>
  <si>
    <t xml:space="preserve">U079 Programa de Expancion a la Educacion Media Superior Y Superior</t>
  </si>
  <si>
    <t xml:space="preserve">x</t>
  </si>
  <si>
    <t xml:space="preserve">Ingresos Estatales Por Recaudar</t>
  </si>
  <si>
    <t xml:space="preserve">II. Gasto Etiquetado     (II=A+B+C+D+E+F+G+H)</t>
  </si>
  <si>
    <t xml:space="preserve">Formato 6 C) Estado Analítico del Ejercicio del Presupuesto de Egresos Detallado - LDF
 (Clasificación de Servicios Personales por Categoría)
</t>
  </si>
  <si>
    <t xml:space="preserve">UNIDAD DE SERVICIOS EDUCATIVOS DEL ESTADO DE TLAXCALA</t>
  </si>
  <si>
    <t xml:space="preserve">Clasificación de Servicios Personales por Categoría</t>
  </si>
  <si>
    <t xml:space="preserve">Del 1 de Enero al 30 de Septiembre de 2022 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52" activePane="bottomLeft" state="frozen"/>
      <selection pane="topLeft" activeCell="C1" activeCellId="0" sqref="C1"/>
      <selection pane="bottomLeft" activeCell="Q86" activeCellId="0" sqref="Q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3.41"/>
    <col collapsed="false" customWidth="true" hidden="false" outlineLevel="0" max="3" min="3" style="2" width="13.28"/>
    <col collapsed="false" customWidth="true" hidden="false" outlineLevel="0" max="4" min="4" style="2" width="18.99"/>
    <col collapsed="false" customWidth="true" hidden="false" outlineLevel="0" max="5" min="5" style="1" width="79.42"/>
    <col collapsed="false" customWidth="true" hidden="false" outlineLevel="0" max="6" min="6" style="2" width="12.99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3884620.9</v>
      </c>
      <c r="D9" s="12" t="n">
        <f aca="false">SUM(D10:D16)</f>
        <v>127210552.57</v>
      </c>
      <c r="E9" s="14" t="s">
        <v>12</v>
      </c>
      <c r="F9" s="12" t="n">
        <f aca="false">SUM(F10:F18)</f>
        <v>26276612.02</v>
      </c>
      <c r="G9" s="12" t="n">
        <f aca="false">SUM(G10:G18)</f>
        <v>92386476.9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404838.92</v>
      </c>
      <c r="G10" s="12" t="n">
        <v>18766569.22</v>
      </c>
    </row>
    <row r="11" customFormat="false" ht="12.75" hidden="false" customHeight="false" outlineLevel="0" collapsed="false">
      <c r="B11" s="15" t="s">
        <v>15</v>
      </c>
      <c r="C11" s="12" t="n">
        <v>83884620.9</v>
      </c>
      <c r="D11" s="12" t="n">
        <v>127210552.57</v>
      </c>
      <c r="E11" s="16" t="s">
        <v>16</v>
      </c>
      <c r="F11" s="12" t="n">
        <v>20493765.17</v>
      </c>
      <c r="G11" s="12" t="n">
        <v>46095093.4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85</v>
      </c>
      <c r="G14" s="12" t="n">
        <v>644831.7</v>
      </c>
    </row>
    <row r="15" customFormat="false" ht="12.7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87957.06</v>
      </c>
      <c r="G16" s="12" t="n">
        <v>26842507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2528.83</v>
      </c>
      <c r="D17" s="12" t="n">
        <f aca="false">SUM(D18:D24)</f>
        <v>337449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9465.87</v>
      </c>
      <c r="G18" s="12" t="n">
        <v>37475.1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2528.83</v>
      </c>
      <c r="D20" s="12" t="n">
        <v>337449.5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12.7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12.7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12.7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4347149.73</v>
      </c>
      <c r="D47" s="12" t="n">
        <f aca="false">D9+D17+D25+D31+D37+D38+D41</f>
        <v>127548002.09</v>
      </c>
      <c r="E47" s="11" t="s">
        <v>86</v>
      </c>
      <c r="F47" s="12" t="n">
        <f aca="false">F9+F19+F23+F26+F27+F31+F38+F42</f>
        <v>26276612.02</v>
      </c>
      <c r="G47" s="12" t="n">
        <f aca="false">G9+G19+G23+G26+G27+G31+G38+G42</f>
        <v>92386476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6796660.43</v>
      </c>
      <c r="D53" s="12" t="n">
        <v>254007462.5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56783.7</v>
      </c>
      <c r="D54" s="12" t="n">
        <v>747833.7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276612.02</v>
      </c>
      <c r="G59" s="12" t="n">
        <f aca="false">G47+G57</f>
        <v>92386476.91</v>
      </c>
    </row>
    <row r="60" customFormat="false" ht="12.75" hidden="false" customHeight="false" outlineLevel="0" collapsed="false">
      <c r="B60" s="9" t="s">
        <v>106</v>
      </c>
      <c r="C60" s="12" t="n">
        <f aca="false">SUM(C50:C58)</f>
        <v>701713290.77</v>
      </c>
      <c r="D60" s="12" t="n">
        <f aca="false">SUM(D50:D58)</f>
        <v>698915142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86060440.5</v>
      </c>
      <c r="D62" s="12" t="n">
        <f aca="false">D47+D60</f>
        <v>826463144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2748587.45</v>
      </c>
      <c r="G68" s="12" t="n">
        <f aca="false">SUM(G69:G73)</f>
        <v>157041427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7529964.98</v>
      </c>
      <c r="G69" s="12" t="n">
        <v>10611684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5218622.47</v>
      </c>
      <c r="G70" s="12" t="n">
        <v>-541092230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687521973.3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12.7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9783828.48</v>
      </c>
      <c r="G79" s="12" t="n">
        <f aca="false">G63+G68+G75</f>
        <v>734076668.0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86060440.5</v>
      </c>
      <c r="G81" s="12" t="n">
        <f aca="false">G59+G79</f>
        <v>826463144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86" activeCellId="0" sqref="Q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5.13"/>
    <col collapsed="false" customWidth="true" hidden="false" outlineLevel="0" max="4" min="4" style="23" width="13.28"/>
    <col collapsed="false" customWidth="true" hidden="false" outlineLevel="0" max="5" min="5" style="23" width="15.13"/>
    <col collapsed="false" customWidth="true" hidden="false" outlineLevel="0" max="6" min="6" style="23" width="20.85"/>
    <col collapsed="false" customWidth="true" hidden="false" outlineLevel="0" max="7" min="7" style="23" width="14.85"/>
    <col collapsed="false" customWidth="true" hidden="false" outlineLevel="0" max="8" min="8" style="23" width="12.56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92386476.91</v>
      </c>
      <c r="D17" s="32"/>
      <c r="E17" s="32"/>
      <c r="F17" s="32"/>
      <c r="G17" s="31" t="n">
        <v>26276612.02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92386476.91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6276612.0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6" activeCellId="0" sqref="Q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Q86" activeCellId="0" sqref="Q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6199833761</v>
      </c>
      <c r="D9" s="67" t="n">
        <f aca="false">SUM(D10:D12)</f>
        <v>3549992876.12</v>
      </c>
      <c r="E9" s="67" t="n">
        <f aca="false">SUM(E10:E12)</f>
        <v>3549992876.12</v>
      </c>
    </row>
    <row r="10" customFormat="false" ht="12.75" hidden="false" customHeight="false" outlineLevel="0" collapsed="false">
      <c r="B10" s="68" t="s">
        <v>209</v>
      </c>
      <c r="C10" s="69" t="n">
        <v>136779747</v>
      </c>
      <c r="D10" s="69" t="n">
        <v>109525564.16</v>
      </c>
      <c r="E10" s="69" t="n">
        <v>109525564.16</v>
      </c>
    </row>
    <row r="11" customFormat="false" ht="12.75" hidden="false" customHeight="false" outlineLevel="0" collapsed="false">
      <c r="B11" s="68" t="s">
        <v>210</v>
      </c>
      <c r="C11" s="69" t="n">
        <v>6063054014</v>
      </c>
      <c r="D11" s="69" t="n">
        <v>3440467311.96</v>
      </c>
      <c r="E11" s="69" t="n">
        <v>3440467311.96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6199833761</v>
      </c>
      <c r="D14" s="67" t="n">
        <f aca="false">SUM(D15:D16)</f>
        <v>3496019142.33</v>
      </c>
      <c r="E14" s="67" t="n">
        <f aca="false">SUM(E15:E16)</f>
        <v>3492255842.12</v>
      </c>
    </row>
    <row r="15" customFormat="false" ht="12.75" hidden="false" customHeight="false" outlineLevel="0" collapsed="false">
      <c r="B15" s="68" t="s">
        <v>213</v>
      </c>
      <c r="C15" s="69" t="n">
        <v>136779747</v>
      </c>
      <c r="D15" s="69" t="n">
        <v>88473401.62</v>
      </c>
      <c r="E15" s="69" t="n">
        <v>86471005.33</v>
      </c>
    </row>
    <row r="16" customFormat="false" ht="12.75" hidden="false" customHeight="false" outlineLevel="0" collapsed="false">
      <c r="B16" s="68" t="s">
        <v>214</v>
      </c>
      <c r="C16" s="69" t="n">
        <v>6063054014</v>
      </c>
      <c r="D16" s="69" t="n">
        <v>3407545740.71</v>
      </c>
      <c r="E16" s="69" t="n">
        <v>3405784836.79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53973733.79</v>
      </c>
      <c r="E22" s="66" t="n">
        <f aca="false">E9-E14+E18</f>
        <v>57737034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53973733.79</v>
      </c>
      <c r="E24" s="66" t="n">
        <f aca="false">E22-E12</f>
        <v>57737034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53973733.79</v>
      </c>
      <c r="E26" s="67" t="n">
        <f aca="false">E24-E18</f>
        <v>57737034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53973733.79</v>
      </c>
      <c r="E35" s="67" t="n">
        <f aca="false">E26-E31</f>
        <v>57737034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136779747</v>
      </c>
      <c r="D54" s="90" t="n">
        <f aca="false">D10</f>
        <v>109525564.16</v>
      </c>
      <c r="E54" s="90" t="n">
        <f aca="false">E10</f>
        <v>109525564.16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36779747</v>
      </c>
      <c r="D60" s="86" t="n">
        <f aca="false">D15</f>
        <v>88473401.62</v>
      </c>
      <c r="E60" s="86" t="n">
        <f aca="false">E15</f>
        <v>86471005.33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21052162.54</v>
      </c>
      <c r="E64" s="87" t="n">
        <f aca="false">E54+E56-E60+E62</f>
        <v>23054558.83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21052162.54</v>
      </c>
      <c r="E66" s="87" t="n">
        <f aca="false">E64-E56</f>
        <v>23054558.83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6063054014</v>
      </c>
      <c r="D72" s="90" t="n">
        <f aca="false">D11</f>
        <v>3440467311.96</v>
      </c>
      <c r="E72" s="90" t="n">
        <f aca="false">E11</f>
        <v>3440467311.96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6063054014</v>
      </c>
      <c r="D78" s="86" t="n">
        <f aca="false">D16</f>
        <v>3407545740.71</v>
      </c>
      <c r="E78" s="86" t="n">
        <f aca="false">E16</f>
        <v>3405784836.79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32921571.25</v>
      </c>
      <c r="E82" s="87" t="n">
        <f aca="false">E72+E74-E78+E80</f>
        <v>34682475.1700001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32921571.25</v>
      </c>
      <c r="E84" s="87" t="n">
        <f aca="false">E82-E74</f>
        <v>34682475.1700001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Q86" activeCellId="0" sqref="Q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1.99"/>
    <col collapsed="false" customWidth="true" hidden="false" outlineLevel="0" max="3" min="3" style="99" width="18.41"/>
    <col collapsed="false" customWidth="true" hidden="false" outlineLevel="0" max="4" min="4" style="1" width="34.13"/>
    <col collapsed="false" customWidth="true" hidden="false" outlineLevel="0" max="5" min="5" style="99" width="18.7"/>
    <col collapsed="false" customWidth="true" hidden="false" outlineLevel="0" max="7" min="6" style="1" width="18.7"/>
    <col collapsed="false" customWidth="true" hidden="false" outlineLevel="0" max="8" min="8" style="99" width="20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12.75" hidden="false" customHeight="fals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12.7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12.7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12.7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12.7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12.7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136779747</v>
      </c>
      <c r="D35" s="105" t="n">
        <v>16237629.66</v>
      </c>
      <c r="E35" s="104" t="n">
        <f aca="false">C35+D35</f>
        <v>153017376.66</v>
      </c>
      <c r="F35" s="105" t="n">
        <v>109525564.16</v>
      </c>
      <c r="G35" s="105" t="n">
        <v>109525564.16</v>
      </c>
      <c r="H35" s="104" t="n">
        <f aca="false">G35-C35</f>
        <v>-27254182.84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136779747</v>
      </c>
      <c r="D42" s="111" t="n">
        <f aca="false">D10+D11+D12+D13+D14+D15+D16+D17+D29+D35+D36+D38</f>
        <v>16237629.66</v>
      </c>
      <c r="E42" s="111" t="n">
        <f aca="false">E10+E11+E12+E13+E14+E15+E16+E17+E29+E35+E36+E38</f>
        <v>153017376.66</v>
      </c>
      <c r="F42" s="111" t="n">
        <f aca="false">F10+F11+F12+F13+F14+F15+F16+F17+F29+F35+F36+F38</f>
        <v>109525564.16</v>
      </c>
      <c r="G42" s="111" t="n">
        <f aca="false">G10+G11+G12+G13+G14+G15+G16+G17+G29+G35+G36+G38</f>
        <v>109525564.16</v>
      </c>
      <c r="H42" s="111" t="n">
        <f aca="false">H10+H11+H12+H13+H14+H15+H16+H17+H29+H35+H36+H38</f>
        <v>-27254182.84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12.7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12.7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12.7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false" outlineLevel="0" collapsed="false">
      <c r="B64" s="98" t="s">
        <v>303</v>
      </c>
      <c r="C64" s="104" t="n">
        <v>6063054014</v>
      </c>
      <c r="D64" s="105" t="n">
        <v>38174595.74</v>
      </c>
      <c r="E64" s="104" t="n">
        <f aca="false">C64+D64</f>
        <v>6101228609.74</v>
      </c>
      <c r="F64" s="105" t="n">
        <v>3440467311.96</v>
      </c>
      <c r="G64" s="105" t="n">
        <v>3440467311.96</v>
      </c>
      <c r="H64" s="104" t="n">
        <f aca="false">G64-C64</f>
        <v>-2622586702.04</v>
      </c>
    </row>
    <row r="65" customFormat="false" ht="12.75" hidden="false" customHeight="fals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6063054014</v>
      </c>
      <c r="D67" s="110" t="n">
        <f aca="false">D47+D56+D61+D64+D65</f>
        <v>38174595.74</v>
      </c>
      <c r="E67" s="110" t="n">
        <f aca="false">E47+E56+E61+E64+E65</f>
        <v>6101228609.74</v>
      </c>
      <c r="F67" s="110" t="n">
        <f aca="false">F47+F56+F61+F64+F65</f>
        <v>3440467311.96</v>
      </c>
      <c r="G67" s="110" t="n">
        <f aca="false">G47+G56+G61+G64+G65</f>
        <v>3440467311.96</v>
      </c>
      <c r="H67" s="110" t="n">
        <f aca="false">H47+H56+H61+H64+H65</f>
        <v>-2622586702.04</v>
      </c>
    </row>
    <row r="68" customFormat="false" ht="12.75" hidden="false" customHeight="fals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12.7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6199833761</v>
      </c>
      <c r="D72" s="110" t="n">
        <f aca="false">D42+D67+D69</f>
        <v>54412225.4</v>
      </c>
      <c r="E72" s="110" t="n">
        <f aca="false">E42+E67+E69</f>
        <v>6254245986.4</v>
      </c>
      <c r="F72" s="110" t="n">
        <f aca="false">F42+F67+F69</f>
        <v>3549992876.12</v>
      </c>
      <c r="G72" s="110" t="n">
        <f aca="false">G42+G67+G69</f>
        <v>3549992876.12</v>
      </c>
      <c r="H72" s="110" t="n">
        <f aca="false">H42+H67+H69</f>
        <v>-2649840884.88</v>
      </c>
    </row>
    <row r="73" customFormat="false" ht="12.75" hidden="false" customHeight="fals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12.7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Q86" activeCellId="0" sqref="Q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4.7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true" hidden="false" outlineLevel="0" max="8" min="8" style="1" width="18.7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136779747</v>
      </c>
      <c r="E10" s="111" t="n">
        <f aca="false">E11+E19+E29+E39+E49+E59+E72+E76+E63</f>
        <v>27096920.66</v>
      </c>
      <c r="F10" s="111" t="n">
        <f aca="false">F11+F19+F29+F39+F49+F59+F72+F76+F63</f>
        <v>163876667.66</v>
      </c>
      <c r="G10" s="111" t="n">
        <f aca="false">G11+G19+G29+G39+G49+G59+G72+G76+G63</f>
        <v>88473401.62</v>
      </c>
      <c r="H10" s="111" t="n">
        <f aca="false">H11+H19+H29+H39+H49+H59+H72+H76+H63</f>
        <v>86471005.33</v>
      </c>
      <c r="I10" s="111" t="n">
        <f aca="false">I11+I19+I29+I39+I49+I59+I72+I76+I63</f>
        <v>75403266.04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58018758</v>
      </c>
      <c r="E11" s="106" t="n">
        <f aca="false">SUM(E12:E18)</f>
        <v>4701566.47</v>
      </c>
      <c r="F11" s="106" t="n">
        <f aca="false">SUM(F12:F18)</f>
        <v>62720324.47</v>
      </c>
      <c r="G11" s="106" t="n">
        <f aca="false">SUM(G12:G18)</f>
        <v>37106328.45</v>
      </c>
      <c r="H11" s="106" t="n">
        <f aca="false">SUM(H12:H18)</f>
        <v>36077873.57</v>
      </c>
      <c r="I11" s="106" t="n">
        <f aca="false">SUM(I12:I18)</f>
        <v>25613996.02</v>
      </c>
    </row>
    <row r="12" customFormat="false" ht="12.75" hidden="false" customHeight="false" outlineLevel="0" collapsed="false">
      <c r="B12" s="127" t="s">
        <v>321</v>
      </c>
      <c r="C12" s="128"/>
      <c r="D12" s="106" t="n">
        <v>1003446</v>
      </c>
      <c r="E12" s="104" t="n">
        <v>0</v>
      </c>
      <c r="F12" s="104" t="n">
        <f aca="false">D12+E12</f>
        <v>1003446</v>
      </c>
      <c r="G12" s="104" t="n">
        <v>593805.46</v>
      </c>
      <c r="H12" s="104" t="n">
        <v>593805.46</v>
      </c>
      <c r="I12" s="104" t="n">
        <f aca="false">F12-G12</f>
        <v>409640.54</v>
      </c>
    </row>
    <row r="13" customFormat="false" ht="12.75" hidden="false" customHeight="false" outlineLevel="0" collapsed="false">
      <c r="B13" s="127" t="s">
        <v>322</v>
      </c>
      <c r="C13" s="128"/>
      <c r="D13" s="106" t="n">
        <v>18266967</v>
      </c>
      <c r="E13" s="104" t="n">
        <v>3032567.66</v>
      </c>
      <c r="F13" s="104" t="n">
        <f aca="false">D13+E13</f>
        <v>21299534.66</v>
      </c>
      <c r="G13" s="104" t="n">
        <v>20132819.48</v>
      </c>
      <c r="H13" s="104" t="n">
        <v>20132819.48</v>
      </c>
      <c r="I13" s="104" t="n">
        <f aca="false">F13-G13</f>
        <v>1166715.18</v>
      </c>
    </row>
    <row r="14" customFormat="false" ht="12.75" hidden="false" customHeight="false" outlineLevel="0" collapsed="false">
      <c r="B14" s="127" t="s">
        <v>323</v>
      </c>
      <c r="C14" s="128"/>
      <c r="D14" s="106" t="n">
        <v>5334837</v>
      </c>
      <c r="E14" s="104" t="n">
        <v>638140.47</v>
      </c>
      <c r="F14" s="104" t="n">
        <f aca="false">D14+E14</f>
        <v>5972977.47</v>
      </c>
      <c r="G14" s="104" t="n">
        <v>1312176.02</v>
      </c>
      <c r="H14" s="104" t="n">
        <v>1312176.02</v>
      </c>
      <c r="I14" s="104" t="n">
        <f aca="false">F14-G14</f>
        <v>4660801.45</v>
      </c>
    </row>
    <row r="15" customFormat="false" ht="12.75" hidden="false" customHeight="false" outlineLevel="0" collapsed="false">
      <c r="B15" s="127" t="s">
        <v>324</v>
      </c>
      <c r="C15" s="128"/>
      <c r="D15" s="106" t="n">
        <v>0</v>
      </c>
      <c r="E15" s="104" t="n">
        <v>85000</v>
      </c>
      <c r="F15" s="104" t="n">
        <f aca="false">D15+E15</f>
        <v>85000</v>
      </c>
      <c r="G15" s="104" t="n">
        <v>53657.26</v>
      </c>
      <c r="H15" s="104" t="n">
        <v>53657.26</v>
      </c>
      <c r="I15" s="104" t="n">
        <f aca="false">F15-G15</f>
        <v>31342.74</v>
      </c>
    </row>
    <row r="16" customFormat="false" ht="12.75" hidden="false" customHeight="false" outlineLevel="0" collapsed="false">
      <c r="B16" s="127" t="s">
        <v>325</v>
      </c>
      <c r="C16" s="128"/>
      <c r="D16" s="106" t="n">
        <v>33389718</v>
      </c>
      <c r="E16" s="104" t="n">
        <v>363248.48</v>
      </c>
      <c r="F16" s="104" t="n">
        <f aca="false">D16+E16</f>
        <v>33752966.48</v>
      </c>
      <c r="G16" s="104" t="n">
        <v>14503628.95</v>
      </c>
      <c r="H16" s="104" t="n">
        <v>13475174.07</v>
      </c>
      <c r="I16" s="104" t="n">
        <f aca="false">F16-G16</f>
        <v>19249337.53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23790</v>
      </c>
      <c r="E18" s="104" t="n">
        <v>582609.86</v>
      </c>
      <c r="F18" s="104" t="n">
        <f aca="false">D18+E18</f>
        <v>606399.86</v>
      </c>
      <c r="G18" s="104" t="n">
        <v>510241.28</v>
      </c>
      <c r="H18" s="104" t="n">
        <v>510241.28</v>
      </c>
      <c r="I18" s="104" t="n">
        <f aca="false">F18-G18</f>
        <v>96158.58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14116500</v>
      </c>
      <c r="E19" s="106" t="n">
        <f aca="false">SUM(E20:E28)</f>
        <v>67392.66</v>
      </c>
      <c r="F19" s="106" t="n">
        <f aca="false">SUM(F20:F28)</f>
        <v>14183892.66</v>
      </c>
      <c r="G19" s="106" t="n">
        <f aca="false">SUM(G20:G28)</f>
        <v>4846826.59</v>
      </c>
      <c r="H19" s="106" t="n">
        <f aca="false">SUM(H20:H28)</f>
        <v>4513667.98</v>
      </c>
      <c r="I19" s="106" t="n">
        <f aca="false">SUM(I20:I28)</f>
        <v>9337066.07</v>
      </c>
    </row>
    <row r="20" customFormat="false" ht="12.75" hidden="false" customHeight="false" outlineLevel="0" collapsed="false">
      <c r="B20" s="127" t="s">
        <v>329</v>
      </c>
      <c r="C20" s="128"/>
      <c r="D20" s="106" t="n">
        <v>6300000</v>
      </c>
      <c r="E20" s="104" t="n">
        <v>414346.81</v>
      </c>
      <c r="F20" s="106" t="n">
        <f aca="false">D20+E20</f>
        <v>6714346.81</v>
      </c>
      <c r="G20" s="104" t="n">
        <v>2210706.69</v>
      </c>
      <c r="H20" s="104" t="n">
        <v>2197362.07</v>
      </c>
      <c r="I20" s="104" t="n">
        <f aca="false">F20-G20</f>
        <v>4503640.12</v>
      </c>
    </row>
    <row r="21" customFormat="false" ht="12.75" hidden="false" customHeight="false" outlineLevel="0" collapsed="false">
      <c r="B21" s="127" t="s">
        <v>330</v>
      </c>
      <c r="C21" s="128"/>
      <c r="D21" s="106" t="n">
        <v>4500000</v>
      </c>
      <c r="E21" s="104" t="n">
        <v>-107899.89</v>
      </c>
      <c r="F21" s="106" t="n">
        <f aca="false">D21+E21</f>
        <v>4392100.11</v>
      </c>
      <c r="G21" s="104" t="n">
        <v>1905064.24</v>
      </c>
      <c r="H21" s="104" t="n">
        <v>1601429.93</v>
      </c>
      <c r="I21" s="104" t="n">
        <f aca="false">F21-G21</f>
        <v>2487035.87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1049000</v>
      </c>
      <c r="E23" s="104" t="n">
        <v>-571029.4</v>
      </c>
      <c r="F23" s="106" t="n">
        <f aca="false">D23+E23</f>
        <v>477970.6</v>
      </c>
      <c r="G23" s="104" t="n">
        <v>71071.65</v>
      </c>
      <c r="H23" s="104" t="n">
        <v>65039.65</v>
      </c>
      <c r="I23" s="104" t="n">
        <f aca="false">F23-G23</f>
        <v>406898.95</v>
      </c>
    </row>
    <row r="24" customFormat="false" ht="12.75" hidden="false" customHeight="false" outlineLevel="0" collapsed="false">
      <c r="B24" s="127" t="s">
        <v>333</v>
      </c>
      <c r="C24" s="128"/>
      <c r="D24" s="106" t="n">
        <v>240000</v>
      </c>
      <c r="E24" s="104" t="n">
        <v>60081.26</v>
      </c>
      <c r="F24" s="106" t="n">
        <f aca="false">D24+E24</f>
        <v>300081.26</v>
      </c>
      <c r="G24" s="104" t="n">
        <v>104955.07</v>
      </c>
      <c r="H24" s="104" t="n">
        <v>100929.87</v>
      </c>
      <c r="I24" s="104" t="n">
        <f aca="false">F24-G24</f>
        <v>195126.19</v>
      </c>
    </row>
    <row r="25" customFormat="false" ht="12.75" hidden="false" customHeight="false" outlineLevel="0" collapsed="false">
      <c r="B25" s="127" t="s">
        <v>334</v>
      </c>
      <c r="C25" s="128"/>
      <c r="D25" s="106" t="n">
        <v>700000</v>
      </c>
      <c r="E25" s="104" t="n">
        <v>325395.39</v>
      </c>
      <c r="F25" s="106" t="n">
        <f aca="false">D25+E25</f>
        <v>1025395.39</v>
      </c>
      <c r="G25" s="104" t="n">
        <v>249392.43</v>
      </c>
      <c r="H25" s="104" t="n">
        <v>249392.43</v>
      </c>
      <c r="I25" s="104" t="n">
        <f aca="false">F25-G25</f>
        <v>776002.96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137500</v>
      </c>
      <c r="E26" s="104" t="n">
        <v>-74681.64</v>
      </c>
      <c r="F26" s="106" t="n">
        <f aca="false">D26+E26</f>
        <v>1062818.36</v>
      </c>
      <c r="G26" s="104" t="n">
        <v>228001.22</v>
      </c>
      <c r="H26" s="104" t="n">
        <v>221878.74</v>
      </c>
      <c r="I26" s="104" t="n">
        <f aca="false">F26-G26</f>
        <v>834817.14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90000</v>
      </c>
      <c r="E28" s="104" t="n">
        <v>21180.13</v>
      </c>
      <c r="F28" s="106" t="n">
        <f aca="false">D28+E28</f>
        <v>211180.13</v>
      </c>
      <c r="G28" s="104" t="n">
        <v>77635.29</v>
      </c>
      <c r="H28" s="104" t="n">
        <v>77635.29</v>
      </c>
      <c r="I28" s="104" t="n">
        <f aca="false">F28-G28</f>
        <v>133544.84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56191783</v>
      </c>
      <c r="E29" s="106" t="n">
        <f aca="false">SUM(E30:E38)</f>
        <v>8874413.96</v>
      </c>
      <c r="F29" s="106" t="n">
        <f aca="false">SUM(F30:F38)</f>
        <v>65066196.96</v>
      </c>
      <c r="G29" s="106" t="n">
        <f aca="false">SUM(G30:G38)</f>
        <v>30582032.71</v>
      </c>
      <c r="H29" s="106" t="n">
        <f aca="false">SUM(H30:H38)</f>
        <v>29991907.75</v>
      </c>
      <c r="I29" s="106" t="n">
        <f aca="false">SUM(I30:I38)</f>
        <v>34484164.25</v>
      </c>
    </row>
    <row r="30" customFormat="false" ht="12.75" hidden="false" customHeight="false" outlineLevel="0" collapsed="false">
      <c r="B30" s="127" t="s">
        <v>339</v>
      </c>
      <c r="C30" s="128"/>
      <c r="D30" s="106" t="n">
        <v>220000</v>
      </c>
      <c r="E30" s="104" t="n">
        <v>-42640.15</v>
      </c>
      <c r="F30" s="106" t="n">
        <f aca="false">D30+E30</f>
        <v>177359.85</v>
      </c>
      <c r="G30" s="104" t="n">
        <v>39615.57</v>
      </c>
      <c r="H30" s="104" t="n">
        <v>39615.57</v>
      </c>
      <c r="I30" s="104" t="n">
        <f aca="false">F30-G30</f>
        <v>137744.28</v>
      </c>
    </row>
    <row r="31" customFormat="false" ht="12.75" hidden="false" customHeight="false" outlineLevel="0" collapsed="false">
      <c r="B31" s="127" t="s">
        <v>340</v>
      </c>
      <c r="C31" s="128"/>
      <c r="D31" s="106" t="n">
        <v>14875494</v>
      </c>
      <c r="E31" s="104" t="n">
        <v>8197775.21</v>
      </c>
      <c r="F31" s="106" t="n">
        <f aca="false">D31+E31</f>
        <v>23073269.21</v>
      </c>
      <c r="G31" s="104" t="n">
        <v>14550894.08</v>
      </c>
      <c r="H31" s="104" t="n">
        <v>14238643.28</v>
      </c>
      <c r="I31" s="104" t="n">
        <f aca="false">F31-G31</f>
        <v>8522375.13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457500</v>
      </c>
      <c r="E32" s="104" t="n">
        <v>-455746.71</v>
      </c>
      <c r="F32" s="106" t="n">
        <f aca="false">D32+E32</f>
        <v>1001753.29</v>
      </c>
      <c r="G32" s="104" t="n">
        <v>244998.58</v>
      </c>
      <c r="H32" s="104" t="n">
        <v>238098.58</v>
      </c>
      <c r="I32" s="104" t="n">
        <f aca="false">F32-G32</f>
        <v>756754.71</v>
      </c>
    </row>
    <row r="33" customFormat="false" ht="12.75" hidden="false" customHeight="false" outlineLevel="0" collapsed="false">
      <c r="B33" s="127" t="s">
        <v>342</v>
      </c>
      <c r="C33" s="128"/>
      <c r="D33" s="106" t="n">
        <v>2040000</v>
      </c>
      <c r="E33" s="104" t="n">
        <v>-96768.68</v>
      </c>
      <c r="F33" s="106" t="n">
        <f aca="false">D33+E33</f>
        <v>1943231.32</v>
      </c>
      <c r="G33" s="104" t="n">
        <v>97176.68</v>
      </c>
      <c r="H33" s="104" t="n">
        <v>87896.68</v>
      </c>
      <c r="I33" s="104" t="n">
        <f aca="false">F33-G33</f>
        <v>1846054.64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675000</v>
      </c>
      <c r="E34" s="104" t="n">
        <v>3214016.88</v>
      </c>
      <c r="F34" s="106" t="n">
        <f aca="false">D34+E34</f>
        <v>5889016.88</v>
      </c>
      <c r="G34" s="104" t="n">
        <v>3431854.68</v>
      </c>
      <c r="H34" s="104" t="n">
        <v>3214528.02</v>
      </c>
      <c r="I34" s="104" t="n">
        <f aca="false">F34-G34</f>
        <v>2457162.2</v>
      </c>
    </row>
    <row r="35" customFormat="false" ht="12.75" hidden="false" customHeight="false" outlineLevel="0" collapsed="false">
      <c r="B35" s="127" t="s">
        <v>344</v>
      </c>
      <c r="C35" s="128"/>
      <c r="D35" s="106" t="n">
        <v>295000</v>
      </c>
      <c r="E35" s="104" t="n">
        <v>-84258.3</v>
      </c>
      <c r="F35" s="106" t="n">
        <f aca="false">D35+E35</f>
        <v>210741.7</v>
      </c>
      <c r="G35" s="104" t="n">
        <v>45119.36</v>
      </c>
      <c r="H35" s="104" t="n">
        <v>45119.36</v>
      </c>
      <c r="I35" s="104" t="n">
        <f aca="false">F35-G35</f>
        <v>165622.34</v>
      </c>
    </row>
    <row r="36" customFormat="false" ht="12.75" hidden="false" customHeight="false" outlineLevel="0" collapsed="false">
      <c r="B36" s="127" t="s">
        <v>345</v>
      </c>
      <c r="C36" s="128"/>
      <c r="D36" s="106" t="n">
        <v>451250</v>
      </c>
      <c r="E36" s="104" t="n">
        <v>21231.37</v>
      </c>
      <c r="F36" s="106" t="n">
        <f aca="false">D36+E36</f>
        <v>472481.37</v>
      </c>
      <c r="G36" s="104" t="n">
        <v>191639.68</v>
      </c>
      <c r="H36" s="104" t="n">
        <v>191639.68</v>
      </c>
      <c r="I36" s="104" t="n">
        <f aca="false">F36-G36</f>
        <v>280841.69</v>
      </c>
    </row>
    <row r="37" customFormat="false" ht="12.75" hidden="false" customHeight="false" outlineLevel="0" collapsed="false">
      <c r="B37" s="127" t="s">
        <v>346</v>
      </c>
      <c r="C37" s="128"/>
      <c r="D37" s="106" t="n">
        <v>3230000</v>
      </c>
      <c r="E37" s="104" t="n">
        <v>-1807590.38</v>
      </c>
      <c r="F37" s="106" t="n">
        <f aca="false">D37+E37</f>
        <v>1422409.62</v>
      </c>
      <c r="G37" s="104" t="n">
        <v>457569.36</v>
      </c>
      <c r="H37" s="104" t="n">
        <v>413201.86</v>
      </c>
      <c r="I37" s="104" t="n">
        <f aca="false">F37-G37</f>
        <v>964840.26</v>
      </c>
    </row>
    <row r="38" customFormat="false" ht="12.75" hidden="false" customHeight="false" outlineLevel="0" collapsed="false">
      <c r="B38" s="127" t="s">
        <v>347</v>
      </c>
      <c r="C38" s="128"/>
      <c r="D38" s="106" t="n">
        <v>30947539</v>
      </c>
      <c r="E38" s="104" t="n">
        <v>-71605.28</v>
      </c>
      <c r="F38" s="106" t="n">
        <f aca="false">D38+E38</f>
        <v>30875933.72</v>
      </c>
      <c r="G38" s="104" t="n">
        <v>11523164.72</v>
      </c>
      <c r="H38" s="104" t="n">
        <v>11523164.72</v>
      </c>
      <c r="I38" s="104" t="n">
        <f aca="false">F38-G38</f>
        <v>19352769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068600</v>
      </c>
      <c r="E39" s="106" t="n">
        <f aca="false">SUM(E40:E48)</f>
        <v>10739763.93</v>
      </c>
      <c r="F39" s="106" t="n">
        <f aca="false">SUM(F40:F48)</f>
        <v>15808363.93</v>
      </c>
      <c r="G39" s="106" t="n">
        <f aca="false">SUM(G40:G48)</f>
        <v>13140066</v>
      </c>
      <c r="H39" s="106" t="n">
        <f aca="false">SUM(H40:H48)</f>
        <v>13140066</v>
      </c>
      <c r="I39" s="106" t="n">
        <f aca="false">SUM(I40:I48)</f>
        <v>2668297.93</v>
      </c>
    </row>
    <row r="40" customFormat="false" ht="12.75" hidden="false" customHeight="false" outlineLevel="0" collapsed="false">
      <c r="B40" s="127" t="s">
        <v>349</v>
      </c>
      <c r="C40" s="128"/>
      <c r="D40" s="106" t="n">
        <v>0</v>
      </c>
      <c r="E40" s="104" t="n">
        <v>10859291</v>
      </c>
      <c r="F40" s="106" t="n">
        <f aca="false">D40+E40</f>
        <v>10859291</v>
      </c>
      <c r="G40" s="104" t="n">
        <v>10859291</v>
      </c>
      <c r="H40" s="104" t="n">
        <v>10859291</v>
      </c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068600</v>
      </c>
      <c r="E43" s="104" t="n">
        <v>-119527.07</v>
      </c>
      <c r="F43" s="106" t="n">
        <f aca="false">D43+E43</f>
        <v>4949072.93</v>
      </c>
      <c r="G43" s="104" t="n">
        <v>2280775</v>
      </c>
      <c r="H43" s="104" t="n">
        <v>2280775</v>
      </c>
      <c r="I43" s="104" t="n">
        <f aca="false">F43-G43</f>
        <v>2668297.93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3384106</v>
      </c>
      <c r="E49" s="106" t="n">
        <f aca="false">SUM(E50:E58)</f>
        <v>2713783.64</v>
      </c>
      <c r="F49" s="106" t="n">
        <f aca="false">SUM(F50:F58)</f>
        <v>6097889.64</v>
      </c>
      <c r="G49" s="106" t="n">
        <f aca="false">SUM(G50:G58)</f>
        <v>2798147.87</v>
      </c>
      <c r="H49" s="106" t="n">
        <f aca="false">SUM(H50:H58)</f>
        <v>2747490.03</v>
      </c>
      <c r="I49" s="106" t="n">
        <f aca="false">SUM(I50:I58)</f>
        <v>3299741.77</v>
      </c>
    </row>
    <row r="50" customFormat="false" ht="12.75" hidden="false" customHeight="false" outlineLevel="0" collapsed="false">
      <c r="B50" s="127" t="s">
        <v>359</v>
      </c>
      <c r="C50" s="128"/>
      <c r="D50" s="106" t="n">
        <v>1963706</v>
      </c>
      <c r="E50" s="104" t="n">
        <v>921071.31</v>
      </c>
      <c r="F50" s="106" t="n">
        <f aca="false">D50+E50</f>
        <v>2884777.31</v>
      </c>
      <c r="G50" s="104" t="n">
        <v>2109430.91</v>
      </c>
      <c r="H50" s="104" t="n">
        <v>2072691.91</v>
      </c>
      <c r="I50" s="104" t="n">
        <f aca="false">F50-G50</f>
        <v>775346.4</v>
      </c>
    </row>
    <row r="51" customFormat="false" ht="12.75" hidden="false" customHeight="false" outlineLevel="0" collapsed="false">
      <c r="B51" s="127" t="s">
        <v>360</v>
      </c>
      <c r="C51" s="128"/>
      <c r="D51" s="106" t="n">
        <v>225500</v>
      </c>
      <c r="E51" s="104" t="n">
        <v>493141.79</v>
      </c>
      <c r="F51" s="106" t="n">
        <f aca="false">D51+E51</f>
        <v>718641.79</v>
      </c>
      <c r="G51" s="104" t="n">
        <v>542496.08</v>
      </c>
      <c r="H51" s="104" t="n">
        <v>528577.24</v>
      </c>
      <c r="I51" s="104" t="n">
        <f aca="false">F51-G51</f>
        <v>176145.71</v>
      </c>
    </row>
    <row r="52" customFormat="false" ht="12.75" hidden="false" customHeight="false" outlineLevel="0" collapsed="false">
      <c r="B52" s="127" t="s">
        <v>361</v>
      </c>
      <c r="C52" s="128"/>
      <c r="D52" s="106" t="n">
        <v>0</v>
      </c>
      <c r="E52" s="104" t="n">
        <v>98869.77</v>
      </c>
      <c r="F52" s="106" t="n">
        <f aca="false">D52+E52</f>
        <v>98869.77</v>
      </c>
      <c r="G52" s="104" t="n">
        <v>98869.77</v>
      </c>
      <c r="H52" s="104" t="n">
        <v>98869.77</v>
      </c>
      <c r="I52" s="104" t="n">
        <f aca="false">F52-G52</f>
        <v>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1119900</v>
      </c>
      <c r="E53" s="104" t="n">
        <v>1153349.66</v>
      </c>
      <c r="F53" s="106" t="n">
        <f aca="false">D53+E53</f>
        <v>2273249.66</v>
      </c>
      <c r="G53" s="104" t="n">
        <v>0</v>
      </c>
      <c r="H53" s="104" t="n">
        <v>0</v>
      </c>
      <c r="I53" s="104" t="n">
        <f aca="false">F53-G53</f>
        <v>2273249.66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0</v>
      </c>
      <c r="E55" s="104" t="n">
        <v>38401.13</v>
      </c>
      <c r="F55" s="106" t="n">
        <f aca="false">D55+E55</f>
        <v>38401.13</v>
      </c>
      <c r="G55" s="104" t="n">
        <v>38401.13</v>
      </c>
      <c r="H55" s="104" t="n">
        <v>38401.13</v>
      </c>
      <c r="I55" s="104" t="n">
        <f aca="false">F55-G55</f>
        <v>0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 t="n">
        <v>75000</v>
      </c>
      <c r="E58" s="104" t="n">
        <v>8949.98</v>
      </c>
      <c r="F58" s="106" t="n">
        <f aca="false">D58+E58</f>
        <v>83949.98</v>
      </c>
      <c r="G58" s="104" t="n">
        <v>8949.98</v>
      </c>
      <c r="H58" s="104" t="n">
        <v>8949.98</v>
      </c>
      <c r="I58" s="104" t="n">
        <f aca="false">F58-G58</f>
        <v>7500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6063054014</v>
      </c>
      <c r="E85" s="135" t="n">
        <f aca="false">E86+E104+E94+E114+E124+E134+E138+E147+E151</f>
        <v>27315304.74</v>
      </c>
      <c r="F85" s="135" t="n">
        <f aca="false">F86+F104+F94+F114+F124+F134+F138+F147+F151</f>
        <v>6090369318.74</v>
      </c>
      <c r="G85" s="135" t="n">
        <f aca="false">G86+G104+G94+G114+G124+G134+G138+G147+G151</f>
        <v>3407545740.71</v>
      </c>
      <c r="H85" s="135" t="n">
        <f aca="false">H86+H104+H94+H114+H124+H134+H138+H147+H151</f>
        <v>3405784836.79</v>
      </c>
      <c r="I85" s="135" t="n">
        <f aca="false">I86+I104+I94+I114+I124+I134+I138+I147+I151</f>
        <v>2682823578.03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5796367419</v>
      </c>
      <c r="E86" s="106" t="n">
        <f aca="false">SUM(E87:E93)</f>
        <v>0</v>
      </c>
      <c r="F86" s="106" t="n">
        <f aca="false">SUM(F87:F93)</f>
        <v>5796367419</v>
      </c>
      <c r="G86" s="106" t="n">
        <f aca="false">SUM(G87:G93)</f>
        <v>3220084703.83</v>
      </c>
      <c r="H86" s="106" t="n">
        <f aca="false">SUM(H87:H93)</f>
        <v>3220084703.83</v>
      </c>
      <c r="I86" s="104" t="n">
        <f aca="false">F86-G86</f>
        <v>2576282715.17</v>
      </c>
    </row>
    <row r="87" customFormat="false" ht="12.75" hidden="false" customHeight="false" outlineLevel="0" collapsed="false">
      <c r="B87" s="127" t="s">
        <v>321</v>
      </c>
      <c r="C87" s="128"/>
      <c r="D87" s="106" t="n">
        <v>2658853042</v>
      </c>
      <c r="E87" s="104" t="n">
        <v>-234417361.03</v>
      </c>
      <c r="F87" s="106" t="n">
        <f aca="false">D87+E87</f>
        <v>2424435680.97</v>
      </c>
      <c r="G87" s="104" t="n">
        <v>2005378029.42</v>
      </c>
      <c r="H87" s="104" t="n">
        <v>2005378029.42</v>
      </c>
      <c r="I87" s="104" t="n">
        <f aca="false">F87-G87</f>
        <v>419057651.55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831584368</v>
      </c>
      <c r="E89" s="104" t="n">
        <v>-119415885.88</v>
      </c>
      <c r="F89" s="106" t="n">
        <f aca="false">D89+E89</f>
        <v>1712168482.12</v>
      </c>
      <c r="G89" s="104" t="n">
        <v>682703331.81</v>
      </c>
      <c r="H89" s="104" t="n">
        <v>682703331.81</v>
      </c>
      <c r="I89" s="104" t="n">
        <f aca="false">F89-G89</f>
        <v>1029465150.31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1244244872</v>
      </c>
      <c r="E91" s="104" t="n">
        <v>350844737.06</v>
      </c>
      <c r="F91" s="106" t="n">
        <f aca="false">D91+E91</f>
        <v>1595089609.06</v>
      </c>
      <c r="G91" s="104" t="n">
        <v>491025401.83</v>
      </c>
      <c r="H91" s="104" t="n">
        <v>491025401.83</v>
      </c>
      <c r="I91" s="104" t="n">
        <f aca="false">F91-G91</f>
        <v>1104064207.23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61685137</v>
      </c>
      <c r="E93" s="104" t="n">
        <v>2988509.85</v>
      </c>
      <c r="F93" s="106" t="n">
        <f aca="false">D93+E93</f>
        <v>64673646.85</v>
      </c>
      <c r="G93" s="104" t="n">
        <v>40977940.77</v>
      </c>
      <c r="H93" s="104" t="n">
        <v>40977940.77</v>
      </c>
      <c r="I93" s="104" t="n">
        <f aca="false">F93-G93</f>
        <v>23695706.08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69334076</v>
      </c>
      <c r="E94" s="106" t="n">
        <f aca="false">SUM(E95:E103)</f>
        <v>915347.3</v>
      </c>
      <c r="F94" s="106" t="n">
        <f aca="false">SUM(F95:F103)</f>
        <v>70249423.3</v>
      </c>
      <c r="G94" s="106" t="n">
        <f aca="false">SUM(G95:G103)</f>
        <v>24573555.98</v>
      </c>
      <c r="H94" s="106" t="n">
        <f aca="false">SUM(H95:H103)</f>
        <v>22962308.37</v>
      </c>
      <c r="I94" s="104" t="n">
        <f aca="false">F94-G94</f>
        <v>45675867.32</v>
      </c>
    </row>
    <row r="95" customFormat="false" ht="12.75" hidden="false" customHeight="false" outlineLevel="0" collapsed="false">
      <c r="B95" s="127" t="s">
        <v>329</v>
      </c>
      <c r="C95" s="128"/>
      <c r="D95" s="106" t="n">
        <v>13999095</v>
      </c>
      <c r="E95" s="104" t="n">
        <v>6370785.95</v>
      </c>
      <c r="F95" s="106" t="n">
        <f aca="false">D95+E95</f>
        <v>20369880.95</v>
      </c>
      <c r="G95" s="104" t="n">
        <v>2272204.49</v>
      </c>
      <c r="H95" s="104" t="n">
        <v>2269788.79</v>
      </c>
      <c r="I95" s="104" t="n">
        <f aca="false">F95-G95</f>
        <v>18097676.46</v>
      </c>
    </row>
    <row r="96" customFormat="false" ht="12.75" hidden="false" customHeight="false" outlineLevel="0" collapsed="false">
      <c r="B96" s="127" t="s">
        <v>330</v>
      </c>
      <c r="C96" s="128"/>
      <c r="D96" s="106" t="n">
        <v>51240000</v>
      </c>
      <c r="E96" s="104" t="n">
        <v>-5725538.74</v>
      </c>
      <c r="F96" s="106" t="n">
        <f aca="false">D96+E96</f>
        <v>45514461.26</v>
      </c>
      <c r="G96" s="104" t="n">
        <v>21304447.68</v>
      </c>
      <c r="H96" s="104" t="n">
        <v>19755962.45</v>
      </c>
      <c r="I96" s="104" t="n">
        <f aca="false">F96-G96</f>
        <v>24210013.58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 t="n">
        <v>0</v>
      </c>
      <c r="E98" s="104" t="n">
        <v>213833.87</v>
      </c>
      <c r="F98" s="106" t="n">
        <f aca="false">D98+E98</f>
        <v>213833.87</v>
      </c>
      <c r="G98" s="104" t="n">
        <v>84933.87</v>
      </c>
      <c r="H98" s="104" t="n">
        <v>84933.87</v>
      </c>
      <c r="I98" s="104" t="n">
        <f aca="false">F98-G98</f>
        <v>128900</v>
      </c>
    </row>
    <row r="99" customFormat="false" ht="12.75" hidden="false" customHeight="false" outlineLevel="0" collapsed="false">
      <c r="B99" s="127" t="s">
        <v>333</v>
      </c>
      <c r="C99" s="128"/>
      <c r="D99" s="106" t="n">
        <v>1406870</v>
      </c>
      <c r="E99" s="104" t="n">
        <v>117885.72</v>
      </c>
      <c r="F99" s="106" t="n">
        <f aca="false">D99+E99</f>
        <v>1524755.72</v>
      </c>
      <c r="G99" s="104" t="n">
        <v>441776.9</v>
      </c>
      <c r="H99" s="104" t="n">
        <v>412358.14</v>
      </c>
      <c r="I99" s="104" t="n">
        <f aca="false">F99-G99</f>
        <v>1082978.82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750000</v>
      </c>
      <c r="E100" s="104" t="n">
        <v>35700</v>
      </c>
      <c r="F100" s="106" t="n">
        <f aca="false">D100+E100</f>
        <v>785700</v>
      </c>
      <c r="G100" s="104" t="n">
        <v>17597.5</v>
      </c>
      <c r="H100" s="104" t="n">
        <v>17597.5</v>
      </c>
      <c r="I100" s="104" t="n">
        <f aca="false">F100-G100</f>
        <v>768102.5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1663740</v>
      </c>
      <c r="E101" s="104" t="n">
        <v>-92965.6</v>
      </c>
      <c r="F101" s="106" t="n">
        <f aca="false">D101+E101</f>
        <v>1570774.4</v>
      </c>
      <c r="G101" s="104" t="n">
        <v>404807.02</v>
      </c>
      <c r="H101" s="104" t="n">
        <v>404807.02</v>
      </c>
      <c r="I101" s="104" t="n">
        <f aca="false">F101-G101</f>
        <v>1165967.38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274371</v>
      </c>
      <c r="E103" s="104" t="n">
        <v>-4353.9</v>
      </c>
      <c r="F103" s="106" t="n">
        <f aca="false">D103+E103</f>
        <v>270017.1</v>
      </c>
      <c r="G103" s="104" t="n">
        <v>47788.52</v>
      </c>
      <c r="H103" s="104" t="n">
        <v>16860.6</v>
      </c>
      <c r="I103" s="104" t="n">
        <f aca="false">F103-G103</f>
        <v>222228.58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100578115</v>
      </c>
      <c r="E104" s="106" t="n">
        <f aca="false">SUM(E105:E113)</f>
        <v>23991082.47</v>
      </c>
      <c r="F104" s="106" t="n">
        <f aca="false">SUM(F105:F113)</f>
        <v>124569197.47</v>
      </c>
      <c r="G104" s="106" t="n">
        <f aca="false">SUM(G105:G113)</f>
        <v>105631865.9</v>
      </c>
      <c r="H104" s="106" t="n">
        <f aca="false">SUM(H105:H113)</f>
        <v>105482209.59</v>
      </c>
      <c r="I104" s="104" t="n">
        <f aca="false">F104-G104</f>
        <v>18937331.57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40520500</v>
      </c>
      <c r="E105" s="104" t="n">
        <v>-7280484.12</v>
      </c>
      <c r="F105" s="104" t="n">
        <f aca="false">D105+E105</f>
        <v>33240015.88</v>
      </c>
      <c r="G105" s="104" t="n">
        <v>29990957.35</v>
      </c>
      <c r="H105" s="104" t="n">
        <v>29939797.75</v>
      </c>
      <c r="I105" s="104" t="n">
        <f aca="false">F105-G105</f>
        <v>3249058.53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1650000</v>
      </c>
      <c r="E106" s="104" t="n">
        <v>49108.6</v>
      </c>
      <c r="F106" s="104" t="n">
        <f aca="false">D106+E106</f>
        <v>1699108.6</v>
      </c>
      <c r="G106" s="104" t="n">
        <v>655539.88</v>
      </c>
      <c r="H106" s="104" t="n">
        <v>613109.8</v>
      </c>
      <c r="I106" s="104" t="n">
        <f aca="false">F106-G106</f>
        <v>1043568.72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13579682.41</v>
      </c>
      <c r="F107" s="104" t="n">
        <f aca="false">D107+E107</f>
        <v>13579682.41</v>
      </c>
      <c r="G107" s="104" t="n">
        <v>3989875.68</v>
      </c>
      <c r="H107" s="104" t="n">
        <v>3989875.68</v>
      </c>
      <c r="I107" s="104" t="n">
        <f aca="false">F107-G107</f>
        <v>9589806.73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2335400</v>
      </c>
      <c r="E109" s="104" t="n">
        <v>2269293.51</v>
      </c>
      <c r="F109" s="104" t="n">
        <f aca="false">D109+E109</f>
        <v>4604693.51</v>
      </c>
      <c r="G109" s="104" t="n">
        <v>1324015.53</v>
      </c>
      <c r="H109" s="104" t="n">
        <v>1267948.9</v>
      </c>
      <c r="I109" s="104" t="n">
        <f aca="false">F109-G109</f>
        <v>3280677.98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150000</v>
      </c>
      <c r="E110" s="104" t="n">
        <v>50000</v>
      </c>
      <c r="F110" s="104" t="n">
        <f aca="false">D110+E110</f>
        <v>200000</v>
      </c>
      <c r="G110" s="104" t="n">
        <v>0</v>
      </c>
      <c r="H110" s="104" t="n">
        <v>0</v>
      </c>
      <c r="I110" s="104" t="n">
        <f aca="false">F110-G110</f>
        <v>200000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310000</v>
      </c>
      <c r="E111" s="104" t="n">
        <v>395006.53</v>
      </c>
      <c r="F111" s="104" t="n">
        <f aca="false">D111+E111</f>
        <v>705006.53</v>
      </c>
      <c r="G111" s="104" t="n">
        <v>239944.39</v>
      </c>
      <c r="H111" s="104" t="n">
        <v>239944.39</v>
      </c>
      <c r="I111" s="104" t="n">
        <f aca="false">F111-G111</f>
        <v>465062.14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1500000</v>
      </c>
      <c r="E112" s="104" t="n">
        <v>-390842.53</v>
      </c>
      <c r="F112" s="104" t="n">
        <f aca="false">D112+E112</f>
        <v>1109157.47</v>
      </c>
      <c r="G112" s="104" t="n">
        <v>0</v>
      </c>
      <c r="H112" s="104" t="n">
        <v>0</v>
      </c>
      <c r="I112" s="104" t="n">
        <f aca="false">F112-G112</f>
        <v>1109157.47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54112215</v>
      </c>
      <c r="E113" s="104" t="n">
        <v>15319318.07</v>
      </c>
      <c r="F113" s="104" t="n">
        <f aca="false">D113+E113</f>
        <v>69431533.07</v>
      </c>
      <c r="G113" s="104" t="n">
        <v>69431533.07</v>
      </c>
      <c r="H113" s="104" t="n">
        <v>69431533.07</v>
      </c>
      <c r="I113" s="104" t="n">
        <f aca="false">F113-G113</f>
        <v>0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96774404</v>
      </c>
      <c r="E114" s="106" t="n">
        <f aca="false">SUM(E115:E123)</f>
        <v>0</v>
      </c>
      <c r="F114" s="106" t="n">
        <f aca="false">SUM(F115:F123)</f>
        <v>96774404</v>
      </c>
      <c r="G114" s="106" t="n">
        <f aca="false">SUM(G115:G123)</f>
        <v>57255615</v>
      </c>
      <c r="H114" s="106" t="n">
        <f aca="false">SUM(H115:H123)</f>
        <v>57255615</v>
      </c>
      <c r="I114" s="104" t="n">
        <f aca="false">F114-G114</f>
        <v>39518789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96774404</v>
      </c>
      <c r="E115" s="104" t="n">
        <v>0</v>
      </c>
      <c r="F115" s="104" t="n">
        <f aca="false">D115+E115</f>
        <v>96774404</v>
      </c>
      <c r="G115" s="104" t="n">
        <v>57255615</v>
      </c>
      <c r="H115" s="104" t="n">
        <v>57255615</v>
      </c>
      <c r="I115" s="104" t="n">
        <f aca="false">F115-G115</f>
        <v>39518789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2408874.97</v>
      </c>
      <c r="F124" s="106" t="n">
        <f aca="false">SUM(F125:F133)</f>
        <v>2408874.97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2408874.97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1927970.57</v>
      </c>
      <c r="F125" s="104" t="n">
        <f aca="false">D125+E125</f>
        <v>1927970.57</v>
      </c>
      <c r="G125" s="104" t="n">
        <v>0</v>
      </c>
      <c r="H125" s="104" t="n">
        <v>0</v>
      </c>
      <c r="I125" s="104" t="n">
        <f aca="false">F125-G125</f>
        <v>1927970.57</v>
      </c>
    </row>
    <row r="126" customFormat="false" ht="12.75" hidden="false" customHeight="false" outlineLevel="0" collapsed="false">
      <c r="B126" s="127" t="s">
        <v>360</v>
      </c>
      <c r="C126" s="128"/>
      <c r="D126" s="106" t="n">
        <v>0</v>
      </c>
      <c r="E126" s="104" t="n">
        <v>370012.32</v>
      </c>
      <c r="F126" s="104" t="n">
        <f aca="false">D126+E126</f>
        <v>370012.32</v>
      </c>
      <c r="G126" s="104" t="n">
        <v>0</v>
      </c>
      <c r="H126" s="104" t="n">
        <v>0</v>
      </c>
      <c r="I126" s="104" t="n">
        <f aca="false">F126-G126</f>
        <v>370012.32</v>
      </c>
    </row>
    <row r="127" customFormat="false" ht="12.75" hidden="false" customHeight="false" outlineLevel="0" collapsed="false">
      <c r="B127" s="127" t="s">
        <v>361</v>
      </c>
      <c r="C127" s="128"/>
      <c r="D127" s="106" t="n">
        <v>0</v>
      </c>
      <c r="E127" s="104" t="n">
        <v>110892.08</v>
      </c>
      <c r="F127" s="104" t="n">
        <f aca="false">D127+E127</f>
        <v>110892.08</v>
      </c>
      <c r="G127" s="104" t="n">
        <v>0</v>
      </c>
      <c r="H127" s="104" t="n">
        <v>0</v>
      </c>
      <c r="I127" s="104" t="n">
        <f aca="false">F127-G127</f>
        <v>110892.08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 t="n">
        <v>0</v>
      </c>
      <c r="E133" s="104" t="n">
        <v>0</v>
      </c>
      <c r="F133" s="104" t="n">
        <f aca="false">D133+E133</f>
        <v>0</v>
      </c>
      <c r="G133" s="104" t="n">
        <v>0</v>
      </c>
      <c r="H133" s="104" t="n">
        <v>0</v>
      </c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6199833761</v>
      </c>
      <c r="E160" s="111" t="n">
        <f aca="false">E10+E85</f>
        <v>54412225.4</v>
      </c>
      <c r="F160" s="111" t="n">
        <f aca="false">F10+F85</f>
        <v>6254245986.4</v>
      </c>
      <c r="G160" s="111" t="n">
        <f aca="false">G10+G85</f>
        <v>3496019142.33</v>
      </c>
      <c r="H160" s="111" t="n">
        <f aca="false">H10+H85</f>
        <v>3492255842.12</v>
      </c>
      <c r="I160" s="111" t="n">
        <f aca="false">I10+I85</f>
        <v>2758226844.07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9" activePane="bottomLeft" state="frozen"/>
      <selection pane="topLeft" activeCell="A1" activeCellId="0" sqref="A1"/>
      <selection pane="bottomLeft" activeCell="Q86" activeCellId="0" sqref="Q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18.28"/>
    <col collapsed="false" customWidth="true" hidden="false" outlineLevel="0" max="7" min="7" style="1" width="18.7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94)</f>
        <v>136779747</v>
      </c>
      <c r="D9" s="143" t="n">
        <f aca="false">SUM(D10:D94)</f>
        <v>27096920.66</v>
      </c>
      <c r="E9" s="143" t="n">
        <f aca="false">SUM(E10:E94)</f>
        <v>163876667.66</v>
      </c>
      <c r="F9" s="143" t="n">
        <f aca="false">SUM(F10:F94)</f>
        <v>88473401.62</v>
      </c>
      <c r="G9" s="143" t="n">
        <f aca="false">SUM(G10:G94)</f>
        <v>86471005.33</v>
      </c>
      <c r="H9" s="143" t="n">
        <f aca="false">SUM(H10:H94)</f>
        <v>75403266.04</v>
      </c>
    </row>
    <row r="10" customFormat="false" ht="12.75" hidden="false" customHeight="true" outlineLevel="0" collapsed="false">
      <c r="B10" s="144" t="s">
        <v>397</v>
      </c>
      <c r="C10" s="145" t="n">
        <v>3368271.32</v>
      </c>
      <c r="D10" s="145" t="n">
        <v>-44660.64</v>
      </c>
      <c r="E10" s="145" t="n">
        <f aca="false">C10+D10</f>
        <v>3323610.68</v>
      </c>
      <c r="F10" s="145" t="n">
        <v>2104307.61</v>
      </c>
      <c r="G10" s="145" t="n">
        <v>2087636.61</v>
      </c>
      <c r="H10" s="104" t="n">
        <f aca="false">E10-F10</f>
        <v>1219303.07</v>
      </c>
    </row>
    <row r="11" customFormat="false" ht="12.75" hidden="false" customHeight="false" outlineLevel="0" collapsed="false">
      <c r="B11" s="144" t="s">
        <v>398</v>
      </c>
      <c r="C11" s="12" t="n">
        <v>37000</v>
      </c>
      <c r="D11" s="12" t="n">
        <v>-1699.01</v>
      </c>
      <c r="E11" s="12" t="n">
        <f aca="false">C11+D11</f>
        <v>35300.99</v>
      </c>
      <c r="F11" s="12" t="n">
        <v>0</v>
      </c>
      <c r="G11" s="12" t="n">
        <v>0</v>
      </c>
      <c r="H11" s="104" t="n">
        <f aca="false">E11-F11</f>
        <v>35300.99</v>
      </c>
    </row>
    <row r="12" customFormat="false" ht="12.75" hidden="false" customHeight="false" outlineLevel="0" collapsed="false">
      <c r="B12" s="144" t="s">
        <v>399</v>
      </c>
      <c r="C12" s="12" t="n">
        <v>402052</v>
      </c>
      <c r="D12" s="12" t="n">
        <v>-36363</v>
      </c>
      <c r="E12" s="12" t="n">
        <f aca="false">C12+D12</f>
        <v>365689</v>
      </c>
      <c r="F12" s="12" t="n">
        <v>164344.65</v>
      </c>
      <c r="G12" s="12" t="n">
        <v>164344.65</v>
      </c>
      <c r="H12" s="104" t="n">
        <f aca="false">E12-F12</f>
        <v>201344.35</v>
      </c>
    </row>
    <row r="13" customFormat="false" ht="12.75" hidden="false" customHeight="false" outlineLevel="0" collapsed="false">
      <c r="B13" s="144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4" t="n">
        <f aca="false">E13-F13</f>
        <v>0</v>
      </c>
    </row>
    <row r="14" customFormat="false" ht="12.75" hidden="false" customHeight="false" outlineLevel="0" collapsed="false">
      <c r="B14" s="144" t="s">
        <v>401</v>
      </c>
      <c r="C14" s="12" t="n">
        <v>14000</v>
      </c>
      <c r="D14" s="12" t="n">
        <v>35493.58</v>
      </c>
      <c r="E14" s="12" t="n">
        <f aca="false">C14+D14</f>
        <v>49493.58</v>
      </c>
      <c r="F14" s="12" t="n">
        <v>37911.02</v>
      </c>
      <c r="G14" s="12" t="n">
        <v>37911.02</v>
      </c>
      <c r="H14" s="104" t="n">
        <f aca="false">E14-F14</f>
        <v>11582.56</v>
      </c>
    </row>
    <row r="15" customFormat="false" ht="12.75" hidden="false" customHeight="false" outlineLevel="0" collapsed="false">
      <c r="B15" s="144" t="s">
        <v>402</v>
      </c>
      <c r="C15" s="12" t="n">
        <v>641160</v>
      </c>
      <c r="D15" s="12" t="n">
        <v>-131715.21</v>
      </c>
      <c r="E15" s="12" t="n">
        <f aca="false">C15+D15</f>
        <v>509444.79</v>
      </c>
      <c r="F15" s="12" t="n">
        <v>144717.96</v>
      </c>
      <c r="G15" s="12" t="n">
        <v>137423.11</v>
      </c>
      <c r="H15" s="104" t="n">
        <f aca="false">E15-F15</f>
        <v>364726.83</v>
      </c>
    </row>
    <row r="16" customFormat="false" ht="12.75" hidden="false" customHeight="false" outlineLevel="0" collapsed="false">
      <c r="B16" s="144" t="s">
        <v>403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04" t="n">
        <f aca="false">E16-F16</f>
        <v>0</v>
      </c>
    </row>
    <row r="17" customFormat="false" ht="12.75" hidden="false" customHeight="false" outlineLevel="0" collapsed="false">
      <c r="B17" s="144" t="s">
        <v>404</v>
      </c>
      <c r="C17" s="12" t="n">
        <v>387548</v>
      </c>
      <c r="D17" s="12" t="n">
        <v>41909.15</v>
      </c>
      <c r="E17" s="12" t="n">
        <f aca="false">C17+D17</f>
        <v>429457.15</v>
      </c>
      <c r="F17" s="12" t="n">
        <v>291904.08</v>
      </c>
      <c r="G17" s="12" t="n">
        <v>291904.08</v>
      </c>
      <c r="H17" s="104" t="n">
        <f aca="false">E17-F17</f>
        <v>137553.07</v>
      </c>
    </row>
    <row r="18" customFormat="false" ht="12.75" hidden="false" customHeight="false" outlineLevel="0" collapsed="false">
      <c r="B18" s="129" t="s">
        <v>405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29" t="s">
        <v>406</v>
      </c>
      <c r="C19" s="12" t="n">
        <v>121507</v>
      </c>
      <c r="D19" s="12" t="n">
        <v>163925.64</v>
      </c>
      <c r="E19" s="12" t="n">
        <f aca="false">C19+D19</f>
        <v>285432.64</v>
      </c>
      <c r="F19" s="12" t="n">
        <v>207042.48</v>
      </c>
      <c r="G19" s="12" t="n">
        <v>207042.48</v>
      </c>
      <c r="H19" s="12" t="n">
        <f aca="false">E19-F19</f>
        <v>78390.16</v>
      </c>
    </row>
    <row r="20" customFormat="false" ht="12.75" hidden="false" customHeight="false" outlineLevel="0" collapsed="false">
      <c r="B20" s="129" t="s">
        <v>407</v>
      </c>
      <c r="C20" s="12" t="n">
        <v>1587736</v>
      </c>
      <c r="D20" s="12" t="n">
        <v>144057.07</v>
      </c>
      <c r="E20" s="12" t="n">
        <f aca="false">C20+D20</f>
        <v>1731793.07</v>
      </c>
      <c r="F20" s="12" t="n">
        <v>1193766.19</v>
      </c>
      <c r="G20" s="12" t="n">
        <v>1180217.39</v>
      </c>
      <c r="H20" s="12" t="n">
        <f aca="false">E20-F20</f>
        <v>538026.88</v>
      </c>
    </row>
    <row r="21" customFormat="false" ht="12.75" hidden="false" customHeight="false" outlineLevel="0" collapsed="false">
      <c r="B21" s="129" t="s">
        <v>408</v>
      </c>
      <c r="C21" s="12" t="n">
        <v>50000</v>
      </c>
      <c r="D21" s="12" t="n">
        <v>-5000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29" t="s">
        <v>409</v>
      </c>
      <c r="C22" s="12" t="n">
        <v>1500000</v>
      </c>
      <c r="D22" s="12" t="n">
        <v>1470689.1</v>
      </c>
      <c r="E22" s="12" t="n">
        <f aca="false">C22+D22</f>
        <v>2970689.1</v>
      </c>
      <c r="F22" s="12" t="n">
        <v>880893.74</v>
      </c>
      <c r="G22" s="12" t="n">
        <v>880893.74</v>
      </c>
      <c r="H22" s="12" t="n">
        <f aca="false">E22-F22</f>
        <v>2089795.36</v>
      </c>
    </row>
    <row r="23" customFormat="false" ht="12.75" hidden="false" customHeight="false" outlineLevel="0" collapsed="false">
      <c r="B23" s="129" t="s">
        <v>410</v>
      </c>
      <c r="C23" s="12" t="n">
        <v>1997588</v>
      </c>
      <c r="D23" s="12" t="n">
        <v>4730.95</v>
      </c>
      <c r="E23" s="12" t="n">
        <f aca="false">C23+D23</f>
        <v>2002318.95</v>
      </c>
      <c r="F23" s="12" t="n">
        <v>142123.2</v>
      </c>
      <c r="G23" s="12" t="n">
        <v>132843.2</v>
      </c>
      <c r="H23" s="12" t="n">
        <f aca="false">E23-F23</f>
        <v>1860195.75</v>
      </c>
    </row>
    <row r="24" customFormat="false" ht="12.75" hidden="false" customHeight="false" outlineLevel="0" collapsed="false">
      <c r="B24" s="129" t="s">
        <v>411</v>
      </c>
      <c r="C24" s="12" t="n">
        <v>218670</v>
      </c>
      <c r="D24" s="12" t="n">
        <v>-11000</v>
      </c>
      <c r="E24" s="12" t="n">
        <f aca="false">C24+D24</f>
        <v>207670</v>
      </c>
      <c r="F24" s="12" t="n">
        <v>0</v>
      </c>
      <c r="G24" s="12" t="n">
        <v>0</v>
      </c>
      <c r="H24" s="12" t="n">
        <f aca="false">E24-F24</f>
        <v>207670</v>
      </c>
    </row>
    <row r="25" customFormat="false" ht="12.75" hidden="false" customHeight="false" outlineLevel="0" collapsed="false">
      <c r="B25" s="129" t="s">
        <v>412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29" t="s">
        <v>413</v>
      </c>
      <c r="C26" s="12" t="n">
        <v>82348259.24</v>
      </c>
      <c r="D26" s="12" t="n">
        <v>5207693.43</v>
      </c>
      <c r="E26" s="12" t="n">
        <f aca="false">C26+D26</f>
        <v>87555952.67</v>
      </c>
      <c r="F26" s="12" t="n">
        <v>43159336.76</v>
      </c>
      <c r="G26" s="12" t="n">
        <v>42322296.24</v>
      </c>
      <c r="H26" s="12" t="n">
        <f aca="false">E26-F26</f>
        <v>44396615.91</v>
      </c>
    </row>
    <row r="27" customFormat="false" ht="12.75" hidden="false" customHeight="false" outlineLevel="0" collapsed="false">
      <c r="B27" s="129" t="s">
        <v>414</v>
      </c>
      <c r="C27" s="12" t="n">
        <v>417250</v>
      </c>
      <c r="D27" s="12" t="n">
        <v>-118165.72</v>
      </c>
      <c r="E27" s="12" t="n">
        <f aca="false">C27+D27</f>
        <v>299084.28</v>
      </c>
      <c r="F27" s="12" t="n">
        <v>13095.31</v>
      </c>
      <c r="G27" s="12" t="n">
        <v>8460.58</v>
      </c>
      <c r="H27" s="12" t="n">
        <f aca="false">E27-F27</f>
        <v>285988.97</v>
      </c>
    </row>
    <row r="28" customFormat="false" ht="12.75" hidden="false" customHeight="false" outlineLevel="0" collapsed="false">
      <c r="B28" s="129" t="s">
        <v>415</v>
      </c>
      <c r="C28" s="12" t="n">
        <v>15612854</v>
      </c>
      <c r="D28" s="12" t="n">
        <v>7485025.52</v>
      </c>
      <c r="E28" s="12" t="n">
        <f aca="false">C28+D28</f>
        <v>23097879.52</v>
      </c>
      <c r="F28" s="12" t="n">
        <v>13307313.42</v>
      </c>
      <c r="G28" s="12" t="n">
        <v>13303549.92</v>
      </c>
      <c r="H28" s="12" t="n">
        <f aca="false">E28-F28</f>
        <v>9790566.1</v>
      </c>
    </row>
    <row r="29" customFormat="false" ht="12.75" hidden="false" customHeight="false" outlineLevel="0" collapsed="false">
      <c r="B29" s="129" t="s">
        <v>416</v>
      </c>
      <c r="C29" s="12" t="n">
        <v>103352</v>
      </c>
      <c r="D29" s="12" t="n">
        <v>-2466.23</v>
      </c>
      <c r="E29" s="12" t="n">
        <f aca="false">C29+D29</f>
        <v>100885.77</v>
      </c>
      <c r="F29" s="12" t="n">
        <v>33662.62</v>
      </c>
      <c r="G29" s="12" t="n">
        <v>33662.62</v>
      </c>
      <c r="H29" s="12" t="n">
        <f aca="false">E29-F29</f>
        <v>67223.15</v>
      </c>
    </row>
    <row r="30" customFormat="false" ht="12.75" hidden="false" customHeight="false" outlineLevel="0" collapsed="false">
      <c r="B30" s="129" t="s">
        <v>417</v>
      </c>
      <c r="C30" s="12" t="n">
        <v>3848764.11</v>
      </c>
      <c r="D30" s="12" t="n">
        <v>546042.17</v>
      </c>
      <c r="E30" s="12" t="n">
        <f aca="false">C30+D30</f>
        <v>4394806.28</v>
      </c>
      <c r="F30" s="12" t="n">
        <v>2761584.7</v>
      </c>
      <c r="G30" s="12" t="n">
        <v>2689470.62</v>
      </c>
      <c r="H30" s="12" t="n">
        <f aca="false">E30-F30</f>
        <v>1633221.58</v>
      </c>
    </row>
    <row r="31" customFormat="false" ht="12.75" hidden="false" customHeight="false" outlineLevel="0" collapsed="false">
      <c r="B31" s="129" t="s">
        <v>418</v>
      </c>
      <c r="C31" s="12" t="n">
        <v>150164</v>
      </c>
      <c r="D31" s="12" t="n">
        <v>547876.15</v>
      </c>
      <c r="E31" s="12" t="n">
        <f aca="false">C31+D31</f>
        <v>698040.15</v>
      </c>
      <c r="F31" s="12" t="n">
        <v>657970.74</v>
      </c>
      <c r="G31" s="12" t="n">
        <v>631870.74</v>
      </c>
      <c r="H31" s="12" t="n">
        <f aca="false">E31-F31</f>
        <v>40069.41</v>
      </c>
    </row>
    <row r="32" customFormat="false" ht="12.75" hidden="false" customHeight="false" outlineLevel="0" collapsed="false">
      <c r="B32" s="129" t="s">
        <v>419</v>
      </c>
      <c r="C32" s="12" t="n">
        <v>335070</v>
      </c>
      <c r="D32" s="12" t="n">
        <v>474990.39</v>
      </c>
      <c r="E32" s="12" t="n">
        <f aca="false">C32+D32</f>
        <v>810060.39</v>
      </c>
      <c r="F32" s="12" t="n">
        <v>738128.58</v>
      </c>
      <c r="G32" s="12" t="n">
        <v>724209.74</v>
      </c>
      <c r="H32" s="12" t="n">
        <f aca="false">E32-F32</f>
        <v>71931.8100000001</v>
      </c>
    </row>
    <row r="33" customFormat="false" ht="12.75" hidden="false" customHeight="false" outlineLevel="0" collapsed="false">
      <c r="B33" s="129" t="s">
        <v>4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29" t="s">
        <v>421</v>
      </c>
      <c r="C34" s="12" t="n">
        <v>96462</v>
      </c>
      <c r="D34" s="12" t="n">
        <v>26365.06</v>
      </c>
      <c r="E34" s="12" t="n">
        <f aca="false">C34+D34</f>
        <v>122827.06</v>
      </c>
      <c r="F34" s="12" t="n">
        <v>52333.1</v>
      </c>
      <c r="G34" s="12" t="n">
        <v>52333.1</v>
      </c>
      <c r="H34" s="12" t="n">
        <f aca="false">E34-F34</f>
        <v>70493.96</v>
      </c>
    </row>
    <row r="35" customFormat="false" ht="12.75" hidden="false" customHeight="false" outlineLevel="0" collapsed="false">
      <c r="B35" s="129" t="s">
        <v>4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29" t="s">
        <v>4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29" t="s">
        <v>424</v>
      </c>
      <c r="C37" s="12" t="n">
        <v>2120699</v>
      </c>
      <c r="D37" s="12" t="n">
        <v>-1376034.23</v>
      </c>
      <c r="E37" s="12" t="n">
        <f aca="false">C37+D37</f>
        <v>744664.77</v>
      </c>
      <c r="F37" s="12" t="n">
        <v>80163.38</v>
      </c>
      <c r="G37" s="12" t="n">
        <v>80163.38</v>
      </c>
      <c r="H37" s="12" t="n">
        <f aca="false">E37-F37</f>
        <v>664501.39</v>
      </c>
    </row>
    <row r="38" customFormat="false" ht="12.75" hidden="false" customHeight="false" outlineLevel="0" collapsed="false">
      <c r="B38" s="129" t="s">
        <v>4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29" t="s">
        <v>426</v>
      </c>
      <c r="C39" s="12" t="n">
        <v>1381444.63</v>
      </c>
      <c r="D39" s="12" t="n">
        <v>64342.85</v>
      </c>
      <c r="E39" s="12" t="n">
        <f aca="false">C39+D39</f>
        <v>1445787.48</v>
      </c>
      <c r="F39" s="12" t="n">
        <v>950717.3</v>
      </c>
      <c r="G39" s="12" t="n">
        <v>950717.3</v>
      </c>
      <c r="H39" s="12" t="n">
        <f aca="false">E39-F39</f>
        <v>495070.18</v>
      </c>
    </row>
    <row r="40" customFormat="false" ht="12.75" hidden="false" customHeight="false" outlineLevel="0" collapsed="false">
      <c r="B40" s="129" t="s">
        <v>427</v>
      </c>
      <c r="C40" s="12" t="n">
        <v>79485</v>
      </c>
      <c r="D40" s="12" t="n">
        <v>161910.76</v>
      </c>
      <c r="E40" s="12" t="n">
        <f aca="false">C40+D40</f>
        <v>241395.76</v>
      </c>
      <c r="F40" s="12" t="n">
        <v>189179.75</v>
      </c>
      <c r="G40" s="12" t="n">
        <v>189179.75</v>
      </c>
      <c r="H40" s="12" t="n">
        <f aca="false">E40-F40</f>
        <v>52216.01</v>
      </c>
    </row>
    <row r="41" customFormat="false" ht="12.75" hidden="false" customHeight="false" outlineLevel="0" collapsed="false">
      <c r="B41" s="129" t="s">
        <v>428</v>
      </c>
      <c r="C41" s="12" t="n">
        <v>49336</v>
      </c>
      <c r="D41" s="12" t="n">
        <v>60088</v>
      </c>
      <c r="E41" s="12" t="n">
        <f aca="false">C41+D41</f>
        <v>109424</v>
      </c>
      <c r="F41" s="12" t="n">
        <v>86629.38</v>
      </c>
      <c r="G41" s="12" t="n">
        <v>86629.38</v>
      </c>
      <c r="H41" s="12" t="n">
        <f aca="false">E41-F41</f>
        <v>22794.62</v>
      </c>
    </row>
    <row r="42" customFormat="false" ht="12.75" hidden="false" customHeight="false" outlineLevel="0" collapsed="false">
      <c r="B42" s="129" t="s">
        <v>429</v>
      </c>
      <c r="C42" s="12" t="n">
        <v>105434</v>
      </c>
      <c r="D42" s="12" t="n">
        <v>371.93</v>
      </c>
      <c r="E42" s="12" t="n">
        <f aca="false">C42+D42</f>
        <v>105805.93</v>
      </c>
      <c r="F42" s="12" t="n">
        <v>27305.93</v>
      </c>
      <c r="G42" s="12" t="n">
        <v>5620</v>
      </c>
      <c r="H42" s="12" t="n">
        <f aca="false">E42-F42</f>
        <v>78500</v>
      </c>
    </row>
    <row r="43" customFormat="false" ht="12.75" hidden="false" customHeight="false" outlineLevel="0" collapsed="false">
      <c r="B43" s="129" t="s">
        <v>430</v>
      </c>
      <c r="C43" s="12" t="n">
        <v>91693</v>
      </c>
      <c r="D43" s="12" t="n">
        <v>0</v>
      </c>
      <c r="E43" s="12" t="n">
        <f aca="false">C43+D43</f>
        <v>91693</v>
      </c>
      <c r="F43" s="12" t="n">
        <v>5040</v>
      </c>
      <c r="G43" s="12" t="n">
        <v>5040</v>
      </c>
      <c r="H43" s="12" t="n">
        <f aca="false">E43-F43</f>
        <v>86653</v>
      </c>
    </row>
    <row r="44" customFormat="false" ht="12.75" hidden="false" customHeight="false" outlineLevel="0" collapsed="false">
      <c r="B44" s="129" t="s">
        <v>431</v>
      </c>
      <c r="C44" s="12" t="n">
        <v>65533</v>
      </c>
      <c r="D44" s="12" t="n">
        <v>3828</v>
      </c>
      <c r="E44" s="12" t="n">
        <f aca="false">C44+D44</f>
        <v>69361</v>
      </c>
      <c r="F44" s="12" t="n">
        <v>29255.09</v>
      </c>
      <c r="G44" s="12" t="n">
        <v>29255.09</v>
      </c>
      <c r="H44" s="12" t="n">
        <f aca="false">E44-F44</f>
        <v>40105.91</v>
      </c>
    </row>
    <row r="45" customFormat="false" ht="12.75" hidden="false" customHeight="false" outlineLevel="0" collapsed="false">
      <c r="B45" s="129" t="s">
        <v>432</v>
      </c>
      <c r="C45" s="12" t="n">
        <v>46883</v>
      </c>
      <c r="D45" s="12" t="n">
        <v>53730.57</v>
      </c>
      <c r="E45" s="12" t="n">
        <f aca="false">C45+D45</f>
        <v>100613.57</v>
      </c>
      <c r="F45" s="12" t="n">
        <v>69338.37</v>
      </c>
      <c r="G45" s="12" t="n">
        <v>47175.6</v>
      </c>
      <c r="H45" s="12" t="n">
        <f aca="false">E45-F45</f>
        <v>31275.2</v>
      </c>
    </row>
    <row r="46" customFormat="false" ht="12.75" hidden="false" customHeight="false" outlineLevel="0" collapsed="false">
      <c r="B46" s="129" t="s">
        <v>433</v>
      </c>
      <c r="C46" s="12" t="n">
        <v>942450.17</v>
      </c>
      <c r="D46" s="12" t="n">
        <v>-53233.08</v>
      </c>
      <c r="E46" s="12" t="n">
        <f aca="false">C46+D46</f>
        <v>889217.09</v>
      </c>
      <c r="F46" s="12" t="n">
        <v>786659.51</v>
      </c>
      <c r="G46" s="12" t="n">
        <v>786659.51</v>
      </c>
      <c r="H46" s="12" t="n">
        <f aca="false">E46-F46</f>
        <v>102557.58</v>
      </c>
    </row>
    <row r="47" customFormat="false" ht="12.75" hidden="false" customHeight="false" outlineLevel="0" collapsed="false">
      <c r="B47" s="129" t="s">
        <v>434</v>
      </c>
      <c r="C47" s="12" t="n">
        <v>32160</v>
      </c>
      <c r="D47" s="12" t="n">
        <v>53592.9</v>
      </c>
      <c r="E47" s="12" t="n">
        <f aca="false">C47+D47</f>
        <v>85752.9</v>
      </c>
      <c r="F47" s="12" t="n">
        <v>61940.4</v>
      </c>
      <c r="G47" s="12" t="n">
        <v>55040.4</v>
      </c>
      <c r="H47" s="12" t="n">
        <f aca="false">E47-F47</f>
        <v>23812.5</v>
      </c>
    </row>
    <row r="48" customFormat="false" ht="12.75" hidden="false" customHeight="false" outlineLevel="0" collapsed="false">
      <c r="B48" s="129" t="s">
        <v>435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29" t="s">
        <v>43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29" t="s">
        <v>437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29" t="s">
        <v>438</v>
      </c>
      <c r="C51" s="12" t="n">
        <v>1131759.47</v>
      </c>
      <c r="D51" s="12" t="n">
        <v>152166.09</v>
      </c>
      <c r="E51" s="12" t="n">
        <f aca="false">C51+D51</f>
        <v>1283925.56</v>
      </c>
      <c r="F51" s="12" t="n">
        <v>938783.96</v>
      </c>
      <c r="G51" s="12" t="n">
        <v>938783.96</v>
      </c>
      <c r="H51" s="12" t="n">
        <f aca="false">E51-F51</f>
        <v>345141.6</v>
      </c>
    </row>
    <row r="52" customFormat="false" ht="12.75" hidden="false" customHeight="false" outlineLevel="0" collapsed="false">
      <c r="B52" s="129" t="s">
        <v>439</v>
      </c>
      <c r="C52" s="12" t="n">
        <v>163346</v>
      </c>
      <c r="D52" s="12" t="n">
        <v>45327.8</v>
      </c>
      <c r="E52" s="12" t="n">
        <f aca="false">C52+D52</f>
        <v>208673.8</v>
      </c>
      <c r="F52" s="12" t="n">
        <v>97795.01</v>
      </c>
      <c r="G52" s="12" t="n">
        <v>51395.01</v>
      </c>
      <c r="H52" s="12" t="n">
        <f aca="false">E52-F52</f>
        <v>110878.79</v>
      </c>
    </row>
    <row r="53" customFormat="false" ht="12.75" hidden="false" customHeight="false" outlineLevel="0" collapsed="false">
      <c r="B53" s="129" t="s">
        <v>440</v>
      </c>
      <c r="C53" s="12" t="n">
        <v>160847</v>
      </c>
      <c r="D53" s="12" t="n">
        <v>32897.84</v>
      </c>
      <c r="E53" s="12" t="n">
        <f aca="false">C53+D53</f>
        <v>193744.84</v>
      </c>
      <c r="F53" s="12" t="n">
        <v>102295.34</v>
      </c>
      <c r="G53" s="12" t="n">
        <v>55895.34</v>
      </c>
      <c r="H53" s="12" t="n">
        <f aca="false">E53-F53</f>
        <v>91449.5</v>
      </c>
    </row>
    <row r="54" customFormat="false" ht="25.5" hidden="false" customHeight="false" outlineLevel="0" collapsed="false">
      <c r="B54" s="129" t="s">
        <v>441</v>
      </c>
      <c r="C54" s="12" t="n">
        <v>180691</v>
      </c>
      <c r="D54" s="12" t="n">
        <v>21844</v>
      </c>
      <c r="E54" s="12" t="n">
        <f aca="false">C54+D54</f>
        <v>202535</v>
      </c>
      <c r="F54" s="12" t="n">
        <v>102499</v>
      </c>
      <c r="G54" s="12" t="n">
        <v>56099</v>
      </c>
      <c r="H54" s="12" t="n">
        <f aca="false">E54-F54</f>
        <v>100036</v>
      </c>
    </row>
    <row r="55" customFormat="false" ht="12.75" hidden="false" customHeight="false" outlineLevel="0" collapsed="false">
      <c r="B55" s="129" t="s">
        <v>442</v>
      </c>
      <c r="C55" s="12" t="n">
        <v>173790</v>
      </c>
      <c r="D55" s="12" t="n">
        <v>12900</v>
      </c>
      <c r="E55" s="12" t="n">
        <f aca="false">C55+D55</f>
        <v>186690</v>
      </c>
      <c r="F55" s="12" t="n">
        <v>89795</v>
      </c>
      <c r="G55" s="12" t="n">
        <v>43395</v>
      </c>
      <c r="H55" s="12" t="n">
        <f aca="false">E55-F55</f>
        <v>96895</v>
      </c>
    </row>
    <row r="56" customFormat="false" ht="12.75" hidden="false" customHeight="false" outlineLevel="0" collapsed="false">
      <c r="B56" s="129" t="s">
        <v>443</v>
      </c>
      <c r="C56" s="12" t="n">
        <v>174678</v>
      </c>
      <c r="D56" s="12" t="n">
        <v>34749.98</v>
      </c>
      <c r="E56" s="12" t="n">
        <f aca="false">C56+D56</f>
        <v>209427.98</v>
      </c>
      <c r="F56" s="12" t="n">
        <v>112644.98</v>
      </c>
      <c r="G56" s="12" t="n">
        <v>66244.98</v>
      </c>
      <c r="H56" s="12" t="n">
        <f aca="false">E56-F56</f>
        <v>96783</v>
      </c>
    </row>
    <row r="57" customFormat="false" ht="12.75" hidden="false" customHeight="false" outlineLevel="0" collapsed="false">
      <c r="B57" s="129" t="s">
        <v>444</v>
      </c>
      <c r="C57" s="12" t="n">
        <v>173194.5</v>
      </c>
      <c r="D57" s="12" t="n">
        <v>11900</v>
      </c>
      <c r="E57" s="12" t="n">
        <f aca="false">C57+D57</f>
        <v>185094.5</v>
      </c>
      <c r="F57" s="12" t="n">
        <v>85139</v>
      </c>
      <c r="G57" s="12" t="n">
        <v>38739</v>
      </c>
      <c r="H57" s="12" t="n">
        <f aca="false">E57-F57</f>
        <v>99955.5</v>
      </c>
    </row>
    <row r="58" customFormat="false" ht="12.75" hidden="false" customHeight="false" outlineLevel="0" collapsed="false">
      <c r="B58" s="129" t="s">
        <v>445</v>
      </c>
      <c r="C58" s="12" t="n">
        <v>428088</v>
      </c>
      <c r="D58" s="12" t="n">
        <v>0</v>
      </c>
      <c r="E58" s="12" t="n">
        <f aca="false">C58+D58</f>
        <v>428088</v>
      </c>
      <c r="F58" s="12" t="n">
        <v>142258.5</v>
      </c>
      <c r="G58" s="12" t="n">
        <v>142258.5</v>
      </c>
      <c r="H58" s="12" t="n">
        <f aca="false">E58-F58</f>
        <v>285829.5</v>
      </c>
    </row>
    <row r="59" customFormat="false" ht="12.75" hidden="false" customHeight="false" outlineLevel="0" collapsed="false">
      <c r="B59" s="129" t="s">
        <v>446</v>
      </c>
      <c r="C59" s="12" t="n">
        <v>495712.54</v>
      </c>
      <c r="D59" s="12" t="n">
        <v>-76400.66</v>
      </c>
      <c r="E59" s="12" t="n">
        <f aca="false">C59+D59</f>
        <v>419311.88</v>
      </c>
      <c r="F59" s="12" t="n">
        <v>353097.51</v>
      </c>
      <c r="G59" s="12" t="n">
        <v>353097.51</v>
      </c>
      <c r="H59" s="12" t="n">
        <f aca="false">E59-F59</f>
        <v>66214.37</v>
      </c>
    </row>
    <row r="60" customFormat="false" ht="12.75" hidden="false" customHeight="false" outlineLevel="0" collapsed="false">
      <c r="B60" s="129" t="s">
        <v>447</v>
      </c>
      <c r="C60" s="12" t="n">
        <v>392517.37</v>
      </c>
      <c r="D60" s="12" t="n">
        <v>354928.71</v>
      </c>
      <c r="E60" s="12" t="n">
        <f aca="false">C60+D60</f>
        <v>747446.08</v>
      </c>
      <c r="F60" s="12" t="n">
        <v>685663.07</v>
      </c>
      <c r="G60" s="12" t="n">
        <v>685663.07</v>
      </c>
      <c r="H60" s="12" t="n">
        <f aca="false">E60-F60</f>
        <v>61783.0100000001</v>
      </c>
    </row>
    <row r="61" customFormat="false" ht="12.75" hidden="false" customHeight="false" outlineLevel="0" collapsed="false">
      <c r="B61" s="129" t="s">
        <v>448</v>
      </c>
      <c r="C61" s="12" t="n">
        <v>2324844.46</v>
      </c>
      <c r="D61" s="12" t="n">
        <v>9364.06</v>
      </c>
      <c r="E61" s="12" t="n">
        <f aca="false">C61+D61</f>
        <v>2334208.52</v>
      </c>
      <c r="F61" s="12" t="n">
        <v>744029.57</v>
      </c>
      <c r="G61" s="12" t="n">
        <v>743794.25</v>
      </c>
      <c r="H61" s="12" t="n">
        <f aca="false">E61-F61</f>
        <v>1590178.95</v>
      </c>
    </row>
    <row r="62" customFormat="false" ht="12.75" hidden="false" customHeight="false" outlineLevel="0" collapsed="false">
      <c r="B62" s="129" t="s">
        <v>449</v>
      </c>
      <c r="C62" s="12" t="n">
        <v>1425444</v>
      </c>
      <c r="D62" s="12" t="n">
        <v>-602549</v>
      </c>
      <c r="E62" s="12" t="n">
        <f aca="false">C62+D62</f>
        <v>822895</v>
      </c>
      <c r="F62" s="12" t="n">
        <v>111947.66</v>
      </c>
      <c r="G62" s="12" t="n">
        <v>111947.66</v>
      </c>
      <c r="H62" s="12" t="n">
        <f aca="false">E62-F62</f>
        <v>710947.34</v>
      </c>
    </row>
    <row r="63" customFormat="false" ht="12.75" hidden="false" customHeight="false" outlineLevel="0" collapsed="false">
      <c r="B63" s="129" t="s">
        <v>450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29" t="s">
        <v>451</v>
      </c>
      <c r="C64" s="12" t="n">
        <v>148731</v>
      </c>
      <c r="D64" s="12" t="n">
        <v>0</v>
      </c>
      <c r="E64" s="12" t="n">
        <f aca="false">C64+D64</f>
        <v>148731</v>
      </c>
      <c r="F64" s="12" t="n">
        <v>0</v>
      </c>
      <c r="G64" s="12" t="n">
        <v>0</v>
      </c>
      <c r="H64" s="12" t="n">
        <f aca="false">E64-F64</f>
        <v>148731</v>
      </c>
    </row>
    <row r="65" customFormat="false" ht="12.75" hidden="false" customHeight="false" outlineLevel="0" collapsed="false">
      <c r="B65" s="129" t="s">
        <v>452</v>
      </c>
      <c r="C65" s="12" t="n">
        <v>776005</v>
      </c>
      <c r="D65" s="12" t="n">
        <v>18325.63</v>
      </c>
      <c r="E65" s="12" t="n">
        <f aca="false">C65+D65</f>
        <v>794330.63</v>
      </c>
      <c r="F65" s="12" t="n">
        <v>668059.01</v>
      </c>
      <c r="G65" s="12" t="n">
        <v>668059.01</v>
      </c>
      <c r="H65" s="12" t="n">
        <f aca="false">E65-F65</f>
        <v>126271.62</v>
      </c>
    </row>
    <row r="66" customFormat="false" ht="12.75" hidden="false" customHeight="false" outlineLevel="0" collapsed="false">
      <c r="B66" s="129" t="s">
        <v>453</v>
      </c>
      <c r="C66" s="12" t="n">
        <v>5166</v>
      </c>
      <c r="D66" s="12" t="n">
        <v>0</v>
      </c>
      <c r="E66" s="12" t="n">
        <f aca="false">C66+D66</f>
        <v>5166</v>
      </c>
      <c r="F66" s="12" t="n">
        <v>0</v>
      </c>
      <c r="G66" s="12" t="n">
        <v>0</v>
      </c>
      <c r="H66" s="12" t="n">
        <f aca="false">E66-F66</f>
        <v>5166</v>
      </c>
    </row>
    <row r="67" customFormat="false" ht="12.75" hidden="false" customHeight="false" outlineLevel="0" collapsed="false">
      <c r="B67" s="129" t="s">
        <v>454</v>
      </c>
      <c r="C67" s="12" t="n">
        <v>2099335.67</v>
      </c>
      <c r="D67" s="12" t="n">
        <v>178560.21</v>
      </c>
      <c r="E67" s="12" t="n">
        <f aca="false">C67+D67</f>
        <v>2277895.88</v>
      </c>
      <c r="F67" s="12" t="n">
        <v>1472040.54</v>
      </c>
      <c r="G67" s="12" t="n">
        <v>1472040.54</v>
      </c>
      <c r="H67" s="12" t="n">
        <f aca="false">E67-F67</f>
        <v>805855.34</v>
      </c>
    </row>
    <row r="68" customFormat="false" ht="12.75" hidden="false" customHeight="false" outlineLevel="0" collapsed="false">
      <c r="B68" s="129" t="s">
        <v>45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29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29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29" t="s">
        <v>458</v>
      </c>
      <c r="C71" s="12" t="n">
        <v>3372771.52</v>
      </c>
      <c r="D71" s="12" t="n">
        <v>1234766.27</v>
      </c>
      <c r="E71" s="12" t="n">
        <f aca="false">C71+D71</f>
        <v>4607537.79</v>
      </c>
      <c r="F71" s="12" t="n">
        <v>2859551.27</v>
      </c>
      <c r="G71" s="12" t="n">
        <v>2255767.64</v>
      </c>
      <c r="H71" s="12" t="n">
        <f aca="false">E71-F71</f>
        <v>1747986.52</v>
      </c>
    </row>
    <row r="72" customFormat="false" ht="12.75" hidden="false" customHeight="false" outlineLevel="0" collapsed="false">
      <c r="B72" s="129" t="s">
        <v>45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29" t="s">
        <v>460</v>
      </c>
      <c r="C73" s="12" t="n">
        <v>0</v>
      </c>
      <c r="D73" s="12" t="n">
        <v>87522.63</v>
      </c>
      <c r="E73" s="12" t="n">
        <f aca="false">C73+D73</f>
        <v>87522.63</v>
      </c>
      <c r="F73" s="12" t="n">
        <v>87522.62</v>
      </c>
      <c r="G73" s="12" t="n">
        <v>67220.62</v>
      </c>
      <c r="H73" s="12" t="n">
        <f aca="false">E73-F73</f>
        <v>0.0100000000093132</v>
      </c>
    </row>
    <row r="74" customFormat="false" ht="12.75" hidden="false" customHeight="false" outlineLevel="0" collapsed="false">
      <c r="B74" s="129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29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29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9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29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29" t="s">
        <v>46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B80" s="129" t="s">
        <v>46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29" t="s">
        <v>46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B82" s="129" t="s">
        <v>46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29" t="s">
        <v>47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12.75" hidden="false" customHeight="false" outlineLevel="0" collapsed="false">
      <c r="B84" s="129" t="s">
        <v>47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25.5" hidden="false" customHeight="false" outlineLevel="0" collapsed="false">
      <c r="B85" s="129" t="s">
        <v>47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25.5" hidden="false" customHeight="false" outlineLevel="0" collapsed="false">
      <c r="B86" s="129" t="s">
        <v>473</v>
      </c>
      <c r="C86" s="12" t="n">
        <v>0</v>
      </c>
      <c r="D86" s="12" t="n">
        <v>10859291</v>
      </c>
      <c r="E86" s="12" t="n">
        <f aca="false">C86+D86</f>
        <v>10859291</v>
      </c>
      <c r="F86" s="12" t="n">
        <v>10859291</v>
      </c>
      <c r="G86" s="12" t="n">
        <v>10859291</v>
      </c>
      <c r="H86" s="12" t="n">
        <f aca="false">E86-F86</f>
        <v>0</v>
      </c>
    </row>
    <row r="87" customFormat="false" ht="25.5" hidden="false" customHeight="false" outlineLevel="0" collapsed="false">
      <c r="B87" s="129" t="s">
        <v>47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25.5" hidden="false" customHeight="false" outlineLevel="0" collapsed="false">
      <c r="B88" s="129" t="s">
        <v>47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25.5" hidden="false" customHeight="false" outlineLevel="0" collapsed="false">
      <c r="B89" s="129" t="s">
        <v>47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25.5" hidden="false" customHeight="false" outlineLevel="0" collapsed="false">
      <c r="B90" s="129" t="s">
        <v>47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25.5" hidden="false" customHeight="false" outlineLevel="0" collapsed="false">
      <c r="B91" s="129" t="s">
        <v>47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25.5" hidden="false" customHeight="false" outlineLevel="0" collapsed="false">
      <c r="B92" s="129" t="s">
        <v>47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" t="n">
        <f aca="false">E92-F92</f>
        <v>0</v>
      </c>
    </row>
    <row r="93" customFormat="false" ht="12.75" hidden="false" customHeight="false" outlineLevel="0" collapsed="false">
      <c r="B93" s="129" t="s">
        <v>48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2" t="n">
        <f aca="false">E93-F93</f>
        <v>0</v>
      </c>
    </row>
    <row r="94" customFormat="false" ht="12.75" hidden="false" customHeight="false" outlineLevel="0" collapsed="false">
      <c r="B94" s="129" t="s">
        <v>481</v>
      </c>
      <c r="C94" s="12" t="n">
        <v>5000000</v>
      </c>
      <c r="D94" s="12" t="n">
        <v>0</v>
      </c>
      <c r="E94" s="12" t="n">
        <f aca="false">C94+D94</f>
        <v>5000000</v>
      </c>
      <c r="F94" s="12" t="n">
        <v>784323.31</v>
      </c>
      <c r="G94" s="12" t="n">
        <v>739762.99</v>
      </c>
      <c r="H94" s="12" t="n">
        <f aca="false">E94-F94</f>
        <v>4215676.69</v>
      </c>
    </row>
    <row r="95" customFormat="false" ht="12.75" hidden="false" customHeight="false" outlineLevel="0" collapsed="false">
      <c r="B95" s="146" t="s">
        <v>482</v>
      </c>
      <c r="C95" s="147" t="n">
        <f aca="false">SUM(C96:C180)</f>
        <v>6063054014</v>
      </c>
      <c r="D95" s="147" t="n">
        <f aca="false">SUM(D96:D180)</f>
        <v>27315304.74</v>
      </c>
      <c r="E95" s="147" t="n">
        <f aca="false">SUM(E96:E180)</f>
        <v>6090369318.74</v>
      </c>
      <c r="F95" s="147" t="n">
        <f aca="false">SUM(F96:F180)</f>
        <v>3407545740.71</v>
      </c>
      <c r="G95" s="147" t="n">
        <f aca="false">SUM(G96:G180)</f>
        <v>3405784836.79</v>
      </c>
      <c r="H95" s="147" t="n">
        <f aca="false">SUM(H96:H180)</f>
        <v>2682823578.03</v>
      </c>
    </row>
    <row r="96" customFormat="false" ht="12.75" hidden="false" customHeight="false" outlineLevel="0" collapsed="false">
      <c r="B96" s="144" t="s">
        <v>397</v>
      </c>
      <c r="C96" s="145" t="n">
        <v>394806</v>
      </c>
      <c r="D96" s="145" t="n">
        <v>-190000</v>
      </c>
      <c r="E96" s="145" t="n">
        <f aca="false">C96+D96</f>
        <v>204806</v>
      </c>
      <c r="F96" s="145" t="n">
        <v>116795.16</v>
      </c>
      <c r="G96" s="145" t="n">
        <v>116795.16</v>
      </c>
      <c r="H96" s="104" t="n">
        <f aca="false">E96-F96</f>
        <v>88010.84</v>
      </c>
    </row>
    <row r="97" customFormat="false" ht="12.75" hidden="false" customHeight="false" outlineLevel="0" collapsed="false">
      <c r="B97" s="144" t="s">
        <v>398</v>
      </c>
      <c r="C97" s="145" t="n">
        <v>210670</v>
      </c>
      <c r="D97" s="145" t="n">
        <v>0</v>
      </c>
      <c r="E97" s="145" t="n">
        <f aca="false">C97+D97</f>
        <v>210670</v>
      </c>
      <c r="F97" s="145" t="n">
        <v>25890.58</v>
      </c>
      <c r="G97" s="145" t="n">
        <v>25890.58</v>
      </c>
      <c r="H97" s="104" t="n">
        <f aca="false">E97-F97</f>
        <v>184779.42</v>
      </c>
    </row>
    <row r="98" customFormat="false" ht="12.75" hidden="false" customHeight="false" outlineLevel="0" collapsed="false">
      <c r="B98" s="144" t="s">
        <v>399</v>
      </c>
      <c r="C98" s="145" t="n">
        <v>625400</v>
      </c>
      <c r="D98" s="145" t="n">
        <v>2088</v>
      </c>
      <c r="E98" s="145" t="n">
        <f aca="false">C98+D98</f>
        <v>627488</v>
      </c>
      <c r="F98" s="145" t="n">
        <v>36131.76</v>
      </c>
      <c r="G98" s="145" t="n">
        <v>36131.76</v>
      </c>
      <c r="H98" s="104" t="n">
        <f aca="false">E98-F98</f>
        <v>591356.24</v>
      </c>
    </row>
    <row r="99" customFormat="false" ht="12.75" hidden="false" customHeight="false" outlineLevel="0" collapsed="false">
      <c r="B99" s="144" t="s">
        <v>400</v>
      </c>
      <c r="C99" s="145" t="n">
        <v>0</v>
      </c>
      <c r="D99" s="145" t="n">
        <v>0</v>
      </c>
      <c r="E99" s="145" t="n">
        <f aca="false">C99+D99</f>
        <v>0</v>
      </c>
      <c r="F99" s="145" t="n">
        <v>0</v>
      </c>
      <c r="G99" s="145" t="n">
        <v>0</v>
      </c>
      <c r="H99" s="104" t="n">
        <f aca="false">E99-F99</f>
        <v>0</v>
      </c>
    </row>
    <row r="100" customFormat="false" ht="12.75" hidden="false" customHeight="false" outlineLevel="0" collapsed="false">
      <c r="B100" s="144" t="s">
        <v>401</v>
      </c>
      <c r="C100" s="12" t="n">
        <v>8400</v>
      </c>
      <c r="D100" s="12" t="n">
        <v>1159.22</v>
      </c>
      <c r="E100" s="12" t="n">
        <f aca="false">C100+D100</f>
        <v>9559.22</v>
      </c>
      <c r="F100" s="12" t="n">
        <v>7072.12</v>
      </c>
      <c r="G100" s="12" t="n">
        <v>7072.12</v>
      </c>
      <c r="H100" s="104" t="n">
        <f aca="false">E100-F100</f>
        <v>2487.1</v>
      </c>
    </row>
    <row r="101" customFormat="false" ht="12.75" hidden="false" customHeight="false" outlineLevel="0" collapsed="false">
      <c r="B101" s="144" t="s">
        <v>402</v>
      </c>
      <c r="C101" s="12" t="n">
        <v>331604</v>
      </c>
      <c r="D101" s="12" t="n">
        <v>-17008.5</v>
      </c>
      <c r="E101" s="12" t="n">
        <f aca="false">C101+D101</f>
        <v>314595.5</v>
      </c>
      <c r="F101" s="12" t="n">
        <v>17826</v>
      </c>
      <c r="G101" s="12" t="n">
        <v>17826</v>
      </c>
      <c r="H101" s="104" t="n">
        <f aca="false">E101-F101</f>
        <v>296769.5</v>
      </c>
    </row>
    <row r="102" customFormat="false" ht="12.75" hidden="false" customHeight="false" outlineLevel="0" collapsed="false">
      <c r="B102" s="144" t="s">
        <v>403</v>
      </c>
      <c r="C102" s="12" t="n">
        <v>6024</v>
      </c>
      <c r="D102" s="12" t="n">
        <v>0</v>
      </c>
      <c r="E102" s="12" t="n">
        <f aca="false">C102+D102</f>
        <v>6024</v>
      </c>
      <c r="F102" s="12" t="n">
        <v>0</v>
      </c>
      <c r="G102" s="12" t="n">
        <v>0</v>
      </c>
      <c r="H102" s="104" t="n">
        <f aca="false">E102-F102</f>
        <v>6024</v>
      </c>
    </row>
    <row r="103" customFormat="false" ht="12.75" hidden="false" customHeight="false" outlineLevel="0" collapsed="false">
      <c r="B103" s="144" t="s">
        <v>404</v>
      </c>
      <c r="C103" s="12" t="n">
        <v>3144684</v>
      </c>
      <c r="D103" s="12" t="n">
        <v>-266506.03</v>
      </c>
      <c r="E103" s="12" t="n">
        <f aca="false">C103+D103</f>
        <v>2878177.97</v>
      </c>
      <c r="F103" s="12" t="n">
        <v>1814695.07</v>
      </c>
      <c r="G103" s="12" t="n">
        <v>1814695.07</v>
      </c>
      <c r="H103" s="104" t="n">
        <f aca="false">E103-F103</f>
        <v>1063482.9</v>
      </c>
    </row>
    <row r="104" customFormat="false" ht="12.75" hidden="false" customHeight="false" outlineLevel="0" collapsed="false">
      <c r="B104" s="129" t="s">
        <v>405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04" t="n">
        <f aca="false">E104-F104</f>
        <v>0</v>
      </c>
    </row>
    <row r="105" customFormat="false" ht="12.75" hidden="false" customHeight="false" outlineLevel="0" collapsed="false">
      <c r="B105" s="129" t="s">
        <v>406</v>
      </c>
      <c r="C105" s="12" t="n">
        <v>155292</v>
      </c>
      <c r="D105" s="12" t="n">
        <v>-4236.32</v>
      </c>
      <c r="E105" s="12" t="n">
        <f aca="false">C105+D105</f>
        <v>151055.68</v>
      </c>
      <c r="F105" s="12" t="n">
        <v>85326.78</v>
      </c>
      <c r="G105" s="12" t="n">
        <v>85326.78</v>
      </c>
      <c r="H105" s="104" t="n">
        <f aca="false">E105-F105</f>
        <v>65728.9</v>
      </c>
    </row>
    <row r="106" customFormat="false" ht="12.75" hidden="false" customHeight="false" outlineLevel="0" collapsed="false">
      <c r="B106" s="129" t="s">
        <v>407</v>
      </c>
      <c r="C106" s="12" t="n">
        <v>408400</v>
      </c>
      <c r="D106" s="12" t="n">
        <v>1979.99</v>
      </c>
      <c r="E106" s="12" t="n">
        <f aca="false">C106+D106</f>
        <v>410379.99</v>
      </c>
      <c r="F106" s="12" t="n">
        <v>57071.03</v>
      </c>
      <c r="G106" s="12" t="n">
        <v>57071.03</v>
      </c>
      <c r="H106" s="104" t="n">
        <f aca="false">E106-F106</f>
        <v>353308.96</v>
      </c>
    </row>
    <row r="107" customFormat="false" ht="12.75" hidden="false" customHeight="false" outlineLevel="0" collapsed="false">
      <c r="B107" s="129" t="s">
        <v>408</v>
      </c>
      <c r="C107" s="12" t="n">
        <v>237416</v>
      </c>
      <c r="D107" s="12" t="n">
        <v>28816.72</v>
      </c>
      <c r="E107" s="12" t="n">
        <f aca="false">C107+D107</f>
        <v>266232.72</v>
      </c>
      <c r="F107" s="12" t="n">
        <v>43956.48</v>
      </c>
      <c r="G107" s="12" t="n">
        <v>15139.76</v>
      </c>
      <c r="H107" s="104" t="n">
        <f aca="false">E107-F107</f>
        <v>222276.24</v>
      </c>
    </row>
    <row r="108" customFormat="false" ht="12.75" hidden="false" customHeight="false" outlineLevel="0" collapsed="false">
      <c r="B108" s="129" t="s">
        <v>409</v>
      </c>
      <c r="C108" s="12" t="n">
        <v>32617600</v>
      </c>
      <c r="D108" s="12" t="n">
        <v>-7053681.6</v>
      </c>
      <c r="E108" s="12" t="n">
        <f aca="false">C108+D108</f>
        <v>25563918.4</v>
      </c>
      <c r="F108" s="12" t="n">
        <v>25502257.11</v>
      </c>
      <c r="G108" s="12" t="n">
        <v>25502257.11</v>
      </c>
      <c r="H108" s="104" t="n">
        <f aca="false">E108-F108</f>
        <v>61661.2899999991</v>
      </c>
    </row>
    <row r="109" customFormat="false" ht="12.75" hidden="false" customHeight="false" outlineLevel="0" collapsed="false">
      <c r="B109" s="129" t="s">
        <v>410</v>
      </c>
      <c r="C109" s="12" t="n">
        <v>8000</v>
      </c>
      <c r="D109" s="12" t="n">
        <v>12010.42</v>
      </c>
      <c r="E109" s="12" t="n">
        <f aca="false">C109+D109</f>
        <v>20010.42</v>
      </c>
      <c r="F109" s="12" t="n">
        <v>10813.39</v>
      </c>
      <c r="G109" s="12" t="n">
        <v>10813.39</v>
      </c>
      <c r="H109" s="104" t="n">
        <f aca="false">E109-F109</f>
        <v>9197.03</v>
      </c>
    </row>
    <row r="110" customFormat="false" ht="12.75" hidden="false" customHeight="false" outlineLevel="0" collapsed="false">
      <c r="B110" s="129" t="s">
        <v>411</v>
      </c>
      <c r="C110" s="12" t="n">
        <v>117952</v>
      </c>
      <c r="D110" s="12" t="n">
        <v>7880.72</v>
      </c>
      <c r="E110" s="12" t="n">
        <f aca="false">C110+D110</f>
        <v>125832.72</v>
      </c>
      <c r="F110" s="12" t="n">
        <v>73811.35</v>
      </c>
      <c r="G110" s="12" t="n">
        <v>73811.35</v>
      </c>
      <c r="H110" s="104" t="n">
        <f aca="false">E110-F110</f>
        <v>52021.37</v>
      </c>
    </row>
    <row r="111" customFormat="false" ht="12.75" hidden="false" customHeight="false" outlineLevel="0" collapsed="false">
      <c r="B111" s="129" t="s">
        <v>412</v>
      </c>
      <c r="C111" s="12" t="n">
        <v>77000</v>
      </c>
      <c r="D111" s="12" t="n">
        <v>-45000</v>
      </c>
      <c r="E111" s="12" t="n">
        <f aca="false">C111+D111</f>
        <v>32000</v>
      </c>
      <c r="F111" s="12" t="n">
        <v>20151.16</v>
      </c>
      <c r="G111" s="12" t="n">
        <v>20151.16</v>
      </c>
      <c r="H111" s="104" t="n">
        <f aca="false">E111-F111</f>
        <v>11848.84</v>
      </c>
    </row>
    <row r="112" customFormat="false" ht="12.75" hidden="false" customHeight="false" outlineLevel="0" collapsed="false">
      <c r="B112" s="129" t="s">
        <v>413</v>
      </c>
      <c r="C112" s="12" t="n">
        <v>435669617.03</v>
      </c>
      <c r="D112" s="12" t="n">
        <v>13474696.01</v>
      </c>
      <c r="E112" s="12" t="n">
        <f aca="false">C112+D112</f>
        <v>449144313.04</v>
      </c>
      <c r="F112" s="12" t="n">
        <v>251239562.19</v>
      </c>
      <c r="G112" s="12" t="n">
        <v>251239562.19</v>
      </c>
      <c r="H112" s="104" t="n">
        <f aca="false">E112-F112</f>
        <v>197904750.85</v>
      </c>
    </row>
    <row r="113" customFormat="false" ht="12.75" hidden="false" customHeight="false" outlineLevel="0" collapsed="false">
      <c r="B113" s="129" t="s">
        <v>414</v>
      </c>
      <c r="C113" s="12" t="n">
        <v>631188</v>
      </c>
      <c r="D113" s="12" t="n">
        <v>-20125.02</v>
      </c>
      <c r="E113" s="12" t="n">
        <f aca="false">C113+D113</f>
        <v>611062.98</v>
      </c>
      <c r="F113" s="12" t="n">
        <v>133731.68</v>
      </c>
      <c r="G113" s="12" t="n">
        <v>133731.68</v>
      </c>
      <c r="H113" s="104" t="n">
        <f aca="false">E113-F113</f>
        <v>477331.3</v>
      </c>
    </row>
    <row r="114" customFormat="false" ht="12.75" hidden="false" customHeight="false" outlineLevel="0" collapsed="false">
      <c r="B114" s="129" t="s">
        <v>415</v>
      </c>
      <c r="C114" s="12" t="n">
        <v>7012444</v>
      </c>
      <c r="D114" s="12" t="n">
        <v>-97397.23</v>
      </c>
      <c r="E114" s="12" t="n">
        <f aca="false">C114+D114</f>
        <v>6915046.77</v>
      </c>
      <c r="F114" s="12" t="n">
        <v>1858244.87</v>
      </c>
      <c r="G114" s="12" t="n">
        <v>1803715.01</v>
      </c>
      <c r="H114" s="104" t="n">
        <f aca="false">E114-F114</f>
        <v>5056801.9</v>
      </c>
    </row>
    <row r="115" customFormat="false" ht="12.75" hidden="false" customHeight="false" outlineLevel="0" collapsed="false">
      <c r="B115" s="129" t="s">
        <v>416</v>
      </c>
      <c r="C115" s="12" t="n">
        <v>165109</v>
      </c>
      <c r="D115" s="12" t="n">
        <v>0</v>
      </c>
      <c r="E115" s="12" t="n">
        <f aca="false">C115+D115</f>
        <v>165109</v>
      </c>
      <c r="F115" s="12" t="n">
        <v>14529</v>
      </c>
      <c r="G115" s="12" t="n">
        <v>14529</v>
      </c>
      <c r="H115" s="104" t="n">
        <f aca="false">E115-F115</f>
        <v>150580</v>
      </c>
    </row>
    <row r="116" customFormat="false" ht="12.75" hidden="false" customHeight="false" outlineLevel="0" collapsed="false">
      <c r="B116" s="129" t="s">
        <v>417</v>
      </c>
      <c r="C116" s="12" t="n">
        <v>1374406</v>
      </c>
      <c r="D116" s="12" t="n">
        <v>-200000</v>
      </c>
      <c r="E116" s="12" t="n">
        <f aca="false">C116+D116</f>
        <v>1174406</v>
      </c>
      <c r="F116" s="12" t="n">
        <v>418234.03</v>
      </c>
      <c r="G116" s="12" t="n">
        <v>418234.03</v>
      </c>
      <c r="H116" s="104" t="n">
        <f aca="false">E116-F116</f>
        <v>756171.97</v>
      </c>
    </row>
    <row r="117" customFormat="false" ht="12.75" hidden="false" customHeight="false" outlineLevel="0" collapsed="false">
      <c r="B117" s="129" t="s">
        <v>418</v>
      </c>
      <c r="C117" s="12" t="n">
        <v>182800</v>
      </c>
      <c r="D117" s="12" t="n">
        <v>-2000</v>
      </c>
      <c r="E117" s="12" t="n">
        <f aca="false">C117+D117</f>
        <v>180800</v>
      </c>
      <c r="F117" s="12" t="n">
        <v>67639.58</v>
      </c>
      <c r="G117" s="12" t="n">
        <v>67639.58</v>
      </c>
      <c r="H117" s="104" t="n">
        <f aca="false">E117-F117</f>
        <v>113160.42</v>
      </c>
    </row>
    <row r="118" customFormat="false" ht="12.75" hidden="false" customHeight="false" outlineLevel="0" collapsed="false">
      <c r="B118" s="129" t="s">
        <v>419</v>
      </c>
      <c r="C118" s="12" t="n">
        <v>154464</v>
      </c>
      <c r="D118" s="12" t="n">
        <v>6218.39</v>
      </c>
      <c r="E118" s="12" t="n">
        <f aca="false">C118+D118</f>
        <v>160682.39</v>
      </c>
      <c r="F118" s="12" t="n">
        <v>139088.55</v>
      </c>
      <c r="G118" s="12" t="n">
        <v>139088.55</v>
      </c>
      <c r="H118" s="104" t="n">
        <f aca="false">E118-F118</f>
        <v>21593.84</v>
      </c>
    </row>
    <row r="119" customFormat="false" ht="12.75" hidden="false" customHeight="false" outlineLevel="0" collapsed="false">
      <c r="B119" s="129" t="s">
        <v>4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04" t="n">
        <f aca="false">E119-F119</f>
        <v>0</v>
      </c>
    </row>
    <row r="120" customFormat="false" ht="12.75" hidden="false" customHeight="false" outlineLevel="0" collapsed="false">
      <c r="B120" s="129" t="s">
        <v>421</v>
      </c>
      <c r="C120" s="12" t="n">
        <v>235604</v>
      </c>
      <c r="D120" s="12" t="n">
        <v>0</v>
      </c>
      <c r="E120" s="12" t="n">
        <f aca="false">C120+D120</f>
        <v>235604</v>
      </c>
      <c r="F120" s="12" t="n">
        <v>17303.44</v>
      </c>
      <c r="G120" s="12" t="n">
        <v>17303.44</v>
      </c>
      <c r="H120" s="104" t="n">
        <f aca="false">E120-F120</f>
        <v>218300.56</v>
      </c>
    </row>
    <row r="121" customFormat="false" ht="12.75" hidden="false" customHeight="false" outlineLevel="0" collapsed="false">
      <c r="B121" s="129" t="s">
        <v>4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04" t="n">
        <f aca="false">E121-F121</f>
        <v>0</v>
      </c>
    </row>
    <row r="122" customFormat="false" ht="12.75" hidden="false" customHeight="false" outlineLevel="0" collapsed="false">
      <c r="B122" s="129" t="s">
        <v>423</v>
      </c>
      <c r="C122" s="12" t="n">
        <v>408820</v>
      </c>
      <c r="D122" s="12" t="n">
        <v>0</v>
      </c>
      <c r="E122" s="12" t="n">
        <f aca="false">C122+D122</f>
        <v>408820</v>
      </c>
      <c r="F122" s="12" t="n">
        <v>114891.28</v>
      </c>
      <c r="G122" s="12" t="n">
        <v>114891.28</v>
      </c>
      <c r="H122" s="104" t="n">
        <f aca="false">E122-F122</f>
        <v>293928.72</v>
      </c>
    </row>
    <row r="123" customFormat="false" ht="12.75" hidden="false" customHeight="false" outlineLevel="0" collapsed="false">
      <c r="B123" s="129" t="s">
        <v>424</v>
      </c>
      <c r="C123" s="12" t="n">
        <v>813944</v>
      </c>
      <c r="D123" s="12" t="n">
        <v>-96586.97</v>
      </c>
      <c r="E123" s="12" t="n">
        <f aca="false">C123+D123</f>
        <v>717357.03</v>
      </c>
      <c r="F123" s="12" t="n">
        <v>149610.6</v>
      </c>
      <c r="G123" s="12" t="n">
        <v>149610.6</v>
      </c>
      <c r="H123" s="104" t="n">
        <f aca="false">E123-F123</f>
        <v>567746.43</v>
      </c>
    </row>
    <row r="124" customFormat="false" ht="12.75" hidden="false" customHeight="false" outlineLevel="0" collapsed="false">
      <c r="B124" s="129" t="s">
        <v>425</v>
      </c>
      <c r="C124" s="12" t="n">
        <v>1405255</v>
      </c>
      <c r="D124" s="12" t="n">
        <v>-1300000</v>
      </c>
      <c r="E124" s="12" t="n">
        <f aca="false">C124+D124</f>
        <v>105255</v>
      </c>
      <c r="F124" s="12" t="n">
        <v>0</v>
      </c>
      <c r="G124" s="12" t="n">
        <v>0</v>
      </c>
      <c r="H124" s="104" t="n">
        <f aca="false">E124-F124</f>
        <v>105255</v>
      </c>
    </row>
    <row r="125" customFormat="false" ht="12.75" hidden="false" customHeight="false" outlineLevel="0" collapsed="false">
      <c r="B125" s="129" t="s">
        <v>426</v>
      </c>
      <c r="C125" s="12" t="n">
        <v>116293919.86</v>
      </c>
      <c r="D125" s="12" t="n">
        <v>1579045.85</v>
      </c>
      <c r="E125" s="12" t="n">
        <f aca="false">C125+D125</f>
        <v>117872965.71</v>
      </c>
      <c r="F125" s="12" t="n">
        <v>43499044.13</v>
      </c>
      <c r="G125" s="12" t="n">
        <v>43499044.13</v>
      </c>
      <c r="H125" s="104" t="n">
        <f aca="false">E125-F125</f>
        <v>74373921.58</v>
      </c>
    </row>
    <row r="126" customFormat="false" ht="12.75" hidden="false" customHeight="false" outlineLevel="0" collapsed="false">
      <c r="B126" s="129" t="s">
        <v>427</v>
      </c>
      <c r="C126" s="12" t="n">
        <v>2730060</v>
      </c>
      <c r="D126" s="12" t="n">
        <v>6017.44</v>
      </c>
      <c r="E126" s="12" t="n">
        <f aca="false">C126+D126</f>
        <v>2736077.44</v>
      </c>
      <c r="F126" s="12" t="n">
        <v>1161075.39</v>
      </c>
      <c r="G126" s="12" t="n">
        <v>1077221.35</v>
      </c>
      <c r="H126" s="104" t="n">
        <f aca="false">E126-F126</f>
        <v>1575002.05</v>
      </c>
    </row>
    <row r="127" customFormat="false" ht="12.75" hidden="false" customHeight="false" outlineLevel="0" collapsed="false">
      <c r="B127" s="129" t="s">
        <v>428</v>
      </c>
      <c r="C127" s="12" t="n">
        <v>3145500</v>
      </c>
      <c r="D127" s="12" t="n">
        <v>-395854.48</v>
      </c>
      <c r="E127" s="12" t="n">
        <f aca="false">C127+D127</f>
        <v>2749645.52</v>
      </c>
      <c r="F127" s="12" t="n">
        <v>1009883.6</v>
      </c>
      <c r="G127" s="12" t="n">
        <v>949087.24</v>
      </c>
      <c r="H127" s="104" t="n">
        <f aca="false">E127-F127</f>
        <v>1739761.92</v>
      </c>
    </row>
    <row r="128" customFormat="false" ht="12.75" hidden="false" customHeight="false" outlineLevel="0" collapsed="false">
      <c r="B128" s="129" t="s">
        <v>429</v>
      </c>
      <c r="C128" s="12" t="n">
        <v>3113500</v>
      </c>
      <c r="D128" s="12" t="n">
        <v>-243946.2</v>
      </c>
      <c r="E128" s="12" t="n">
        <f aca="false">C128+D128</f>
        <v>2869553.8</v>
      </c>
      <c r="F128" s="12" t="n">
        <v>1185106.69</v>
      </c>
      <c r="G128" s="12" t="n">
        <v>1102612.26</v>
      </c>
      <c r="H128" s="104" t="n">
        <f aca="false">E128-F128</f>
        <v>1684447.11</v>
      </c>
    </row>
    <row r="129" customFormat="false" ht="12.75" hidden="false" customHeight="false" outlineLevel="0" collapsed="false">
      <c r="B129" s="129" t="s">
        <v>430</v>
      </c>
      <c r="C129" s="12" t="n">
        <v>3133160</v>
      </c>
      <c r="D129" s="12" t="n">
        <v>-401258.5</v>
      </c>
      <c r="E129" s="12" t="n">
        <f aca="false">C129+D129</f>
        <v>2731901.5</v>
      </c>
      <c r="F129" s="12" t="n">
        <v>750701.84</v>
      </c>
      <c r="G129" s="12" t="n">
        <v>691168.47</v>
      </c>
      <c r="H129" s="104" t="n">
        <f aca="false">E129-F129</f>
        <v>1981199.66</v>
      </c>
    </row>
    <row r="130" customFormat="false" ht="12.75" hidden="false" customHeight="false" outlineLevel="0" collapsed="false">
      <c r="B130" s="129" t="s">
        <v>431</v>
      </c>
      <c r="C130" s="12" t="n">
        <v>3173560</v>
      </c>
      <c r="D130" s="12" t="n">
        <v>-490582.9</v>
      </c>
      <c r="E130" s="12" t="n">
        <f aca="false">C130+D130</f>
        <v>2682977.1</v>
      </c>
      <c r="F130" s="12" t="n">
        <v>662512.08</v>
      </c>
      <c r="G130" s="12" t="n">
        <v>616646.76</v>
      </c>
      <c r="H130" s="104" t="n">
        <f aca="false">E130-F130</f>
        <v>2020465.02</v>
      </c>
    </row>
    <row r="131" customFormat="false" ht="12.75" hidden="false" customHeight="false" outlineLevel="0" collapsed="false">
      <c r="B131" s="129" t="s">
        <v>432</v>
      </c>
      <c r="C131" s="12" t="n">
        <v>3173500</v>
      </c>
      <c r="D131" s="12" t="n">
        <v>-468953.52</v>
      </c>
      <c r="E131" s="12" t="n">
        <f aca="false">C131+D131</f>
        <v>2704546.48</v>
      </c>
      <c r="F131" s="12" t="n">
        <v>767279.39</v>
      </c>
      <c r="G131" s="12" t="n">
        <v>699156.53</v>
      </c>
      <c r="H131" s="104" t="n">
        <f aca="false">E131-F131</f>
        <v>1937267.09</v>
      </c>
    </row>
    <row r="132" customFormat="false" ht="12.75" hidden="false" customHeight="false" outlineLevel="0" collapsed="false">
      <c r="B132" s="129" t="s">
        <v>433</v>
      </c>
      <c r="C132" s="12" t="n">
        <v>684172319.33</v>
      </c>
      <c r="D132" s="12" t="n">
        <v>-6786357</v>
      </c>
      <c r="E132" s="12" t="n">
        <f aca="false">C132+D132</f>
        <v>677385962.33</v>
      </c>
      <c r="F132" s="12" t="n">
        <v>374983609.33</v>
      </c>
      <c r="G132" s="12" t="n">
        <v>374983609.33</v>
      </c>
      <c r="H132" s="104" t="n">
        <f aca="false">E132-F132</f>
        <v>302402353</v>
      </c>
    </row>
    <row r="133" customFormat="false" ht="12.75" hidden="false" customHeight="false" outlineLevel="0" collapsed="false">
      <c r="B133" s="129" t="s">
        <v>434</v>
      </c>
      <c r="C133" s="12" t="n">
        <v>601600</v>
      </c>
      <c r="D133" s="12" t="n">
        <v>0</v>
      </c>
      <c r="E133" s="12" t="n">
        <f aca="false">C133+D133</f>
        <v>601600</v>
      </c>
      <c r="F133" s="12" t="n">
        <v>68456.66</v>
      </c>
      <c r="G133" s="12" t="n">
        <v>68456.66</v>
      </c>
      <c r="H133" s="104" t="n">
        <f aca="false">E133-F133</f>
        <v>533143.34</v>
      </c>
    </row>
    <row r="134" customFormat="false" ht="12.75" hidden="false" customHeight="false" outlineLevel="0" collapsed="false">
      <c r="B134" s="129" t="s">
        <v>435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04" t="n">
        <f aca="false">E134-F134</f>
        <v>0</v>
      </c>
    </row>
    <row r="135" customFormat="false" ht="12.75" hidden="false" customHeight="false" outlineLevel="0" collapsed="false">
      <c r="B135" s="129" t="s">
        <v>436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04" t="n">
        <f aca="false">E135-F135</f>
        <v>0</v>
      </c>
    </row>
    <row r="136" customFormat="false" ht="12.75" hidden="false" customHeight="false" outlineLevel="0" collapsed="false">
      <c r="B136" s="129" t="s">
        <v>437</v>
      </c>
      <c r="C136" s="12" t="n">
        <v>23816686.65</v>
      </c>
      <c r="D136" s="12" t="n">
        <v>1020000</v>
      </c>
      <c r="E136" s="12" t="n">
        <f aca="false">C136+D136</f>
        <v>24836686.65</v>
      </c>
      <c r="F136" s="12" t="n">
        <v>2761141.14</v>
      </c>
      <c r="G136" s="12" t="n">
        <v>2761141.14</v>
      </c>
      <c r="H136" s="104" t="n">
        <f aca="false">E136-F136</f>
        <v>22075545.51</v>
      </c>
    </row>
    <row r="137" customFormat="false" ht="12.75" hidden="false" customHeight="false" outlineLevel="0" collapsed="false">
      <c r="B137" s="129" t="s">
        <v>438</v>
      </c>
      <c r="C137" s="12" t="n">
        <v>1864570931.34</v>
      </c>
      <c r="D137" s="12" t="n">
        <v>120599401.73</v>
      </c>
      <c r="E137" s="12" t="n">
        <f aca="false">C137+D137</f>
        <v>1985170333.07</v>
      </c>
      <c r="F137" s="12" t="n">
        <v>1142498652.74</v>
      </c>
      <c r="G137" s="12" t="n">
        <v>1142464515.82</v>
      </c>
      <c r="H137" s="104" t="n">
        <f aca="false">E137-F137</f>
        <v>842671680.33</v>
      </c>
    </row>
    <row r="138" customFormat="false" ht="12.75" hidden="false" customHeight="false" outlineLevel="0" collapsed="false">
      <c r="B138" s="129" t="s">
        <v>439</v>
      </c>
      <c r="C138" s="12" t="n">
        <v>3130700</v>
      </c>
      <c r="D138" s="12" t="n">
        <v>-199297.24</v>
      </c>
      <c r="E138" s="12" t="n">
        <f aca="false">C138+D138</f>
        <v>2931402.76</v>
      </c>
      <c r="F138" s="12" t="n">
        <v>1228171.42</v>
      </c>
      <c r="G138" s="12" t="n">
        <v>1091141.32</v>
      </c>
      <c r="H138" s="104" t="n">
        <f aca="false">E138-F138</f>
        <v>1703231.34</v>
      </c>
    </row>
    <row r="139" customFormat="false" ht="12.75" hidden="false" customHeight="false" outlineLevel="0" collapsed="false">
      <c r="B139" s="129" t="s">
        <v>440</v>
      </c>
      <c r="C139" s="12" t="n">
        <v>3136200</v>
      </c>
      <c r="D139" s="12" t="n">
        <v>-314063.72</v>
      </c>
      <c r="E139" s="12" t="n">
        <f aca="false">C139+D139</f>
        <v>2822136.28</v>
      </c>
      <c r="F139" s="12" t="n">
        <v>1042184.38</v>
      </c>
      <c r="G139" s="12" t="n">
        <v>915751.28</v>
      </c>
      <c r="H139" s="104" t="n">
        <f aca="false">E139-F139</f>
        <v>1779951.9</v>
      </c>
    </row>
    <row r="140" customFormat="false" ht="25.5" hidden="false" customHeight="false" outlineLevel="0" collapsed="false">
      <c r="B140" s="129" t="s">
        <v>441</v>
      </c>
      <c r="C140" s="12" t="n">
        <v>3180700</v>
      </c>
      <c r="D140" s="12" t="n">
        <v>-534603.02</v>
      </c>
      <c r="E140" s="12" t="n">
        <f aca="false">C140+D140</f>
        <v>2646096.98</v>
      </c>
      <c r="F140" s="12" t="n">
        <v>806718.73</v>
      </c>
      <c r="G140" s="12" t="n">
        <v>690696.32</v>
      </c>
      <c r="H140" s="104" t="n">
        <f aca="false">E140-F140</f>
        <v>1839378.25</v>
      </c>
    </row>
    <row r="141" customFormat="false" ht="12.75" hidden="false" customHeight="false" outlineLevel="0" collapsed="false">
      <c r="B141" s="129" t="s">
        <v>442</v>
      </c>
      <c r="C141" s="12" t="n">
        <v>3137700</v>
      </c>
      <c r="D141" s="12" t="n">
        <v>-250840.82</v>
      </c>
      <c r="E141" s="12" t="n">
        <f aca="false">C141+D141</f>
        <v>2886859.18</v>
      </c>
      <c r="F141" s="12" t="n">
        <v>1133237.45</v>
      </c>
      <c r="G141" s="12" t="n">
        <v>996606.43</v>
      </c>
      <c r="H141" s="104" t="n">
        <f aca="false">E141-F141</f>
        <v>1753621.73</v>
      </c>
    </row>
    <row r="142" customFormat="false" ht="12.75" hidden="false" customHeight="false" outlineLevel="0" collapsed="false">
      <c r="B142" s="129" t="s">
        <v>443</v>
      </c>
      <c r="C142" s="12" t="n">
        <v>3125700</v>
      </c>
      <c r="D142" s="12" t="n">
        <v>75361.72</v>
      </c>
      <c r="E142" s="12" t="n">
        <f aca="false">C142+D142</f>
        <v>3201061.72</v>
      </c>
      <c r="F142" s="12" t="n">
        <v>1217269.96</v>
      </c>
      <c r="G142" s="12" t="n">
        <v>1080957.87</v>
      </c>
      <c r="H142" s="104" t="n">
        <f aca="false">E142-F142</f>
        <v>1983791.76</v>
      </c>
    </row>
    <row r="143" customFormat="false" ht="12.75" hidden="false" customHeight="false" outlineLevel="0" collapsed="false">
      <c r="B143" s="129" t="s">
        <v>444</v>
      </c>
      <c r="C143" s="12" t="n">
        <v>3158471</v>
      </c>
      <c r="D143" s="12" t="n">
        <v>-421292.94</v>
      </c>
      <c r="E143" s="12" t="n">
        <f aca="false">C143+D143</f>
        <v>2737178.06</v>
      </c>
      <c r="F143" s="12" t="n">
        <v>836745.27</v>
      </c>
      <c r="G143" s="12" t="n">
        <v>735507.35</v>
      </c>
      <c r="H143" s="104" t="n">
        <f aca="false">E143-F143</f>
        <v>1900432.79</v>
      </c>
    </row>
    <row r="144" customFormat="false" ht="12.75" hidden="false" customHeight="false" outlineLevel="0" collapsed="false">
      <c r="B144" s="129" t="s">
        <v>445</v>
      </c>
      <c r="C144" s="12" t="n">
        <v>3510904</v>
      </c>
      <c r="D144" s="12" t="n">
        <v>-118068.91</v>
      </c>
      <c r="E144" s="12" t="n">
        <f aca="false">C144+D144</f>
        <v>3392835.09</v>
      </c>
      <c r="F144" s="12" t="n">
        <v>2953507.98</v>
      </c>
      <c r="G144" s="12" t="n">
        <v>2761092.82</v>
      </c>
      <c r="H144" s="104" t="n">
        <f aca="false">E144-F144</f>
        <v>439327.11</v>
      </c>
    </row>
    <row r="145" customFormat="false" ht="12.75" hidden="false" customHeight="false" outlineLevel="0" collapsed="false">
      <c r="B145" s="129" t="s">
        <v>446</v>
      </c>
      <c r="C145" s="12" t="n">
        <v>828012057.47</v>
      </c>
      <c r="D145" s="12" t="n">
        <v>-34161370.22</v>
      </c>
      <c r="E145" s="12" t="n">
        <f aca="false">C145+D145</f>
        <v>793850687.25</v>
      </c>
      <c r="F145" s="12" t="n">
        <v>450530821.07</v>
      </c>
      <c r="G145" s="12" t="n">
        <v>450530821.07</v>
      </c>
      <c r="H145" s="104" t="n">
        <f aca="false">E145-F145</f>
        <v>343319866.18</v>
      </c>
    </row>
    <row r="146" customFormat="false" ht="12.75" hidden="false" customHeight="false" outlineLevel="0" collapsed="false">
      <c r="B146" s="129" t="s">
        <v>447</v>
      </c>
      <c r="C146" s="12" t="n">
        <v>830597126.12</v>
      </c>
      <c r="D146" s="12" t="n">
        <v>-90489233.13</v>
      </c>
      <c r="E146" s="12" t="n">
        <f aca="false">C146+D146</f>
        <v>740107892.99</v>
      </c>
      <c r="F146" s="12" t="n">
        <v>462033241.9</v>
      </c>
      <c r="G146" s="12" t="n">
        <v>462033241.9</v>
      </c>
      <c r="H146" s="104" t="n">
        <f aca="false">E146-F146</f>
        <v>278074651.09</v>
      </c>
    </row>
    <row r="147" customFormat="false" ht="12.75" hidden="false" customHeight="false" outlineLevel="0" collapsed="false">
      <c r="B147" s="129" t="s">
        <v>448</v>
      </c>
      <c r="C147" s="12" t="n">
        <v>451528847.42</v>
      </c>
      <c r="D147" s="12" t="n">
        <v>18796</v>
      </c>
      <c r="E147" s="12" t="n">
        <f aca="false">C147+D147</f>
        <v>451547643.42</v>
      </c>
      <c r="F147" s="12" t="n">
        <v>244895370.17</v>
      </c>
      <c r="G147" s="12" t="n">
        <v>244895370.17</v>
      </c>
      <c r="H147" s="104" t="n">
        <f aca="false">E147-F147</f>
        <v>206652273.25</v>
      </c>
    </row>
    <row r="148" customFormat="false" ht="12.75" hidden="false" customHeight="false" outlineLevel="0" collapsed="false">
      <c r="B148" s="129" t="s">
        <v>449</v>
      </c>
      <c r="C148" s="12" t="n">
        <v>68585742.89</v>
      </c>
      <c r="D148" s="12" t="n">
        <v>0</v>
      </c>
      <c r="E148" s="12" t="n">
        <f aca="false">C148+D148</f>
        <v>68585742.89</v>
      </c>
      <c r="F148" s="12" t="n">
        <v>30606606.69</v>
      </c>
      <c r="G148" s="12" t="n">
        <v>30596202.33</v>
      </c>
      <c r="H148" s="104" t="n">
        <f aca="false">E148-F148</f>
        <v>37979136.2</v>
      </c>
    </row>
    <row r="149" customFormat="false" ht="12.75" hidden="false" customHeight="false" outlineLevel="0" collapsed="false">
      <c r="B149" s="129" t="s">
        <v>450</v>
      </c>
      <c r="C149" s="12" t="n">
        <v>37158256.39</v>
      </c>
      <c r="D149" s="12" t="n">
        <v>15970.45</v>
      </c>
      <c r="E149" s="12" t="n">
        <f aca="false">C149+D149</f>
        <v>37174226.84</v>
      </c>
      <c r="F149" s="12" t="n">
        <v>13587662.92</v>
      </c>
      <c r="G149" s="12" t="n">
        <v>13587662.92</v>
      </c>
      <c r="H149" s="104" t="n">
        <f aca="false">E149-F149</f>
        <v>23586563.92</v>
      </c>
    </row>
    <row r="150" customFormat="false" ht="12.75" hidden="false" customHeight="false" outlineLevel="0" collapsed="false">
      <c r="B150" s="129" t="s">
        <v>451</v>
      </c>
      <c r="C150" s="12" t="n">
        <v>45778205.93</v>
      </c>
      <c r="D150" s="12" t="n">
        <v>254119.39</v>
      </c>
      <c r="E150" s="12" t="n">
        <f aca="false">C150+D150</f>
        <v>46032325.32</v>
      </c>
      <c r="F150" s="12" t="n">
        <v>19267026.72</v>
      </c>
      <c r="G150" s="12" t="n">
        <v>19267026.72</v>
      </c>
      <c r="H150" s="104" t="n">
        <f aca="false">E150-F150</f>
        <v>26765298.6</v>
      </c>
    </row>
    <row r="151" customFormat="false" ht="12.75" hidden="false" customHeight="false" outlineLevel="0" collapsed="false">
      <c r="B151" s="129" t="s">
        <v>452</v>
      </c>
      <c r="C151" s="12" t="n">
        <v>432427915.84</v>
      </c>
      <c r="D151" s="12" t="n">
        <v>7304756.11</v>
      </c>
      <c r="E151" s="12" t="n">
        <f aca="false">C151+D151</f>
        <v>439732671.95</v>
      </c>
      <c r="F151" s="12" t="n">
        <v>241099436.41</v>
      </c>
      <c r="G151" s="12" t="n">
        <v>241099436.41</v>
      </c>
      <c r="H151" s="104" t="n">
        <f aca="false">E151-F151</f>
        <v>198633235.54</v>
      </c>
    </row>
    <row r="152" customFormat="false" ht="12.75" hidden="false" customHeight="false" outlineLevel="0" collapsed="false">
      <c r="B152" s="129" t="s">
        <v>453</v>
      </c>
      <c r="C152" s="12" t="n">
        <v>17208</v>
      </c>
      <c r="D152" s="12" t="n">
        <v>0</v>
      </c>
      <c r="E152" s="12" t="n">
        <f aca="false">C152+D152</f>
        <v>17208</v>
      </c>
      <c r="F152" s="12" t="n">
        <v>9661.92</v>
      </c>
      <c r="G152" s="12" t="n">
        <v>9661.92</v>
      </c>
      <c r="H152" s="104" t="n">
        <f aca="false">E152-F152</f>
        <v>7546.08</v>
      </c>
    </row>
    <row r="153" customFormat="false" ht="12.75" hidden="false" customHeight="false" outlineLevel="0" collapsed="false">
      <c r="B153" s="129" t="s">
        <v>454</v>
      </c>
      <c r="C153" s="12" t="n">
        <v>140544184.73</v>
      </c>
      <c r="D153" s="12" t="n">
        <v>853704.28</v>
      </c>
      <c r="E153" s="12" t="n">
        <f aca="false">C153+D153</f>
        <v>141397889.01</v>
      </c>
      <c r="F153" s="12" t="n">
        <v>75171787.42</v>
      </c>
      <c r="G153" s="12" t="n">
        <v>75171787.42</v>
      </c>
      <c r="H153" s="104" t="n">
        <f aca="false">E153-F153</f>
        <v>66226101.59</v>
      </c>
    </row>
    <row r="154" customFormat="false" ht="12.75" hidden="false" customHeight="false" outlineLevel="0" collapsed="false">
      <c r="B154" s="129" t="s">
        <v>455</v>
      </c>
      <c r="C154" s="12" t="n">
        <v>100000</v>
      </c>
      <c r="D154" s="12" t="n">
        <v>0</v>
      </c>
      <c r="E154" s="12" t="n">
        <f aca="false">C154+D154</f>
        <v>100000</v>
      </c>
      <c r="F154" s="12" t="n">
        <v>0</v>
      </c>
      <c r="G154" s="12" t="n">
        <v>0</v>
      </c>
      <c r="H154" s="104" t="n">
        <f aca="false">E154-F154</f>
        <v>100000</v>
      </c>
    </row>
    <row r="155" customFormat="false" ht="12.75" hidden="false" customHeight="false" outlineLevel="0" collapsed="false">
      <c r="B155" s="129" t="s">
        <v>456</v>
      </c>
      <c r="C155" s="12" t="n">
        <v>9600</v>
      </c>
      <c r="D155" s="12" t="n">
        <v>0</v>
      </c>
      <c r="E155" s="12" t="n">
        <f aca="false">C155+D155</f>
        <v>9600</v>
      </c>
      <c r="F155" s="12" t="n">
        <v>6384.16</v>
      </c>
      <c r="G155" s="12" t="n">
        <v>6384.16</v>
      </c>
      <c r="H155" s="104" t="n">
        <f aca="false">E155-F155</f>
        <v>3215.84</v>
      </c>
    </row>
    <row r="156" customFormat="false" ht="12.75" hidden="false" customHeight="false" outlineLevel="0" collapsed="false">
      <c r="B156" s="129" t="s">
        <v>457</v>
      </c>
      <c r="C156" s="12" t="n">
        <v>17532</v>
      </c>
      <c r="D156" s="12" t="n">
        <v>0</v>
      </c>
      <c r="E156" s="12" t="n">
        <f aca="false">C156+D156</f>
        <v>17532</v>
      </c>
      <c r="F156" s="12" t="n">
        <v>11567.92</v>
      </c>
      <c r="G156" s="12" t="n">
        <v>11567.92</v>
      </c>
      <c r="H156" s="104" t="n">
        <f aca="false">E156-F156</f>
        <v>5964.08</v>
      </c>
    </row>
    <row r="157" customFormat="false" ht="12.75" hidden="false" customHeight="false" outlineLevel="0" collapsed="false">
      <c r="B157" s="129" t="s">
        <v>458</v>
      </c>
      <c r="C157" s="12" t="n">
        <v>11542434</v>
      </c>
      <c r="D157" s="12" t="n">
        <v>-697489.72</v>
      </c>
      <c r="E157" s="12" t="n">
        <f aca="false">C157+D157</f>
        <v>10844944.28</v>
      </c>
      <c r="F157" s="12" t="n">
        <v>5561947.31</v>
      </c>
      <c r="G157" s="12" t="n">
        <v>5275679.43</v>
      </c>
      <c r="H157" s="104" t="n">
        <f aca="false">E157-F157</f>
        <v>5282996.97</v>
      </c>
    </row>
    <row r="158" customFormat="false" ht="12.75" hidden="false" customHeight="false" outlineLevel="0" collapsed="false">
      <c r="B158" s="129" t="s">
        <v>4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04" t="n">
        <f aca="false">E158-F158</f>
        <v>0</v>
      </c>
    </row>
    <row r="159" customFormat="false" ht="12.75" hidden="false" customHeight="false" outlineLevel="0" collapsed="false">
      <c r="B159" s="129" t="s">
        <v>460</v>
      </c>
      <c r="C159" s="12" t="n">
        <v>32892</v>
      </c>
      <c r="D159" s="12" t="n">
        <v>3731.55</v>
      </c>
      <c r="E159" s="12" t="n">
        <f aca="false">C159+D159</f>
        <v>36623.55</v>
      </c>
      <c r="F159" s="12" t="n">
        <v>22914.19</v>
      </c>
      <c r="G159" s="12" t="n">
        <v>22914.19</v>
      </c>
      <c r="H159" s="104" t="n">
        <f aca="false">E159-F159</f>
        <v>13709.36</v>
      </c>
    </row>
    <row r="160" customFormat="false" ht="12.75" hidden="false" customHeight="false" outlineLevel="0" collapsed="false">
      <c r="B160" s="129" t="s">
        <v>4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04" t="n">
        <f aca="false">E160-F160</f>
        <v>0</v>
      </c>
    </row>
    <row r="161" customFormat="false" ht="12.75" hidden="false" customHeight="false" outlineLevel="0" collapsed="false">
      <c r="B161" s="129" t="s">
        <v>462</v>
      </c>
      <c r="C161" s="12" t="n">
        <v>0</v>
      </c>
      <c r="D161" s="12" t="n">
        <v>17074166.59</v>
      </c>
      <c r="E161" s="12" t="n">
        <f aca="false">C161+D161</f>
        <v>17074166.59</v>
      </c>
      <c r="F161" s="12" t="n">
        <v>3989875.68</v>
      </c>
      <c r="G161" s="12" t="n">
        <v>3989875.68</v>
      </c>
      <c r="H161" s="104" t="n">
        <f aca="false">E161-F161</f>
        <v>13084290.91</v>
      </c>
    </row>
    <row r="162" customFormat="false" ht="12.75" hidden="false" customHeight="false" outlineLevel="0" collapsed="false">
      <c r="B162" s="129" t="s">
        <v>4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04" t="n">
        <f aca="false">E162-F162</f>
        <v>0</v>
      </c>
    </row>
    <row r="163" customFormat="false" ht="25.5" hidden="false" customHeight="false" outlineLevel="0" collapsed="false">
      <c r="B163" s="129" t="s">
        <v>4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04" t="n">
        <f aca="false">E163-F163</f>
        <v>0</v>
      </c>
    </row>
    <row r="164" customFormat="false" ht="12.75" hidden="false" customHeight="false" outlineLevel="0" collapsed="false">
      <c r="B164" s="129" t="s">
        <v>4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04" t="n">
        <f aca="false">E164-F164</f>
        <v>0</v>
      </c>
    </row>
    <row r="165" customFormat="false" ht="12.75" hidden="false" customHeight="false" outlineLevel="0" collapsed="false">
      <c r="B165" s="129" t="s">
        <v>4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04" t="n">
        <f aca="false">E165-F165</f>
        <v>0</v>
      </c>
    </row>
    <row r="166" customFormat="false" ht="25.5" hidden="false" customHeight="false" outlineLevel="0" collapsed="false">
      <c r="B166" s="129" t="s">
        <v>4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04" t="n">
        <f aca="false">E166-F166</f>
        <v>0</v>
      </c>
    </row>
    <row r="167" customFormat="false" ht="12.75" hidden="false" customHeight="false" outlineLevel="0" collapsed="false">
      <c r="B167" s="129" t="s">
        <v>4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04" t="n">
        <f aca="false">E167-F167</f>
        <v>0</v>
      </c>
    </row>
    <row r="168" customFormat="false" ht="25.5" hidden="false" customHeight="false" outlineLevel="0" collapsed="false">
      <c r="B168" s="129" t="s">
        <v>4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04" t="n">
        <f aca="false">E168-F168</f>
        <v>0</v>
      </c>
    </row>
    <row r="169" customFormat="false" ht="12.75" hidden="false" customHeight="false" outlineLevel="0" collapsed="false">
      <c r="B169" s="129" t="s">
        <v>470</v>
      </c>
      <c r="C169" s="12" t="n">
        <v>0</v>
      </c>
      <c r="D169" s="12" t="n">
        <v>1682526</v>
      </c>
      <c r="E169" s="12" t="n">
        <f aca="false">C169+D169</f>
        <v>1682526</v>
      </c>
      <c r="F169" s="12" t="n">
        <v>13577.5</v>
      </c>
      <c r="G169" s="12" t="n">
        <v>13577.5</v>
      </c>
      <c r="H169" s="104" t="n">
        <f aca="false">E169-F169</f>
        <v>1668948.5</v>
      </c>
    </row>
    <row r="170" customFormat="false" ht="12.75" hidden="false" customHeight="false" outlineLevel="0" collapsed="false">
      <c r="B170" s="129" t="s">
        <v>471</v>
      </c>
      <c r="C170" s="12" t="n">
        <v>0</v>
      </c>
      <c r="D170" s="12" t="n">
        <v>3358112.88</v>
      </c>
      <c r="E170" s="12" t="n">
        <f aca="false">C170+D170</f>
        <v>3358112.88</v>
      </c>
      <c r="F170" s="12" t="n">
        <v>207927.34</v>
      </c>
      <c r="G170" s="12" t="n">
        <v>207927.34</v>
      </c>
      <c r="H170" s="104" t="n">
        <f aca="false">E170-F170</f>
        <v>3150185.54</v>
      </c>
    </row>
    <row r="171" customFormat="false" ht="25.5" hidden="false" customHeight="false" outlineLevel="0" collapsed="false">
      <c r="B171" s="129" t="s">
        <v>4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04" t="n">
        <f aca="false">E171-F171</f>
        <v>0</v>
      </c>
    </row>
    <row r="172" customFormat="false" ht="25.5" hidden="false" customHeight="false" outlineLevel="0" collapsed="false">
      <c r="B172" s="129" t="s">
        <v>4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04" t="n">
        <f aca="false">E172-F172</f>
        <v>0</v>
      </c>
    </row>
    <row r="173" customFormat="false" ht="25.5" hidden="false" customHeight="false" outlineLevel="0" collapsed="false">
      <c r="B173" s="129" t="s">
        <v>4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04" t="n">
        <f aca="false">E173-F173</f>
        <v>0</v>
      </c>
    </row>
    <row r="174" customFormat="false" ht="25.5" hidden="false" customHeight="false" outlineLevel="0" collapsed="false">
      <c r="B174" s="129" t="s">
        <v>475</v>
      </c>
      <c r="C174" s="12" t="n">
        <v>0</v>
      </c>
      <c r="D174" s="12" t="n">
        <v>5200499.27</v>
      </c>
      <c r="E174" s="12" t="n">
        <f aca="false">C174+D174</f>
        <v>5200499.27</v>
      </c>
      <c r="F174" s="12" t="n">
        <v>0</v>
      </c>
      <c r="G174" s="12" t="n">
        <v>0</v>
      </c>
      <c r="H174" s="104" t="n">
        <f aca="false">E174-F174</f>
        <v>5200499.27</v>
      </c>
    </row>
    <row r="175" customFormat="false" ht="25.5" hidden="false" customHeight="false" outlineLevel="0" collapsed="false">
      <c r="B175" s="129" t="s">
        <v>4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04" t="n">
        <f aca="false">E175-F175</f>
        <v>0</v>
      </c>
    </row>
    <row r="176" customFormat="false" ht="25.5" hidden="false" customHeight="false" outlineLevel="0" collapsed="false">
      <c r="B176" s="129" t="s">
        <v>4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04" t="n">
        <f aca="false">E176-F176</f>
        <v>0</v>
      </c>
    </row>
    <row r="177" customFormat="false" ht="25.5" hidden="false" customHeight="false" outlineLevel="0" collapsed="false">
      <c r="B177" s="129" t="s">
        <v>4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04" t="n">
        <f aca="false">E177-F177</f>
        <v>0</v>
      </c>
    </row>
    <row r="178" customFormat="false" ht="25.5" hidden="false" customHeight="false" outlineLevel="0" collapsed="false">
      <c r="B178" s="129" t="s">
        <v>4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04" t="n">
        <f aca="false">E178-F178</f>
        <v>0</v>
      </c>
    </row>
    <row r="179" customFormat="false" ht="12.75" hidden="false" customHeight="false" outlineLevel="0" collapsed="false">
      <c r="B179" s="129" t="s">
        <v>4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04" t="n">
        <f aca="false">E179-F179</f>
        <v>0</v>
      </c>
    </row>
    <row r="180" customFormat="false" ht="12.75" hidden="false" customHeight="false" outlineLevel="0" collapsed="false">
      <c r="B180" s="129" t="s">
        <v>4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04" t="n">
        <f aca="false">E180-F180</f>
        <v>0</v>
      </c>
    </row>
    <row r="181" customFormat="false" ht="12.75" hidden="false" customHeight="false" outlineLevel="0" collapsed="false">
      <c r="B181" s="129"/>
      <c r="C181" s="12"/>
      <c r="D181" s="12"/>
      <c r="E181" s="12"/>
      <c r="F181" s="12"/>
      <c r="G181" s="12"/>
      <c r="H181" s="104"/>
    </row>
    <row r="182" customFormat="false" ht="12.75" hidden="false" customHeight="false" outlineLevel="0" collapsed="false">
      <c r="B182" s="142" t="s">
        <v>394</v>
      </c>
      <c r="C182" s="10" t="n">
        <f aca="false">C9+C95</f>
        <v>6199833761</v>
      </c>
      <c r="D182" s="10" t="n">
        <f aca="false">D9+D95</f>
        <v>54412225.4</v>
      </c>
      <c r="E182" s="10" t="n">
        <f aca="false">E9+E95</f>
        <v>6254245986.4</v>
      </c>
      <c r="F182" s="10" t="n">
        <f aca="false">F9+F95</f>
        <v>3496019142.33</v>
      </c>
      <c r="G182" s="10" t="n">
        <f aca="false">G9+G95</f>
        <v>3492255842.12</v>
      </c>
      <c r="H182" s="10" t="n">
        <f aca="false">H9+H95</f>
        <v>2758226844.07</v>
      </c>
    </row>
    <row r="183" customFormat="false" ht="13.5" hidden="false" customHeight="false" outlineLevel="0" collapsed="false">
      <c r="B183" s="148"/>
      <c r="C183" s="22"/>
      <c r="D183" s="22"/>
      <c r="E183" s="22"/>
      <c r="F183" s="22"/>
      <c r="G183" s="22"/>
      <c r="H18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6" activeCellId="0" sqref="Q8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9" width="20.56"/>
    <col collapsed="false" customWidth="true" hidden="false" outlineLevel="0" max="6" min="2" style="149" width="13.7"/>
    <col collapsed="false" customWidth="true" hidden="false" outlineLevel="0" max="7" min="7" style="149" width="15.13"/>
    <col collapsed="false" customWidth="false" hidden="false" outlineLevel="0" max="257" min="8" style="149" width="11.42"/>
  </cols>
  <sheetData>
    <row r="1" customFormat="false" ht="16.5" hidden="false" customHeight="true" outlineLevel="0" collapsed="false">
      <c r="A1" s="150" t="s">
        <v>483</v>
      </c>
      <c r="B1" s="150"/>
      <c r="C1" s="150"/>
      <c r="D1" s="150"/>
      <c r="E1" s="150"/>
      <c r="F1" s="150"/>
      <c r="G1" s="150"/>
    </row>
    <row r="2" customFormat="false" ht="17.25" hidden="false" customHeight="false" outlineLevel="0" collapsed="false">
      <c r="A2" s="151"/>
      <c r="B2" s="151"/>
      <c r="C2" s="151"/>
      <c r="D2" s="151"/>
      <c r="E2" s="151"/>
      <c r="F2" s="151"/>
      <c r="G2" s="151"/>
    </row>
    <row r="3" customFormat="false" ht="16.5" hidden="false" customHeight="false" outlineLevel="0" collapsed="false">
      <c r="A3" s="152" t="s">
        <v>484</v>
      </c>
      <c r="B3" s="152"/>
      <c r="C3" s="152"/>
      <c r="D3" s="152"/>
      <c r="E3" s="152"/>
      <c r="F3" s="152"/>
      <c r="G3" s="152"/>
    </row>
    <row r="4" customFormat="false" ht="16.5" hidden="false" customHeight="false" outlineLevel="0" collapsed="false">
      <c r="A4" s="153" t="s">
        <v>313</v>
      </c>
      <c r="B4" s="153"/>
      <c r="C4" s="153"/>
      <c r="D4" s="153"/>
      <c r="E4" s="153"/>
      <c r="F4" s="153"/>
      <c r="G4" s="153"/>
    </row>
    <row r="5" customFormat="false" ht="16.5" hidden="false" customHeight="false" outlineLevel="0" collapsed="false">
      <c r="A5" s="153" t="s">
        <v>485</v>
      </c>
      <c r="B5" s="153"/>
      <c r="C5" s="153"/>
      <c r="D5" s="153"/>
      <c r="E5" s="153"/>
      <c r="F5" s="153"/>
      <c r="G5" s="153"/>
    </row>
    <row r="6" customFormat="false" ht="16.5" hidden="false" customHeight="true" outlineLevel="0" collapsed="false">
      <c r="A6" s="154" t="s">
        <v>486</v>
      </c>
      <c r="B6" s="154"/>
      <c r="C6" s="154"/>
      <c r="D6" s="154"/>
      <c r="E6" s="154"/>
      <c r="F6" s="154"/>
      <c r="G6" s="154"/>
    </row>
    <row r="7" customFormat="false" ht="17.2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</row>
    <row r="8" customFormat="false" ht="17.25" hidden="false" customHeight="true" outlineLevel="0" collapsed="false">
      <c r="A8" s="156" t="s">
        <v>4</v>
      </c>
      <c r="B8" s="157" t="s">
        <v>315</v>
      </c>
      <c r="C8" s="157"/>
      <c r="D8" s="157"/>
      <c r="E8" s="157"/>
      <c r="F8" s="157"/>
      <c r="G8" s="157" t="s">
        <v>316</v>
      </c>
    </row>
    <row r="9" customFormat="false" ht="27.75" hidden="false" customHeight="false" outlineLevel="0" collapsed="false">
      <c r="A9" s="156"/>
      <c r="B9" s="158" t="s">
        <v>206</v>
      </c>
      <c r="C9" s="158" t="s">
        <v>317</v>
      </c>
      <c r="D9" s="158" t="s">
        <v>318</v>
      </c>
      <c r="E9" s="158" t="s">
        <v>487</v>
      </c>
      <c r="F9" s="158" t="s">
        <v>223</v>
      </c>
      <c r="G9" s="157"/>
    </row>
    <row r="10" customFormat="false" ht="27" hidden="false" customHeight="false" outlineLevel="0" collapsed="false">
      <c r="A10" s="159" t="s">
        <v>488</v>
      </c>
      <c r="B10" s="160" t="n">
        <f aca="false">B11+B12+B13+B16+B17+B20</f>
        <v>58018758</v>
      </c>
      <c r="C10" s="160" t="n">
        <f aca="false">C11+C12+C13+C16+C17+C20</f>
        <v>4701566.47</v>
      </c>
      <c r="D10" s="160" t="n">
        <f aca="false">D11+D12+D13+D16+D17+D20</f>
        <v>62720324.47</v>
      </c>
      <c r="E10" s="160" t="n">
        <f aca="false">E11+E12+E13+E16+E17+E20</f>
        <v>37106328.45</v>
      </c>
      <c r="F10" s="160" t="n">
        <f aca="false">F11+F12+F13+F16+F17+F20</f>
        <v>36077873.57</v>
      </c>
      <c r="G10" s="161" t="n">
        <f aca="false">D10-E10</f>
        <v>25613996.02</v>
      </c>
    </row>
    <row r="11" customFormat="false" ht="27" hidden="false" customHeight="false" outlineLevel="0" collapsed="false">
      <c r="A11" s="162" t="s">
        <v>489</v>
      </c>
      <c r="B11" s="163"/>
      <c r="C11" s="163"/>
      <c r="D11" s="163"/>
      <c r="E11" s="163"/>
      <c r="F11" s="163"/>
      <c r="G11" s="164" t="n">
        <f aca="false">D11-E11</f>
        <v>0</v>
      </c>
    </row>
    <row r="12" customFormat="false" ht="16.5" hidden="false" customHeight="false" outlineLevel="0" collapsed="false">
      <c r="A12" s="162" t="s">
        <v>490</v>
      </c>
      <c r="B12" s="163" t="n">
        <v>58018758</v>
      </c>
      <c r="C12" s="163" t="n">
        <f aca="false">18901.62+-60345.54+4743010.39</f>
        <v>4701566.47</v>
      </c>
      <c r="D12" s="163" t="n">
        <f aca="false">B12+C12</f>
        <v>62720324.47</v>
      </c>
      <c r="E12" s="163" t="n">
        <f aca="false">8030200.11+16029997.12+13046131.22</f>
        <v>37106328.45</v>
      </c>
      <c r="F12" s="163" t="n">
        <f aca="false">7763702.96+14092437.07+14221733.54</f>
        <v>36077873.57</v>
      </c>
      <c r="G12" s="163" t="n">
        <f aca="false">D12-E12</f>
        <v>25613996.02</v>
      </c>
    </row>
    <row r="13" customFormat="false" ht="27" hidden="false" customHeight="false" outlineLevel="0" collapsed="false">
      <c r="A13" s="162" t="s">
        <v>491</v>
      </c>
      <c r="B13" s="163" t="n">
        <f aca="false">B14+B15</f>
        <v>0</v>
      </c>
      <c r="C13" s="163" t="n">
        <f aca="false">C14+C15</f>
        <v>0</v>
      </c>
      <c r="D13" s="163" t="n">
        <f aca="false">D14+D15</f>
        <v>0</v>
      </c>
      <c r="E13" s="163" t="n">
        <f aca="false">E14+E15</f>
        <v>0</v>
      </c>
      <c r="F13" s="163" t="n">
        <f aca="false">F14+F15</f>
        <v>0</v>
      </c>
      <c r="G13" s="164" t="n">
        <f aca="false">D13-E13</f>
        <v>0</v>
      </c>
    </row>
    <row r="14" customFormat="false" ht="16.5" hidden="false" customHeight="false" outlineLevel="0" collapsed="false">
      <c r="A14" s="162" t="s">
        <v>492</v>
      </c>
      <c r="B14" s="163"/>
      <c r="C14" s="163"/>
      <c r="D14" s="163"/>
      <c r="E14" s="163"/>
      <c r="F14" s="163"/>
      <c r="G14" s="164" t="n">
        <f aca="false">D14-E14</f>
        <v>0</v>
      </c>
    </row>
    <row r="15" customFormat="false" ht="27" hidden="false" customHeight="false" outlineLevel="0" collapsed="false">
      <c r="A15" s="162" t="s">
        <v>493</v>
      </c>
      <c r="B15" s="163"/>
      <c r="C15" s="163"/>
      <c r="D15" s="163"/>
      <c r="E15" s="163"/>
      <c r="F15" s="163"/>
      <c r="G15" s="164" t="n">
        <f aca="false">D15-E15</f>
        <v>0</v>
      </c>
    </row>
    <row r="16" customFormat="false" ht="16.5" hidden="false" customHeight="false" outlineLevel="0" collapsed="false">
      <c r="A16" s="162" t="s">
        <v>494</v>
      </c>
      <c r="B16" s="163"/>
      <c r="C16" s="163"/>
      <c r="D16" s="163"/>
      <c r="E16" s="163"/>
      <c r="F16" s="163"/>
      <c r="G16" s="164" t="n">
        <f aca="false">D16-E16</f>
        <v>0</v>
      </c>
    </row>
    <row r="17" customFormat="false" ht="45.75" hidden="false" customHeight="true" outlineLevel="0" collapsed="false">
      <c r="A17" s="165" t="s">
        <v>495</v>
      </c>
      <c r="B17" s="166" t="n">
        <f aca="false">B18+B19</f>
        <v>0</v>
      </c>
      <c r="C17" s="166" t="n">
        <f aca="false">C18+C19</f>
        <v>0</v>
      </c>
      <c r="D17" s="166" t="n">
        <f aca="false">D18+D19</f>
        <v>0</v>
      </c>
      <c r="E17" s="166" t="n">
        <f aca="false">E18+E19</f>
        <v>0</v>
      </c>
      <c r="F17" s="166" t="n">
        <f aca="false">F18+F19</f>
        <v>0</v>
      </c>
      <c r="G17" s="164" t="n">
        <f aca="false">D17-E17</f>
        <v>0</v>
      </c>
    </row>
    <row r="18" customFormat="false" ht="27" hidden="false" customHeight="false" outlineLevel="0" collapsed="false">
      <c r="A18" s="167" t="s">
        <v>496</v>
      </c>
      <c r="B18" s="163"/>
      <c r="C18" s="163"/>
      <c r="D18" s="163"/>
      <c r="E18" s="163"/>
      <c r="F18" s="163"/>
      <c r="G18" s="164" t="n">
        <f aca="false">D18-E18</f>
        <v>0</v>
      </c>
    </row>
    <row r="19" customFormat="false" ht="27" hidden="false" customHeight="false" outlineLevel="0" collapsed="false">
      <c r="A19" s="167" t="s">
        <v>497</v>
      </c>
      <c r="B19" s="163"/>
      <c r="C19" s="163"/>
      <c r="D19" s="163"/>
      <c r="E19" s="163"/>
      <c r="F19" s="163"/>
      <c r="G19" s="164" t="n">
        <f aca="false">D19-E19</f>
        <v>0</v>
      </c>
    </row>
    <row r="20" customFormat="false" ht="27" hidden="false" customHeight="false" outlineLevel="0" collapsed="false">
      <c r="A20" s="162" t="s">
        <v>498</v>
      </c>
      <c r="B20" s="163"/>
      <c r="C20" s="163"/>
      <c r="D20" s="163"/>
      <c r="E20" s="163"/>
      <c r="F20" s="163"/>
      <c r="G20" s="164" t="n">
        <f aca="false">D20-E20</f>
        <v>0</v>
      </c>
    </row>
    <row r="21" customFormat="false" ht="27" hidden="false" customHeight="false" outlineLevel="0" collapsed="false">
      <c r="A21" s="159" t="s">
        <v>499</v>
      </c>
      <c r="B21" s="160" t="n">
        <f aca="false">B22+B23+B24+B27+B28+B31</f>
        <v>5796367419</v>
      </c>
      <c r="C21" s="160" t="n">
        <f aca="false">C22+C23+C24+C27+C28+C31</f>
        <v>0</v>
      </c>
      <c r="D21" s="160" t="n">
        <f aca="false">D22+D23+D24+D27+D28+D31</f>
        <v>5796367419</v>
      </c>
      <c r="E21" s="160" t="n">
        <f aca="false">E22+E23+E24+E27+E28+E31</f>
        <v>3220084703.83</v>
      </c>
      <c r="F21" s="160" t="n">
        <f aca="false">F22+F23+F24+F27+F28+F31</f>
        <v>3220084703.83</v>
      </c>
      <c r="G21" s="161" t="n">
        <f aca="false">D21-E21</f>
        <v>2576282715.17</v>
      </c>
    </row>
    <row r="22" customFormat="false" ht="27" hidden="false" customHeight="false" outlineLevel="0" collapsed="false">
      <c r="A22" s="162" t="s">
        <v>489</v>
      </c>
      <c r="B22" s="160"/>
      <c r="C22" s="160"/>
      <c r="D22" s="160"/>
      <c r="E22" s="160"/>
      <c r="F22" s="160"/>
      <c r="G22" s="164" t="n">
        <f aca="false">D22-E22</f>
        <v>0</v>
      </c>
    </row>
    <row r="23" customFormat="false" ht="16.5" hidden="false" customHeight="false" outlineLevel="0" collapsed="false">
      <c r="A23" s="162" t="s">
        <v>490</v>
      </c>
      <c r="B23" s="163" t="n">
        <v>5796367419</v>
      </c>
      <c r="C23" s="163" t="n">
        <v>0</v>
      </c>
      <c r="D23" s="163" t="n">
        <v>5796367419</v>
      </c>
      <c r="E23" s="163" t="n">
        <f aca="false">643338474.76+1227036369.71+1349709859.36</f>
        <v>3220084703.83</v>
      </c>
      <c r="F23" s="163" t="n">
        <f aca="false">643338474.76+1227036369.71+1349709859.36</f>
        <v>3220084703.83</v>
      </c>
      <c r="G23" s="163" t="n">
        <f aca="false">D23-E23</f>
        <v>2576282715.17</v>
      </c>
    </row>
    <row r="24" customFormat="false" ht="27" hidden="false" customHeight="false" outlineLevel="0" collapsed="false">
      <c r="A24" s="162" t="s">
        <v>491</v>
      </c>
      <c r="B24" s="160" t="n">
        <f aca="false">B25+B26</f>
        <v>0</v>
      </c>
      <c r="C24" s="160" t="n">
        <f aca="false">C25+C26</f>
        <v>0</v>
      </c>
      <c r="D24" s="160" t="n">
        <f aca="false">D25+D26</f>
        <v>0</v>
      </c>
      <c r="E24" s="160"/>
      <c r="F24" s="160" t="n">
        <f aca="false">F25+F26</f>
        <v>0</v>
      </c>
      <c r="G24" s="164" t="n">
        <f aca="false">D24-E24</f>
        <v>0</v>
      </c>
    </row>
    <row r="25" customFormat="false" ht="16.5" hidden="false" customHeight="false" outlineLevel="0" collapsed="false">
      <c r="A25" s="162" t="s">
        <v>492</v>
      </c>
      <c r="B25" s="160"/>
      <c r="C25" s="160"/>
      <c r="D25" s="160"/>
      <c r="E25" s="160"/>
      <c r="F25" s="160"/>
      <c r="G25" s="164" t="n">
        <f aca="false">D25-E25</f>
        <v>0</v>
      </c>
    </row>
    <row r="26" customFormat="false" ht="27" hidden="false" customHeight="false" outlineLevel="0" collapsed="false">
      <c r="A26" s="162" t="s">
        <v>493</v>
      </c>
      <c r="B26" s="160"/>
      <c r="C26" s="160"/>
      <c r="D26" s="160"/>
      <c r="E26" s="160"/>
      <c r="F26" s="160"/>
      <c r="G26" s="164" t="n">
        <f aca="false">D26-E26</f>
        <v>0</v>
      </c>
    </row>
    <row r="27" customFormat="false" ht="16.5" hidden="false" customHeight="false" outlineLevel="0" collapsed="false">
      <c r="A27" s="162" t="s">
        <v>494</v>
      </c>
      <c r="B27" s="160"/>
      <c r="C27" s="160"/>
      <c r="D27" s="160"/>
      <c r="E27" s="160"/>
      <c r="F27" s="160"/>
      <c r="G27" s="164" t="n">
        <f aca="false">D27-E27</f>
        <v>0</v>
      </c>
    </row>
    <row r="28" customFormat="false" ht="54" hidden="false" customHeight="false" outlineLevel="0" collapsed="false">
      <c r="A28" s="162" t="s">
        <v>495</v>
      </c>
      <c r="B28" s="160" t="n">
        <f aca="false">B29+B30</f>
        <v>0</v>
      </c>
      <c r="C28" s="160" t="n">
        <f aca="false">C29+C30</f>
        <v>0</v>
      </c>
      <c r="D28" s="160" t="n">
        <f aca="false">D29+D30</f>
        <v>0</v>
      </c>
      <c r="E28" s="160" t="n">
        <f aca="false">E29+E30</f>
        <v>0</v>
      </c>
      <c r="F28" s="160" t="n">
        <f aca="false">F29+F30</f>
        <v>0</v>
      </c>
      <c r="G28" s="164" t="n">
        <f aca="false">D28-E28</f>
        <v>0</v>
      </c>
    </row>
    <row r="29" customFormat="false" ht="53.25" hidden="false" customHeight="true" outlineLevel="0" collapsed="false">
      <c r="A29" s="167" t="s">
        <v>496</v>
      </c>
      <c r="B29" s="160"/>
      <c r="C29" s="160"/>
      <c r="D29" s="160"/>
      <c r="E29" s="160"/>
      <c r="F29" s="160"/>
      <c r="G29" s="164" t="n">
        <f aca="false">D29-E29</f>
        <v>0</v>
      </c>
    </row>
    <row r="30" customFormat="false" ht="27" hidden="false" customHeight="false" outlineLevel="0" collapsed="false">
      <c r="A30" s="167" t="s">
        <v>497</v>
      </c>
      <c r="B30" s="160"/>
      <c r="C30" s="160"/>
      <c r="D30" s="160"/>
      <c r="E30" s="160"/>
      <c r="F30" s="160"/>
      <c r="G30" s="164" t="n">
        <f aca="false">D30-E30</f>
        <v>0</v>
      </c>
    </row>
    <row r="31" customFormat="false" ht="27" hidden="false" customHeight="false" outlineLevel="0" collapsed="false">
      <c r="A31" s="162" t="s">
        <v>498</v>
      </c>
      <c r="B31" s="160"/>
      <c r="C31" s="160"/>
      <c r="D31" s="160"/>
      <c r="E31" s="160"/>
      <c r="F31" s="160"/>
      <c r="G31" s="164" t="n">
        <f aca="false">D31-E31</f>
        <v>0</v>
      </c>
    </row>
    <row r="32" customFormat="false" ht="40.5" hidden="false" customHeight="false" outlineLevel="0" collapsed="false">
      <c r="A32" s="159" t="s">
        <v>500</v>
      </c>
      <c r="B32" s="160" t="n">
        <f aca="false">B10+B21</f>
        <v>5854386177</v>
      </c>
      <c r="C32" s="160" t="n">
        <f aca="false">C10+C21</f>
        <v>4701566.47</v>
      </c>
      <c r="D32" s="160" t="n">
        <f aca="false">D10+D21</f>
        <v>5859087743.47</v>
      </c>
      <c r="E32" s="160" t="n">
        <f aca="false">E10+E21</f>
        <v>3257191032.28</v>
      </c>
      <c r="F32" s="160" t="n">
        <f aca="false">F10+F21</f>
        <v>3256162577.4</v>
      </c>
      <c r="G32" s="161" t="n">
        <f aca="false">D32-E32</f>
        <v>2601896711.19</v>
      </c>
    </row>
    <row r="33" customFormat="false" ht="17.25" hidden="false" customHeight="false" outlineLevel="0" collapsed="false">
      <c r="A33" s="168"/>
      <c r="B33" s="169"/>
      <c r="C33" s="169"/>
      <c r="D33" s="169"/>
      <c r="E33" s="169"/>
      <c r="F33" s="169"/>
      <c r="G33" s="170"/>
    </row>
    <row r="37" customFormat="false" ht="16.5" hidden="false" customHeight="false" outlineLevel="0" collapsed="false">
      <c r="C37" s="171"/>
      <c r="G37" s="171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C80" activeCellId="0" sqref="C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8.28"/>
    <col collapsed="false" customWidth="true" hidden="false" outlineLevel="0" max="6" min="6" style="1" width="18.7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50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72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72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72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73"/>
      <c r="B10" s="174"/>
      <c r="C10" s="174"/>
      <c r="D10" s="174"/>
      <c r="E10" s="174"/>
      <c r="F10" s="174"/>
      <c r="G10" s="174"/>
    </row>
    <row r="11" customFormat="false" ht="12.75" hidden="false" customHeight="false" outlineLevel="0" collapsed="false">
      <c r="A11" s="175" t="s">
        <v>502</v>
      </c>
      <c r="B11" s="88" t="n">
        <f aca="false">B12+B22+B31+B42</f>
        <v>136779747</v>
      </c>
      <c r="C11" s="88" t="n">
        <f aca="false">C12+C22+C31+C42</f>
        <v>27096920.66</v>
      </c>
      <c r="D11" s="88" t="n">
        <f aca="false">D12+D22+D31+D42</f>
        <v>163876667.66</v>
      </c>
      <c r="E11" s="88" t="n">
        <f aca="false">E12+E22+E31+E42</f>
        <v>88473401.62</v>
      </c>
      <c r="F11" s="88" t="n">
        <f aca="false">F12+F22+F31+F42</f>
        <v>86471005.33</v>
      </c>
      <c r="G11" s="88" t="n">
        <f aca="false">G12+G22+G31+G42</f>
        <v>75403266.04</v>
      </c>
    </row>
    <row r="12" customFormat="false" ht="12.75" hidden="false" customHeight="false" outlineLevel="0" collapsed="false">
      <c r="A12" s="175" t="s">
        <v>50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76" t="s">
        <v>50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76" t="s">
        <v>50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76" t="s">
        <v>50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76" t="s">
        <v>50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76" t="s">
        <v>50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76" t="s">
        <v>50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76" t="s">
        <v>51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76" t="s">
        <v>51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77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75" t="s">
        <v>512</v>
      </c>
      <c r="B22" s="88" t="n">
        <f aca="false">SUM(B23:B29)</f>
        <v>136779747</v>
      </c>
      <c r="C22" s="88" t="n">
        <f aca="false">SUM(C23:C29)</f>
        <v>27096920.66</v>
      </c>
      <c r="D22" s="88" t="n">
        <f aca="false">SUM(D23:D29)</f>
        <v>163876667.66</v>
      </c>
      <c r="E22" s="88" t="n">
        <f aca="false">SUM(E23:E29)</f>
        <v>88473401.62</v>
      </c>
      <c r="F22" s="88" t="n">
        <f aca="false">SUM(F23:F29)</f>
        <v>86471005.33</v>
      </c>
      <c r="G22" s="88" t="n">
        <f aca="false">D22-E22</f>
        <v>75403266.04</v>
      </c>
    </row>
    <row r="23" customFormat="false" ht="12.75" hidden="false" customHeight="false" outlineLevel="0" collapsed="false">
      <c r="A23" s="176" t="s">
        <v>51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76" t="s">
        <v>51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76" t="s">
        <v>51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76" t="s">
        <v>51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76" t="s">
        <v>517</v>
      </c>
      <c r="B27" s="86" t="n">
        <v>136779747</v>
      </c>
      <c r="C27" s="86" t="n">
        <v>27096920.66</v>
      </c>
      <c r="D27" s="86" t="n">
        <f aca="false">B27+C27</f>
        <v>163876667.66</v>
      </c>
      <c r="E27" s="86" t="n">
        <v>88473401.62</v>
      </c>
      <c r="F27" s="86" t="n">
        <v>86471005.33</v>
      </c>
      <c r="G27" s="86" t="n">
        <f aca="false">D27-E27</f>
        <v>75403266.04</v>
      </c>
    </row>
    <row r="28" customFormat="false" ht="12.75" hidden="false" customHeight="false" outlineLevel="0" collapsed="false">
      <c r="A28" s="176" t="s">
        <v>51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76" t="s">
        <v>51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77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75" t="s">
        <v>52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76" t="s">
        <v>52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76" t="s">
        <v>52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76" t="s">
        <v>52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76" t="s">
        <v>52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76" t="s">
        <v>52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76" t="s">
        <v>52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76" t="s">
        <v>52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76" t="s">
        <v>52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76" t="s">
        <v>52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77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75" t="s">
        <v>53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76" t="s">
        <v>53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12.75" hidden="false" customHeight="false" outlineLevel="0" collapsed="false">
      <c r="A44" s="13" t="s">
        <v>53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76" t="s">
        <v>53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76" t="s">
        <v>53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77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75" t="s">
        <v>535</v>
      </c>
      <c r="B48" s="88" t="n">
        <f aca="false">B49+B59+B68+B79</f>
        <v>6063054014</v>
      </c>
      <c r="C48" s="88" t="n">
        <f aca="false">C49+C59+C68+C79</f>
        <v>27315304.74</v>
      </c>
      <c r="D48" s="88" t="n">
        <f aca="false">D49+D59+D68+D79</f>
        <v>6090369318.74</v>
      </c>
      <c r="E48" s="88" t="n">
        <f aca="false">E49+E59+E68+E79</f>
        <v>3407545740.71</v>
      </c>
      <c r="F48" s="88" t="n">
        <f aca="false">F49+F59+F68+F79</f>
        <v>3405784836.79</v>
      </c>
      <c r="G48" s="88" t="n">
        <f aca="false">D48-E48</f>
        <v>2682823578.03</v>
      </c>
    </row>
    <row r="49" customFormat="false" ht="12.75" hidden="false" customHeight="false" outlineLevel="0" collapsed="false">
      <c r="A49" s="175" t="s">
        <v>50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76" t="s">
        <v>50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76" t="s">
        <v>50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76" t="s">
        <v>50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76" t="s">
        <v>50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76" t="s">
        <v>50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76" t="s">
        <v>50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76" t="s">
        <v>51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76" t="s">
        <v>51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77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75" t="s">
        <v>512</v>
      </c>
      <c r="B59" s="88" t="n">
        <f aca="false">SUM(B60:B66)</f>
        <v>6063054014</v>
      </c>
      <c r="C59" s="88" t="n">
        <f aca="false">SUM(C60:C66)</f>
        <v>27315304.74</v>
      </c>
      <c r="D59" s="88" t="n">
        <f aca="false">SUM(D60:D66)</f>
        <v>6090369318.74</v>
      </c>
      <c r="E59" s="88" t="n">
        <f aca="false">SUM(E60:E66)</f>
        <v>3407545740.71</v>
      </c>
      <c r="F59" s="88" t="n">
        <f aca="false">SUM(F60:F66)</f>
        <v>3405784836.79</v>
      </c>
      <c r="G59" s="88" t="n">
        <f aca="false">D59-E59</f>
        <v>2682823578.03</v>
      </c>
    </row>
    <row r="60" customFormat="false" ht="12.75" hidden="false" customHeight="false" outlineLevel="0" collapsed="false">
      <c r="A60" s="176" t="s">
        <v>51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76" t="s">
        <v>51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76" t="s">
        <v>51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76" t="s">
        <v>51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76" t="s">
        <v>517</v>
      </c>
      <c r="B64" s="86" t="n">
        <v>6063054014</v>
      </c>
      <c r="C64" s="86" t="n">
        <v>27315304.74</v>
      </c>
      <c r="D64" s="86" t="n">
        <f aca="false">B64+C64</f>
        <v>6090369318.74</v>
      </c>
      <c r="E64" s="86" t="n">
        <v>3407545740.71</v>
      </c>
      <c r="F64" s="86" t="n">
        <v>3405784836.79</v>
      </c>
      <c r="G64" s="86" t="n">
        <f aca="false">D64-E64</f>
        <v>2682823578.03</v>
      </c>
    </row>
    <row r="65" customFormat="false" ht="12.75" hidden="false" customHeight="false" outlineLevel="0" collapsed="false">
      <c r="A65" s="176" t="s">
        <v>51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76" t="s">
        <v>51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77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75" t="s">
        <v>52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76" t="s">
        <v>52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76" t="s">
        <v>52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76" t="s">
        <v>52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76" t="s">
        <v>52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76" t="s">
        <v>52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76" t="s">
        <v>52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76" t="s">
        <v>52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76" t="s">
        <v>52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78" t="s">
        <v>529</v>
      </c>
      <c r="B77" s="179"/>
      <c r="C77" s="179"/>
      <c r="D77" s="179" t="n">
        <f aca="false">B77+C77</f>
        <v>0</v>
      </c>
      <c r="E77" s="179"/>
      <c r="F77" s="179"/>
      <c r="G77" s="179" t="n">
        <f aca="false">D77-E77</f>
        <v>0</v>
      </c>
    </row>
    <row r="78" customFormat="false" ht="12.75" hidden="false" customHeight="false" outlineLevel="0" collapsed="false">
      <c r="A78" s="177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75" t="s">
        <v>53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76" t="s">
        <v>53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12.75" hidden="false" customHeight="false" outlineLevel="0" collapsed="false">
      <c r="A81" s="13" t="s">
        <v>53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76" t="s">
        <v>53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76" t="s">
        <v>53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77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75" t="s">
        <v>394</v>
      </c>
      <c r="B85" s="88" t="n">
        <f aca="false">B11+B48</f>
        <v>6199833761</v>
      </c>
      <c r="C85" s="88" t="n">
        <f aca="false">C11+C48</f>
        <v>54412225.4</v>
      </c>
      <c r="D85" s="88" t="n">
        <f aca="false">D11+D48</f>
        <v>6254245986.4</v>
      </c>
      <c r="E85" s="88" t="n">
        <f aca="false">E11+E48</f>
        <v>3496019142.33</v>
      </c>
      <c r="F85" s="88" t="n">
        <f aca="false">F11+F48</f>
        <v>3492255842.12</v>
      </c>
      <c r="G85" s="88" t="n">
        <f aca="false">G11+G48</f>
        <v>2758226844.07</v>
      </c>
    </row>
    <row r="86" customFormat="false" ht="13.5" hidden="false" customHeight="false" outlineLevel="0" collapsed="false">
      <c r="A86" s="180"/>
      <c r="B86" s="181"/>
      <c r="C86" s="181"/>
      <c r="D86" s="181"/>
      <c r="E86" s="181"/>
      <c r="F86" s="181"/>
      <c r="G86" s="18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10-06T20:52:05Z</cp:lastPrinted>
  <dcterms:modified xsi:type="dcterms:W3CDTF">2022-10-21T17:39:13Z</dcterms:modified>
  <cp:revision>0</cp:revision>
  <dc:subject/>
  <dc:title/>
</cp:coreProperties>
</file>