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87</xdr:row>
      <xdr:rowOff>57240</xdr:rowOff>
    </xdr:from>
    <xdr:to>
      <xdr:col>3</xdr:col>
      <xdr:colOff>11160</xdr:colOff>
      <xdr:row>93</xdr:row>
      <xdr:rowOff>19080</xdr:rowOff>
    </xdr:to>
    <xdr:sp>
      <xdr:nvSpPr>
        <xdr:cNvPr id="0" name="CuadroTexto 1"/>
        <xdr:cNvSpPr/>
      </xdr:nvSpPr>
      <xdr:spPr>
        <a:xfrm>
          <a:off x="1138680" y="15963840"/>
          <a:ext cx="3975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440</xdr:colOff>
      <xdr:row>87</xdr:row>
      <xdr:rowOff>28440</xdr:rowOff>
    </xdr:from>
    <xdr:to>
      <xdr:col>4</xdr:col>
      <xdr:colOff>3881160</xdr:colOff>
      <xdr:row>92</xdr:row>
      <xdr:rowOff>152640</xdr:rowOff>
    </xdr:to>
    <xdr:sp>
      <xdr:nvSpPr>
        <xdr:cNvPr id="1" name="CuadroTexto 2"/>
        <xdr:cNvSpPr/>
      </xdr:nvSpPr>
      <xdr:spPr>
        <a:xfrm>
          <a:off x="6058440" y="1593504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43</xdr:row>
      <xdr:rowOff>123840</xdr:rowOff>
    </xdr:from>
    <xdr:to>
      <xdr:col>3</xdr:col>
      <xdr:colOff>362880</xdr:colOff>
      <xdr:row>49</xdr:row>
      <xdr:rowOff>86040</xdr:rowOff>
    </xdr:to>
    <xdr:sp>
      <xdr:nvSpPr>
        <xdr:cNvPr id="2" name="CuadroTexto 1"/>
        <xdr:cNvSpPr/>
      </xdr:nvSpPr>
      <xdr:spPr>
        <a:xfrm>
          <a:off x="674280" y="858204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43</xdr:row>
      <xdr:rowOff>123840</xdr:rowOff>
    </xdr:from>
    <xdr:to>
      <xdr:col>7</xdr:col>
      <xdr:colOff>715680</xdr:colOff>
      <xdr:row>49</xdr:row>
      <xdr:rowOff>86040</xdr:rowOff>
    </xdr:to>
    <xdr:sp>
      <xdr:nvSpPr>
        <xdr:cNvPr id="3" name="CuadroTexto 4"/>
        <xdr:cNvSpPr/>
      </xdr:nvSpPr>
      <xdr:spPr>
        <a:xfrm>
          <a:off x="5122800" y="8582040"/>
          <a:ext cx="3985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28</xdr:row>
      <xdr:rowOff>0</xdr:rowOff>
    </xdr:from>
    <xdr:to>
      <xdr:col>4</xdr:col>
      <xdr:colOff>946800</xdr:colOff>
      <xdr:row>32</xdr:row>
      <xdr:rowOff>171360</xdr:rowOff>
    </xdr:to>
    <xdr:sp>
      <xdr:nvSpPr>
        <xdr:cNvPr id="4" name="CuadroTexto 1"/>
        <xdr:cNvSpPr/>
      </xdr:nvSpPr>
      <xdr:spPr>
        <a:xfrm>
          <a:off x="1508760" y="6934320"/>
          <a:ext cx="39758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00</xdr:colOff>
      <xdr:row>27</xdr:row>
      <xdr:rowOff>171000</xdr:rowOff>
    </xdr:from>
    <xdr:to>
      <xdr:col>10</xdr:col>
      <xdr:colOff>725400</xdr:colOff>
      <xdr:row>32</xdr:row>
      <xdr:rowOff>152640</xdr:rowOff>
    </xdr:to>
    <xdr:sp>
      <xdr:nvSpPr>
        <xdr:cNvPr id="5" name="CuadroTexto 3"/>
        <xdr:cNvSpPr/>
      </xdr:nvSpPr>
      <xdr:spPr>
        <a:xfrm>
          <a:off x="7526160" y="6914880"/>
          <a:ext cx="3984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1</xdr:row>
      <xdr:rowOff>0</xdr:rowOff>
    </xdr:from>
    <xdr:to>
      <xdr:col>1</xdr:col>
      <xdr:colOff>4001400</xdr:colOff>
      <xdr:row>96</xdr:row>
      <xdr:rowOff>124200</xdr:rowOff>
    </xdr:to>
    <xdr:sp>
      <xdr:nvSpPr>
        <xdr:cNvPr id="6" name="CuadroTexto 1"/>
        <xdr:cNvSpPr/>
      </xdr:nvSpPr>
      <xdr:spPr>
        <a:xfrm>
          <a:off x="360720" y="16670520"/>
          <a:ext cx="39823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3040</xdr:colOff>
      <xdr:row>90</xdr:row>
      <xdr:rowOff>133200</xdr:rowOff>
    </xdr:from>
    <xdr:to>
      <xdr:col>4</xdr:col>
      <xdr:colOff>1350360</xdr:colOff>
      <xdr:row>96</xdr:row>
      <xdr:rowOff>95760</xdr:rowOff>
    </xdr:to>
    <xdr:sp>
      <xdr:nvSpPr>
        <xdr:cNvPr id="7" name="CuadroTexto 4"/>
        <xdr:cNvSpPr/>
      </xdr:nvSpPr>
      <xdr:spPr>
        <a:xfrm>
          <a:off x="5134680" y="16642080"/>
          <a:ext cx="39862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133560</xdr:rowOff>
    </xdr:from>
    <xdr:to>
      <xdr:col>2</xdr:col>
      <xdr:colOff>1249560</xdr:colOff>
      <xdr:row>89</xdr:row>
      <xdr:rowOff>95400</xdr:rowOff>
    </xdr:to>
    <xdr:sp>
      <xdr:nvSpPr>
        <xdr:cNvPr id="8" name="CuadroTexto 1"/>
        <xdr:cNvSpPr/>
      </xdr:nvSpPr>
      <xdr:spPr>
        <a:xfrm>
          <a:off x="150480" y="17507160"/>
          <a:ext cx="39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7160</xdr:colOff>
      <xdr:row>83</xdr:row>
      <xdr:rowOff>133560</xdr:rowOff>
    </xdr:from>
    <xdr:to>
      <xdr:col>7</xdr:col>
      <xdr:colOff>785520</xdr:colOff>
      <xdr:row>89</xdr:row>
      <xdr:rowOff>95400</xdr:rowOff>
    </xdr:to>
    <xdr:sp>
      <xdr:nvSpPr>
        <xdr:cNvPr id="9" name="CuadroTexto 3"/>
        <xdr:cNvSpPr/>
      </xdr:nvSpPr>
      <xdr:spPr>
        <a:xfrm>
          <a:off x="5283720" y="1750716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66600</xdr:rowOff>
    </xdr:from>
    <xdr:to>
      <xdr:col>3</xdr:col>
      <xdr:colOff>161640</xdr:colOff>
      <xdr:row>170</xdr:row>
      <xdr:rowOff>28440</xdr:rowOff>
    </xdr:to>
    <xdr:sp>
      <xdr:nvSpPr>
        <xdr:cNvPr id="10" name="CuadroTexto 1"/>
        <xdr:cNvSpPr/>
      </xdr:nvSpPr>
      <xdr:spPr>
        <a:xfrm>
          <a:off x="482400" y="27212760"/>
          <a:ext cx="39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7520</xdr:colOff>
      <xdr:row>164</xdr:row>
      <xdr:rowOff>114480</xdr:rowOff>
    </xdr:from>
    <xdr:to>
      <xdr:col>8</xdr:col>
      <xdr:colOff>846720</xdr:colOff>
      <xdr:row>170</xdr:row>
      <xdr:rowOff>75960</xdr:rowOff>
    </xdr:to>
    <xdr:sp>
      <xdr:nvSpPr>
        <xdr:cNvPr id="11" name="CuadroTexto 3"/>
        <xdr:cNvSpPr/>
      </xdr:nvSpPr>
      <xdr:spPr>
        <a:xfrm>
          <a:off x="6552360" y="27260640"/>
          <a:ext cx="39855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5</xdr:row>
      <xdr:rowOff>133200</xdr:rowOff>
    </xdr:from>
    <xdr:to>
      <xdr:col>3</xdr:col>
      <xdr:colOff>30960</xdr:colOff>
      <xdr:row>41</xdr:row>
      <xdr:rowOff>95760</xdr:rowOff>
    </xdr:to>
    <xdr:sp>
      <xdr:nvSpPr>
        <xdr:cNvPr id="12" name="CuadroTexto 1"/>
        <xdr:cNvSpPr/>
      </xdr:nvSpPr>
      <xdr:spPr>
        <a:xfrm>
          <a:off x="100440" y="6172200"/>
          <a:ext cx="3976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35</xdr:row>
      <xdr:rowOff>133200</xdr:rowOff>
    </xdr:from>
    <xdr:to>
      <xdr:col>8</xdr:col>
      <xdr:colOff>50760</xdr:colOff>
      <xdr:row>41</xdr:row>
      <xdr:rowOff>95760</xdr:rowOff>
    </xdr:to>
    <xdr:sp>
      <xdr:nvSpPr>
        <xdr:cNvPr id="13" name="CuadroTexto 3"/>
        <xdr:cNvSpPr/>
      </xdr:nvSpPr>
      <xdr:spPr>
        <a:xfrm>
          <a:off x="4830840" y="6172200"/>
          <a:ext cx="3984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92</xdr:row>
      <xdr:rowOff>114480</xdr:rowOff>
    </xdr:from>
    <xdr:to>
      <xdr:col>1</xdr:col>
      <xdr:colOff>523800</xdr:colOff>
      <xdr:row>98</xdr:row>
      <xdr:rowOff>75960</xdr:rowOff>
    </xdr:to>
    <xdr:sp>
      <xdr:nvSpPr>
        <xdr:cNvPr id="14" name="CuadroTexto 1"/>
        <xdr:cNvSpPr/>
      </xdr:nvSpPr>
      <xdr:spPr>
        <a:xfrm>
          <a:off x="272880" y="15611760"/>
          <a:ext cx="397584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560</xdr:colOff>
      <xdr:row>92</xdr:row>
      <xdr:rowOff>133200</xdr:rowOff>
    </xdr:from>
    <xdr:to>
      <xdr:col>6</xdr:col>
      <xdr:colOff>806760</xdr:colOff>
      <xdr:row>98</xdr:row>
      <xdr:rowOff>95760</xdr:rowOff>
    </xdr:to>
    <xdr:sp>
      <xdr:nvSpPr>
        <xdr:cNvPr id="15" name="CuadroTexto 3"/>
        <xdr:cNvSpPr/>
      </xdr:nvSpPr>
      <xdr:spPr>
        <a:xfrm>
          <a:off x="5254560" y="15630480"/>
          <a:ext cx="3985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24200</xdr:rowOff>
    </xdr:from>
    <xdr:to>
      <xdr:col>2</xdr:col>
      <xdr:colOff>956520</xdr:colOff>
      <xdr:row>43</xdr:row>
      <xdr:rowOff>86040</xdr:rowOff>
    </xdr:to>
    <xdr:sp>
      <xdr:nvSpPr>
        <xdr:cNvPr id="16" name="CuadroTexto 1"/>
        <xdr:cNvSpPr/>
      </xdr:nvSpPr>
      <xdr:spPr>
        <a:xfrm>
          <a:off x="0" y="6820200"/>
          <a:ext cx="3976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440</xdr:colOff>
      <xdr:row>37</xdr:row>
      <xdr:rowOff>124200</xdr:rowOff>
    </xdr:from>
    <xdr:to>
      <xdr:col>7</xdr:col>
      <xdr:colOff>957600</xdr:colOff>
      <xdr:row>43</xdr:row>
      <xdr:rowOff>86040</xdr:rowOff>
    </xdr:to>
    <xdr:sp>
      <xdr:nvSpPr>
        <xdr:cNvPr id="17" name="CuadroTexto 3"/>
        <xdr:cNvSpPr/>
      </xdr:nvSpPr>
      <xdr:spPr>
        <a:xfrm>
          <a:off x="4992480" y="6820200"/>
          <a:ext cx="39862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56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172401.16</v>
      </c>
      <c r="D9" s="12" t="n">
        <f aca="false">SUM(D10:D16)</f>
        <v>48331891</v>
      </c>
      <c r="E9" s="14" t="s">
        <v>12</v>
      </c>
      <c r="F9" s="12" t="n">
        <f aca="false">SUM(F10:F18)</f>
        <v>71432545.34</v>
      </c>
      <c r="G9" s="12" t="n">
        <f aca="false">SUM(G10:G18)+1</f>
        <v>51852892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795575.91</v>
      </c>
      <c r="G10" s="12" t="n">
        <v>32361242.74</v>
      </c>
    </row>
    <row r="11" customFormat="false" ht="12.75" hidden="false" customHeight="false" outlineLevel="0" collapsed="false">
      <c r="B11" s="15" t="s">
        <v>15</v>
      </c>
      <c r="C11" s="12" t="n">
        <v>95172401.16</v>
      </c>
      <c r="D11" s="12" t="n">
        <v>4833189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36969.43</v>
      </c>
      <c r="G16" s="12" t="n">
        <v>19491648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80926.17</v>
      </c>
      <c r="D17" s="12" t="n">
        <f aca="false">SUM(D18:D24)</f>
        <v>798732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67370.13</v>
      </c>
      <c r="D20" s="12" t="n">
        <v>7782878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732.01</v>
      </c>
      <c r="D24" s="12" t="n">
        <v>3626.7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00.01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00.01</v>
      </c>
      <c r="D27" s="12" t="n">
        <v>700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039390.96</v>
      </c>
      <c r="G38" s="12" t="n">
        <f aca="false">SUM(G39:G41)</f>
        <v>4538243.8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039390.96</v>
      </c>
      <c r="G41" s="12" t="n">
        <v>4538243.8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127845.19</v>
      </c>
      <c r="D47" s="12" t="n">
        <f aca="false">D9+D17+D25+D31+D37+D38+D41</f>
        <v>62193738.36</v>
      </c>
      <c r="E47" s="11" t="s">
        <v>86</v>
      </c>
      <c r="F47" s="12" t="n">
        <f aca="false">F9+F19+F23+F26+F27+F31+F38+F42</f>
        <v>77471936.3</v>
      </c>
      <c r="G47" s="12" t="n">
        <f aca="false">G9+G19+G23+G26+G27+G31+G38+G42</f>
        <v>56391136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20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7495598.9</v>
      </c>
      <c r="D53" s="12" t="n">
        <v>94625105.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7471936.3</v>
      </c>
      <c r="G59" s="12" t="n">
        <f aca="false">G47+G57</f>
        <v>56391136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9607958.63</v>
      </c>
      <c r="D60" s="12" t="n">
        <f aca="false">SUM(D50:D58)</f>
        <v>246737465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1735803.82</v>
      </c>
      <c r="D62" s="12" t="n">
        <f aca="false">D47+D60</f>
        <v>308931203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f aca="false">SUM(G64:G66)</f>
        <v>234038156.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f aca="false">233554061.7</f>
        <v>233554061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225710.07</v>
      </c>
      <c r="G68" s="12" t="n">
        <f aca="false">SUM(G69:G73)</f>
        <v>18501911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490672.38</v>
      </c>
      <c r="G69" s="12" t="n">
        <f aca="false">17158825.7</f>
        <v>17158825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735037.69</v>
      </c>
      <c r="G70" s="12" t="n">
        <v>134308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4263867.52</v>
      </c>
      <c r="G79" s="12" t="n">
        <f aca="false">G63+G68+G75</f>
        <v>252540067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1735803.82</v>
      </c>
      <c r="G81" s="12" t="n">
        <f aca="false">G59+G79</f>
        <v>308931204.1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  <c r="H84" s="25"/>
    </row>
    <row r="85" customFormat="false" ht="12.75" hidden="false" customHeight="false" outlineLevel="0" collapsed="false">
      <c r="F85" s="24"/>
      <c r="G85" s="24"/>
      <c r="H85" s="25"/>
    </row>
    <row r="86" customFormat="false" ht="12.75" hidden="false" customHeight="false" outlineLevel="0" collapsed="false">
      <c r="F86" s="24"/>
      <c r="G86" s="24"/>
      <c r="H86" s="25"/>
    </row>
    <row r="87" customFormat="false" ht="12.75" hidden="false" customHeight="false" outlineLevel="0" collapsed="false">
      <c r="F87" s="24"/>
      <c r="G87" s="24"/>
      <c r="H87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4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56391135.34</v>
      </c>
      <c r="D17" s="35" t="n">
        <v>0</v>
      </c>
      <c r="E17" s="35" t="n">
        <v>0</v>
      </c>
      <c r="F17" s="35" t="n">
        <v>0</v>
      </c>
      <c r="G17" s="36" t="n">
        <v>77471936.3</v>
      </c>
      <c r="H17" s="35" t="n">
        <v>0</v>
      </c>
      <c r="I17" s="35" t="n">
        <v>0</v>
      </c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56391135.34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77471936.3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5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64688046</v>
      </c>
      <c r="D9" s="71" t="n">
        <f aca="false">SUM(D10:D12)</f>
        <v>602341823.67</v>
      </c>
      <c r="E9" s="71" t="n">
        <f aca="false">SUM(E10:E12)</f>
        <v>602341823.67</v>
      </c>
    </row>
    <row r="10" customFormat="false" ht="12.75" hidden="false" customHeight="false" outlineLevel="0" collapsed="false">
      <c r="B10" s="72" t="s">
        <v>209</v>
      </c>
      <c r="C10" s="73" t="n">
        <v>564688046</v>
      </c>
      <c r="D10" s="73" t="n">
        <v>602341823.67</v>
      </c>
      <c r="E10" s="73" t="n">
        <v>602341823.67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0</v>
      </c>
      <c r="E11" s="73" t="n">
        <v>0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64688046</v>
      </c>
      <c r="D14" s="71" t="n">
        <f aca="false">SUM(D15:D16)</f>
        <v>579721644.35</v>
      </c>
      <c r="E14" s="71" t="n">
        <f aca="false">SUM(E15:E16)</f>
        <v>579721644.35</v>
      </c>
    </row>
    <row r="15" customFormat="false" ht="12.75" hidden="false" customHeight="false" outlineLevel="0" collapsed="false">
      <c r="B15" s="72" t="s">
        <v>213</v>
      </c>
      <c r="C15" s="73" t="n">
        <v>564688046</v>
      </c>
      <c r="D15" s="73" t="n">
        <v>579721644.35</v>
      </c>
      <c r="E15" s="73" t="n">
        <v>579721644.35</v>
      </c>
    </row>
    <row r="16" customFormat="false" ht="12.75" hidden="false" customHeight="false" outlineLevel="0" collapsed="false">
      <c r="B16" s="72" t="s">
        <v>214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22620179.3199999</v>
      </c>
      <c r="E22" s="70" t="n">
        <f aca="false">E9-E14+E18</f>
        <v>22620179.3199999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22620179.3199999</v>
      </c>
      <c r="E24" s="70" t="n">
        <f aca="false">E22-E12</f>
        <v>22620179.3199999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22620179.3199999</v>
      </c>
      <c r="E26" s="71" t="n">
        <f aca="false">E24-E18</f>
        <v>22620179.3199999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22620179.3199999</v>
      </c>
      <c r="E35" s="71" t="n">
        <f aca="false">E26+E31</f>
        <v>22620179.3199999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79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9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79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9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564688046</v>
      </c>
      <c r="D54" s="93" t="n">
        <f aca="false">D10</f>
        <v>602341823.67</v>
      </c>
      <c r="E54" s="93" t="n">
        <f aca="false">E10</f>
        <v>602341823.67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564688046</v>
      </c>
      <c r="D60" s="89" t="n">
        <f aca="false">D15</f>
        <v>579721644.35</v>
      </c>
      <c r="E60" s="89" t="n">
        <f aca="false">E15</f>
        <v>579721644.35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22620179.3199999</v>
      </c>
      <c r="E64" s="90" t="n">
        <f aca="false">E54+E56-E60+E62</f>
        <v>22620179.3199999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22620179.3199999</v>
      </c>
      <c r="E66" s="90" t="n">
        <f aca="false">E64-E56</f>
        <v>22620179.3199999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79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9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73" activeCellId="0" sqref="J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2.75" hidden="false" customHeight="true" outlineLevel="0" collapsed="false">
      <c r="B7" s="105" t="s">
        <v>221</v>
      </c>
      <c r="C7" s="104" t="s">
        <v>247</v>
      </c>
      <c r="D7" s="68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89"/>
      <c r="D12" s="89"/>
      <c r="E12" s="89" t="n">
        <f aca="false">C12+D12</f>
        <v>0</v>
      </c>
      <c r="F12" s="89"/>
      <c r="G12" s="89"/>
      <c r="H12" s="89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89"/>
      <c r="D13" s="89"/>
      <c r="E13" s="89" t="n">
        <f aca="false">C13+D13</f>
        <v>0</v>
      </c>
      <c r="F13" s="89"/>
      <c r="G13" s="89"/>
      <c r="H13" s="89" t="n">
        <f aca="false">G13-C13</f>
        <v>0</v>
      </c>
    </row>
    <row r="14" customFormat="false" ht="12.75" hidden="false" customHeight="false" outlineLevel="0" collapsed="false">
      <c r="B14" s="97" t="s">
        <v>256</v>
      </c>
      <c r="C14" s="89" t="n">
        <v>0</v>
      </c>
      <c r="D14" s="89" t="n">
        <v>248687.33</v>
      </c>
      <c r="E14" s="89" t="n">
        <f aca="false">C14+D14</f>
        <v>248687.33</v>
      </c>
      <c r="F14" s="89" t="n">
        <v>248686.83</v>
      </c>
      <c r="G14" s="89" t="n">
        <v>248686.83</v>
      </c>
      <c r="H14" s="89" t="n">
        <f aca="false">G14-C14</f>
        <v>248686.83</v>
      </c>
    </row>
    <row r="15" customFormat="false" ht="12.75" hidden="false" customHeight="false" outlineLevel="0" collapsed="false">
      <c r="B15" s="97" t="s">
        <v>257</v>
      </c>
      <c r="C15" s="89" t="n">
        <v>0</v>
      </c>
      <c r="D15" s="89" t="n">
        <v>2204250.77</v>
      </c>
      <c r="E15" s="89" t="n">
        <f aca="false">C15+D15</f>
        <v>2204250.77</v>
      </c>
      <c r="F15" s="89" t="n">
        <v>2204250.73</v>
      </c>
      <c r="G15" s="89" t="n">
        <v>2204250.73</v>
      </c>
      <c r="H15" s="89" t="n">
        <f aca="false">G15-C15</f>
        <v>2204250.73</v>
      </c>
    </row>
    <row r="16" customFormat="false" ht="12.75" hidden="false" customHeight="false" outlineLevel="0" collapsed="false">
      <c r="B16" s="97" t="s">
        <v>258</v>
      </c>
      <c r="C16" s="89" t="n">
        <v>31256094</v>
      </c>
      <c r="D16" s="89" t="n">
        <v>-5074433</v>
      </c>
      <c r="E16" s="89" t="n">
        <f aca="false">C16+D16</f>
        <v>26181661</v>
      </c>
      <c r="F16" s="89" t="n">
        <v>26181661</v>
      </c>
      <c r="G16" s="89" t="n">
        <v>26181661</v>
      </c>
      <c r="H16" s="89" t="n">
        <f aca="false">G16-C16</f>
        <v>-5074433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4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89"/>
      <c r="D35" s="89"/>
      <c r="E35" s="89" t="n">
        <f aca="false">C35+D35</f>
        <v>0</v>
      </c>
      <c r="F35" s="89"/>
      <c r="G35" s="89"/>
      <c r="H35" s="89" t="n">
        <f aca="false">G35-C35</f>
        <v>0</v>
      </c>
      <c r="I35" s="112"/>
    </row>
    <row r="36" customFormat="false" ht="12.75" hidden="false" customHeight="false" outlineLevel="0" collapsed="false">
      <c r="B36" s="97" t="s">
        <v>278</v>
      </c>
      <c r="C36" s="89" t="n">
        <f aca="false">C37</f>
        <v>533431952</v>
      </c>
      <c r="D36" s="89" t="n">
        <f aca="false">D37</f>
        <v>40275273.11</v>
      </c>
      <c r="E36" s="89" t="n">
        <f aca="false">E37</f>
        <v>573707225.11</v>
      </c>
      <c r="F36" s="89" t="n">
        <f aca="false">F37</f>
        <v>573707225.11</v>
      </c>
      <c r="G36" s="89" t="n">
        <f aca="false">G37</f>
        <v>573707225.11</v>
      </c>
      <c r="H36" s="89" t="n">
        <f aca="false">H37</f>
        <v>40275273.11</v>
      </c>
      <c r="I36" s="112"/>
    </row>
    <row r="37" customFormat="false" ht="12.75" hidden="false" customHeight="false" outlineLevel="0" collapsed="false">
      <c r="B37" s="110" t="s">
        <v>279</v>
      </c>
      <c r="C37" s="89" t="n">
        <v>533431952</v>
      </c>
      <c r="D37" s="89" t="n">
        <v>40275273.11</v>
      </c>
      <c r="E37" s="89" t="n">
        <f aca="false">C37+D37</f>
        <v>573707225.11</v>
      </c>
      <c r="F37" s="89" t="n">
        <v>573707225.11</v>
      </c>
      <c r="G37" s="89" t="n">
        <v>573707225.11</v>
      </c>
      <c r="H37" s="89" t="n">
        <f aca="false">G37-C37</f>
        <v>40275273.11</v>
      </c>
      <c r="I37" s="112"/>
    </row>
    <row r="38" customFormat="false" ht="12.75" hidden="false" customHeight="false" outlineLevel="0" collapsed="false">
      <c r="B38" s="97" t="s">
        <v>28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1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3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70" t="s">
        <v>283</v>
      </c>
      <c r="C42" s="114" t="n">
        <f aca="false">C10+C11+C12+C13+C14+C15+C16+C17+C29+C35+C36+C38</f>
        <v>564688046</v>
      </c>
      <c r="D42" s="115" t="n">
        <f aca="false">D10+D11+D12+D13+D14+D15+D16+D17+D29+D35+D36+D38</f>
        <v>37653778.21</v>
      </c>
      <c r="E42" s="115" t="n">
        <f aca="false">E10+E11+E12+E13+E14+E15+E16+E17+E29+E35+E36+E38</f>
        <v>602341824.21</v>
      </c>
      <c r="F42" s="115" t="n">
        <f aca="false">F10+F11+F12+F13+F14+F15+F16+F17+F29+F35+F36+F38</f>
        <v>602341823.67</v>
      </c>
      <c r="G42" s="115" t="n">
        <f aca="false">G10+G11+G12+G13+G14+G15+G16+G17+G29+G35+G36+G38</f>
        <v>602341823.67</v>
      </c>
      <c r="H42" s="115" t="n">
        <f aca="false">H10+H11+H12+H13+H14+H15+H16+H17+H29+H35+H36+H38</f>
        <v>37653777.67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70" t="s">
        <v>284</v>
      </c>
      <c r="C44" s="116"/>
      <c r="D44" s="117"/>
      <c r="E44" s="116"/>
      <c r="F44" s="117"/>
      <c r="G44" s="117"/>
      <c r="H44" s="107"/>
    </row>
    <row r="45" customFormat="false" ht="12.75" hidden="false" customHeight="false" outlineLevel="0" collapsed="false">
      <c r="B45" s="113"/>
      <c r="C45" s="107"/>
      <c r="D45" s="118"/>
      <c r="E45" s="107"/>
      <c r="F45" s="118"/>
      <c r="G45" s="118"/>
      <c r="H45" s="107"/>
    </row>
    <row r="46" customFormat="false" ht="12.75" hidden="false" customHeight="false" outlineLevel="0" collapsed="false">
      <c r="B46" s="90" t="s">
        <v>285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7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2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2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9" t="s">
        <v>304</v>
      </c>
      <c r="C65" s="120"/>
      <c r="D65" s="121"/>
      <c r="E65" s="120" t="n">
        <f aca="false">C65+D65</f>
        <v>0</v>
      </c>
      <c r="F65" s="121"/>
      <c r="G65" s="121"/>
      <c r="H65" s="120" t="n">
        <f aca="false">G65-C65</f>
        <v>0</v>
      </c>
    </row>
    <row r="66" customFormat="false" ht="12.75" hidden="false" customHeight="false" outlineLevel="0" collapsed="false">
      <c r="B66" s="113"/>
      <c r="C66" s="107"/>
      <c r="D66" s="118"/>
      <c r="E66" s="107"/>
      <c r="F66" s="118"/>
      <c r="G66" s="118"/>
      <c r="H66" s="107"/>
    </row>
    <row r="67" customFormat="false" ht="25.5" hidden="false" customHeight="false" outlineLevel="0" collapsed="false">
      <c r="B67" s="70" t="s">
        <v>305</v>
      </c>
      <c r="C67" s="114" t="n">
        <f aca="false">C47+C56+C61+C64+C65</f>
        <v>0</v>
      </c>
      <c r="D67" s="114" t="n">
        <f aca="false">D47+D56+D61+D64+D65</f>
        <v>0</v>
      </c>
      <c r="E67" s="114" t="n">
        <f aca="false">E47+E56+E61+E64+E65</f>
        <v>0</v>
      </c>
      <c r="F67" s="114" t="n">
        <f aca="false">F47+F56+F61+F64+F65</f>
        <v>0</v>
      </c>
      <c r="G67" s="114" t="n">
        <f aca="false">G47+G56+G61+G64+G65</f>
        <v>0</v>
      </c>
      <c r="H67" s="114" t="n">
        <f aca="false">H47+H56+H61+H64+H65</f>
        <v>0</v>
      </c>
    </row>
    <row r="68" customFormat="false" ht="12.75" hidden="false" customHeight="false" outlineLevel="0" collapsed="false">
      <c r="B68" s="122"/>
      <c r="C68" s="107"/>
      <c r="D68" s="118"/>
      <c r="E68" s="107"/>
      <c r="F68" s="118"/>
      <c r="G68" s="118"/>
      <c r="H68" s="107"/>
    </row>
    <row r="69" customFormat="false" ht="25.5" hidden="false" customHeight="false" outlineLevel="0" collapsed="false">
      <c r="B69" s="70" t="s">
        <v>306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2" t="s">
        <v>307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2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70" t="s">
        <v>308</v>
      </c>
      <c r="C72" s="114" t="n">
        <f aca="false">C42+C67+C69</f>
        <v>564688046</v>
      </c>
      <c r="D72" s="114" t="n">
        <f aca="false">D42+D67+D69</f>
        <v>37653778.21</v>
      </c>
      <c r="E72" s="114" t="n">
        <f aca="false">E42+E67+E69</f>
        <v>602341824.21</v>
      </c>
      <c r="F72" s="114" t="n">
        <f aca="false">F42+F67+F69</f>
        <v>602341823.67</v>
      </c>
      <c r="G72" s="114" t="n">
        <f aca="false">G42+G67+G69</f>
        <v>602341823.67</v>
      </c>
      <c r="H72" s="114" t="n">
        <f aca="false">H42+H67+H69</f>
        <v>37653777.67</v>
      </c>
    </row>
    <row r="73" customFormat="false" ht="12.75" hidden="false" customHeight="false" outlineLevel="0" collapsed="false">
      <c r="B73" s="122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70" t="s">
        <v>309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2" t="s">
        <v>310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2" t="s">
        <v>311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6" t="s">
        <v>206</v>
      </c>
      <c r="E9" s="69" t="s">
        <v>317</v>
      </c>
      <c r="F9" s="126" t="s">
        <v>318</v>
      </c>
      <c r="G9" s="126" t="s">
        <v>204</v>
      </c>
      <c r="H9" s="126" t="s">
        <v>207</v>
      </c>
      <c r="I9" s="104"/>
    </row>
    <row r="10" customFormat="false" ht="12.75" hidden="false" customHeight="false" outlineLevel="0" collapsed="false">
      <c r="B10" s="127" t="s">
        <v>319</v>
      </c>
      <c r="C10" s="128"/>
      <c r="D10" s="115" t="n">
        <f aca="false">D11+D19+D29+D39+D49+D59+D72+D76+D63</f>
        <v>564688046</v>
      </c>
      <c r="E10" s="115" t="n">
        <f aca="false">E11+E19+E29+E39+E49+E59+E72+E76+E63</f>
        <v>37653778.21</v>
      </c>
      <c r="F10" s="115" t="n">
        <f aca="false">F11+F19+F29+F39+F49+F59+F72+F76+F63</f>
        <v>602341824.21</v>
      </c>
      <c r="G10" s="115" t="n">
        <f aca="false">G11+G19+G29+G39+G49+G59+G72+G76+G63</f>
        <v>579721644.35</v>
      </c>
      <c r="H10" s="115" t="n">
        <f aca="false">H11+H19+H29+H39+H49+H59+H72+H76+H63</f>
        <v>579721644.35</v>
      </c>
      <c r="I10" s="115" t="n">
        <f aca="false">I11+I19+I29+I39+I49+I59+I72+I76+I63</f>
        <v>22620179.86</v>
      </c>
    </row>
    <row r="11" customFormat="false" ht="12.75" hidden="false" customHeight="false" outlineLevel="0" collapsed="false">
      <c r="B11" s="129" t="s">
        <v>320</v>
      </c>
      <c r="C11" s="130"/>
      <c r="D11" s="109" t="n">
        <f aca="false">SUM(D12:D18)</f>
        <v>501206101</v>
      </c>
      <c r="E11" s="109" t="n">
        <f aca="false">SUM(E12:E18)</f>
        <v>40275273.11</v>
      </c>
      <c r="F11" s="109" t="n">
        <f aca="false">SUM(F12:F18)</f>
        <v>541481374.11</v>
      </c>
      <c r="G11" s="109" t="n">
        <f aca="false">SUM(G12:G18)</f>
        <v>541481374.11</v>
      </c>
      <c r="H11" s="109" t="n">
        <f aca="false">SUM(H12:H18)</f>
        <v>541481374.11</v>
      </c>
      <c r="I11" s="109" t="n">
        <f aca="false">SUM(I12:I18)</f>
        <v>0</v>
      </c>
    </row>
    <row r="12" customFormat="false" ht="12.75" hidden="false" customHeight="false" outlineLevel="0" collapsed="false">
      <c r="B12" s="131" t="s">
        <v>321</v>
      </c>
      <c r="C12" s="132"/>
      <c r="D12" s="109" t="n">
        <v>209716884</v>
      </c>
      <c r="E12" s="107" t="n">
        <v>16703234.21</v>
      </c>
      <c r="F12" s="107" t="n">
        <f aca="false">D12+E12</f>
        <v>226420118.21</v>
      </c>
      <c r="G12" s="107" t="n">
        <v>226420118.21</v>
      </c>
      <c r="H12" s="107" t="n">
        <v>226420118.21</v>
      </c>
      <c r="I12" s="107" t="n">
        <f aca="false">F12-G12</f>
        <v>0</v>
      </c>
    </row>
    <row r="13" customFormat="false" ht="12.75" hidden="false" customHeight="false" outlineLevel="0" collapsed="false">
      <c r="B13" s="131" t="s">
        <v>322</v>
      </c>
      <c r="C13" s="132"/>
      <c r="D13" s="109" t="n">
        <v>2776788</v>
      </c>
      <c r="E13" s="107" t="n">
        <v>1846574.48</v>
      </c>
      <c r="F13" s="107" t="n">
        <f aca="false">D13+E13</f>
        <v>4623362.48</v>
      </c>
      <c r="G13" s="107" t="n">
        <v>4623362.48</v>
      </c>
      <c r="H13" s="107" t="n">
        <v>4623362.48</v>
      </c>
      <c r="I13" s="107" t="n">
        <f aca="false">F13-G13</f>
        <v>0</v>
      </c>
    </row>
    <row r="14" customFormat="false" ht="12.75" hidden="false" customHeight="false" outlineLevel="0" collapsed="false">
      <c r="B14" s="131" t="s">
        <v>323</v>
      </c>
      <c r="C14" s="132"/>
      <c r="D14" s="109" t="n">
        <v>112944560</v>
      </c>
      <c r="E14" s="107" t="n">
        <v>1077193.33</v>
      </c>
      <c r="F14" s="107" t="n">
        <f aca="false">D14+E14</f>
        <v>114021753.33</v>
      </c>
      <c r="G14" s="107" t="n">
        <v>114021753.33</v>
      </c>
      <c r="H14" s="107" t="n">
        <v>114021753.33</v>
      </c>
      <c r="I14" s="107" t="n">
        <f aca="false">F14-G14</f>
        <v>0</v>
      </c>
    </row>
    <row r="15" customFormat="false" ht="12.75" hidden="false" customHeight="false" outlineLevel="0" collapsed="false">
      <c r="B15" s="131" t="s">
        <v>324</v>
      </c>
      <c r="C15" s="132"/>
      <c r="D15" s="109" t="n">
        <v>43841673</v>
      </c>
      <c r="E15" s="107" t="n">
        <v>5917258</v>
      </c>
      <c r="F15" s="107" t="n">
        <f aca="false">D15+E15</f>
        <v>49758931</v>
      </c>
      <c r="G15" s="107" t="n">
        <v>49758931</v>
      </c>
      <c r="H15" s="107" t="n">
        <v>49758931</v>
      </c>
      <c r="I15" s="107" t="n">
        <f aca="false">F15-G15</f>
        <v>0</v>
      </c>
    </row>
    <row r="16" customFormat="false" ht="12.75" hidden="false" customHeight="false" outlineLevel="0" collapsed="false">
      <c r="B16" s="131" t="s">
        <v>325</v>
      </c>
      <c r="C16" s="132"/>
      <c r="D16" s="109" t="n">
        <v>106620721</v>
      </c>
      <c r="E16" s="107" t="n">
        <v>14774497.85</v>
      </c>
      <c r="F16" s="107" t="n">
        <f aca="false">D16+E16</f>
        <v>121395218.85</v>
      </c>
      <c r="G16" s="107" t="n">
        <v>121395218.85</v>
      </c>
      <c r="H16" s="107" t="n">
        <v>121395218.85</v>
      </c>
      <c r="I16" s="107" t="n">
        <f aca="false">F16-G16</f>
        <v>0</v>
      </c>
    </row>
    <row r="17" customFormat="false" ht="12.75" hidden="false" customHeight="false" outlineLevel="0" collapsed="false">
      <c r="B17" s="131" t="s">
        <v>326</v>
      </c>
      <c r="C17" s="132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1" t="s">
        <v>327</v>
      </c>
      <c r="C18" s="132"/>
      <c r="D18" s="109" t="n">
        <v>25305475</v>
      </c>
      <c r="E18" s="107" t="n">
        <v>-43484.76</v>
      </c>
      <c r="F18" s="107" t="n">
        <f aca="false">D18+E18</f>
        <v>25261990.24</v>
      </c>
      <c r="G18" s="107" t="n">
        <v>25261990.24</v>
      </c>
      <c r="H18" s="107" t="n">
        <v>25261990.24</v>
      </c>
      <c r="I18" s="107" t="n">
        <f aca="false">F18-G18</f>
        <v>0</v>
      </c>
    </row>
    <row r="19" customFormat="false" ht="12.75" hidden="false" customHeight="false" outlineLevel="0" collapsed="false">
      <c r="B19" s="129" t="s">
        <v>328</v>
      </c>
      <c r="C19" s="130"/>
      <c r="D19" s="109" t="n">
        <f aca="false">SUM(D20:D28)</f>
        <v>9112031</v>
      </c>
      <c r="E19" s="109" t="n">
        <f aca="false">SUM(E20:E28)</f>
        <v>55400.0999999999</v>
      </c>
      <c r="F19" s="109" t="n">
        <f aca="false">SUM(F20:F28)</f>
        <v>9167431.1</v>
      </c>
      <c r="G19" s="109" t="n">
        <f aca="false">SUM(G20:G28)</f>
        <v>9167431.1</v>
      </c>
      <c r="H19" s="109" t="n">
        <f aca="false">SUM(H20:H28)</f>
        <v>9167431.1</v>
      </c>
      <c r="I19" s="109" t="n">
        <f aca="false">SUM(I20:I28)</f>
        <v>0</v>
      </c>
    </row>
    <row r="20" customFormat="false" ht="12.75" hidden="false" customHeight="false" outlineLevel="0" collapsed="false">
      <c r="B20" s="131" t="s">
        <v>329</v>
      </c>
      <c r="C20" s="132"/>
      <c r="D20" s="109" t="n">
        <v>3274085</v>
      </c>
      <c r="E20" s="107" t="n">
        <v>823041.87</v>
      </c>
      <c r="F20" s="109" t="n">
        <f aca="false">D20+E20</f>
        <v>4097126.87</v>
      </c>
      <c r="G20" s="107" t="n">
        <v>4097126.87</v>
      </c>
      <c r="H20" s="107" t="n">
        <v>4097126.87</v>
      </c>
      <c r="I20" s="107" t="n">
        <f aca="false">F20-G20</f>
        <v>0</v>
      </c>
    </row>
    <row r="21" customFormat="false" ht="12.75" hidden="false" customHeight="false" outlineLevel="0" collapsed="false">
      <c r="B21" s="131" t="s">
        <v>330</v>
      </c>
      <c r="C21" s="132"/>
      <c r="D21" s="109" t="n">
        <v>585210</v>
      </c>
      <c r="E21" s="107" t="n">
        <v>470084.73</v>
      </c>
      <c r="F21" s="109" t="n">
        <f aca="false">D21+E21</f>
        <v>1055294.73</v>
      </c>
      <c r="G21" s="107" t="n">
        <v>1055294.73</v>
      </c>
      <c r="H21" s="107" t="n">
        <v>1055294.73</v>
      </c>
      <c r="I21" s="107" t="n">
        <f aca="false">F21-G21</f>
        <v>0</v>
      </c>
    </row>
    <row r="22" customFormat="false" ht="12.75" hidden="false" customHeight="false" outlineLevel="0" collapsed="false">
      <c r="B22" s="131" t="s">
        <v>331</v>
      </c>
      <c r="C22" s="132"/>
      <c r="D22" s="109" t="n">
        <v>0</v>
      </c>
      <c r="E22" s="107" t="n">
        <v>299993.4</v>
      </c>
      <c r="F22" s="109" t="n">
        <f aca="false">D22+E22</f>
        <v>299993.4</v>
      </c>
      <c r="G22" s="107" t="n">
        <v>299993.4</v>
      </c>
      <c r="H22" s="107" t="n">
        <v>299993.4</v>
      </c>
      <c r="I22" s="107" t="n">
        <f aca="false">F22-G22</f>
        <v>0</v>
      </c>
    </row>
    <row r="23" customFormat="false" ht="12.75" hidden="false" customHeight="false" outlineLevel="0" collapsed="false">
      <c r="B23" s="131" t="s">
        <v>332</v>
      </c>
      <c r="C23" s="132"/>
      <c r="D23" s="109" t="n">
        <v>1530303</v>
      </c>
      <c r="E23" s="107" t="n">
        <v>-602753.9</v>
      </c>
      <c r="F23" s="109" t="n">
        <f aca="false">D23+E23</f>
        <v>927549.1</v>
      </c>
      <c r="G23" s="107" t="n">
        <v>927549.1</v>
      </c>
      <c r="H23" s="107" t="n">
        <v>927549.1</v>
      </c>
      <c r="I23" s="107" t="n">
        <f aca="false">F23-G23</f>
        <v>0</v>
      </c>
    </row>
    <row r="24" customFormat="false" ht="12.75" hidden="false" customHeight="false" outlineLevel="0" collapsed="false">
      <c r="B24" s="131" t="s">
        <v>333</v>
      </c>
      <c r="C24" s="132"/>
      <c r="D24" s="109" t="n">
        <v>1982920</v>
      </c>
      <c r="E24" s="107" t="n">
        <v>-1666390.62</v>
      </c>
      <c r="F24" s="109" t="n">
        <f aca="false">D24+E24</f>
        <v>316529.38</v>
      </c>
      <c r="G24" s="107" t="n">
        <v>316529.38</v>
      </c>
      <c r="H24" s="107" t="n">
        <v>316529.38</v>
      </c>
      <c r="I24" s="107" t="n">
        <f aca="false">F24-G24</f>
        <v>0</v>
      </c>
    </row>
    <row r="25" customFormat="false" ht="12.75" hidden="false" customHeight="false" outlineLevel="0" collapsed="false">
      <c r="B25" s="131" t="s">
        <v>334</v>
      </c>
      <c r="C25" s="132"/>
      <c r="D25" s="109" t="n">
        <v>379915</v>
      </c>
      <c r="E25" s="107" t="n">
        <v>824172.68</v>
      </c>
      <c r="F25" s="109" t="n">
        <f aca="false">D25+E25</f>
        <v>1204087.68</v>
      </c>
      <c r="G25" s="107" t="n">
        <v>1204087.68</v>
      </c>
      <c r="H25" s="107" t="n">
        <v>1204087.68</v>
      </c>
      <c r="I25" s="107" t="n">
        <f aca="false">F25-G25</f>
        <v>0</v>
      </c>
    </row>
    <row r="26" customFormat="false" ht="12.75" hidden="false" customHeight="false" outlineLevel="0" collapsed="false">
      <c r="B26" s="131" t="s">
        <v>335</v>
      </c>
      <c r="C26" s="132"/>
      <c r="D26" s="109" t="n">
        <v>733671</v>
      </c>
      <c r="E26" s="107" t="n">
        <v>-479418.43</v>
      </c>
      <c r="F26" s="109" t="n">
        <f aca="false">D26+E26</f>
        <v>254252.57</v>
      </c>
      <c r="G26" s="107" t="n">
        <v>254252.57</v>
      </c>
      <c r="H26" s="107" t="n">
        <v>254252.57</v>
      </c>
      <c r="I26" s="107" t="n">
        <f aca="false">F26-G26</f>
        <v>0</v>
      </c>
    </row>
    <row r="27" customFormat="false" ht="12.75" hidden="false" customHeight="false" outlineLevel="0" collapsed="false">
      <c r="B27" s="131" t="s">
        <v>336</v>
      </c>
      <c r="C27" s="132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1" t="s">
        <v>337</v>
      </c>
      <c r="C28" s="132"/>
      <c r="D28" s="109" t="n">
        <v>625927</v>
      </c>
      <c r="E28" s="107" t="n">
        <v>386670.37</v>
      </c>
      <c r="F28" s="109" t="n">
        <f aca="false">D28+E28</f>
        <v>1012597.37</v>
      </c>
      <c r="G28" s="107" t="n">
        <v>1012597.37</v>
      </c>
      <c r="H28" s="107" t="n">
        <v>1012597.37</v>
      </c>
      <c r="I28" s="107" t="n">
        <f aca="false">F28-G28</f>
        <v>0</v>
      </c>
    </row>
    <row r="29" customFormat="false" ht="12.75" hidden="false" customHeight="false" outlineLevel="0" collapsed="false">
      <c r="B29" s="129" t="s">
        <v>338</v>
      </c>
      <c r="C29" s="130"/>
      <c r="D29" s="109" t="n">
        <f aca="false">SUM(D30:D38)</f>
        <v>44875950</v>
      </c>
      <c r="E29" s="109" t="n">
        <f aca="false">SUM(E30:E38)</f>
        <v>-5098232.04</v>
      </c>
      <c r="F29" s="109" t="n">
        <f aca="false">SUM(F30:F38)</f>
        <v>39777717.96</v>
      </c>
      <c r="G29" s="109" t="n">
        <f aca="false">SUM(G30:G38)</f>
        <v>25634012.16</v>
      </c>
      <c r="H29" s="109" t="n">
        <f aca="false">SUM(H30:H38)</f>
        <v>25634012.16</v>
      </c>
      <c r="I29" s="109" t="n">
        <f aca="false">SUM(I30:I38)</f>
        <v>14143705.8</v>
      </c>
    </row>
    <row r="30" customFormat="false" ht="12.75" hidden="false" customHeight="false" outlineLevel="0" collapsed="false">
      <c r="B30" s="131" t="s">
        <v>339</v>
      </c>
      <c r="C30" s="132"/>
      <c r="D30" s="109" t="n">
        <v>5225754</v>
      </c>
      <c r="E30" s="107" t="n">
        <v>1385021.62</v>
      </c>
      <c r="F30" s="109" t="n">
        <f aca="false">D30+E30</f>
        <v>6610775.62</v>
      </c>
      <c r="G30" s="107" t="n">
        <v>6579194.28</v>
      </c>
      <c r="H30" s="107" t="n">
        <v>6579194.28</v>
      </c>
      <c r="I30" s="107" t="n">
        <f aca="false">F30-G30</f>
        <v>31581.3399999999</v>
      </c>
    </row>
    <row r="31" customFormat="false" ht="12.75" hidden="false" customHeight="false" outlineLevel="0" collapsed="false">
      <c r="B31" s="131" t="s">
        <v>340</v>
      </c>
      <c r="C31" s="132"/>
      <c r="D31" s="109" t="n">
        <v>1454338</v>
      </c>
      <c r="E31" s="107" t="n">
        <v>639375.55</v>
      </c>
      <c r="F31" s="109" t="n">
        <f aca="false">D31+E31</f>
        <v>2093713.55</v>
      </c>
      <c r="G31" s="107" t="n">
        <v>2093713.55</v>
      </c>
      <c r="H31" s="107" t="n">
        <v>2093713.55</v>
      </c>
      <c r="I31" s="107" t="n">
        <f aca="false">F31-G31</f>
        <v>0</v>
      </c>
    </row>
    <row r="32" customFormat="false" ht="12.75" hidden="false" customHeight="false" outlineLevel="0" collapsed="false">
      <c r="B32" s="131" t="s">
        <v>341</v>
      </c>
      <c r="C32" s="132"/>
      <c r="D32" s="109" t="n">
        <v>1510288</v>
      </c>
      <c r="E32" s="107" t="n">
        <v>-1104709.19</v>
      </c>
      <c r="F32" s="109" t="n">
        <f aca="false">D32+E32</f>
        <v>405578.81</v>
      </c>
      <c r="G32" s="107" t="n">
        <v>405578.81</v>
      </c>
      <c r="H32" s="107" t="n">
        <v>405578.81</v>
      </c>
      <c r="I32" s="107" t="n">
        <f aca="false">F32-G32</f>
        <v>0</v>
      </c>
    </row>
    <row r="33" customFormat="false" ht="12.75" hidden="false" customHeight="false" outlineLevel="0" collapsed="false">
      <c r="B33" s="131" t="s">
        <v>342</v>
      </c>
      <c r="C33" s="132"/>
      <c r="D33" s="109" t="n">
        <v>332115</v>
      </c>
      <c r="E33" s="107" t="n">
        <v>546254.97</v>
      </c>
      <c r="F33" s="109" t="n">
        <f aca="false">D33+E33</f>
        <v>878369.97</v>
      </c>
      <c r="G33" s="107" t="n">
        <v>877521.95</v>
      </c>
      <c r="H33" s="107" t="n">
        <v>877521.95</v>
      </c>
      <c r="I33" s="107" t="n">
        <f aca="false">F33-G33</f>
        <v>848.020000000019</v>
      </c>
    </row>
    <row r="34" customFormat="false" ht="12.75" hidden="false" customHeight="false" outlineLevel="0" collapsed="false">
      <c r="B34" s="131" t="s">
        <v>343</v>
      </c>
      <c r="C34" s="132"/>
      <c r="D34" s="109" t="n">
        <v>25252629</v>
      </c>
      <c r="E34" s="107" t="n">
        <v>-10743099.07</v>
      </c>
      <c r="F34" s="109" t="n">
        <f aca="false">D34+E34</f>
        <v>14509529.93</v>
      </c>
      <c r="G34" s="107" t="n">
        <v>398276.63</v>
      </c>
      <c r="H34" s="107" t="n">
        <v>398276.63</v>
      </c>
      <c r="I34" s="107" t="n">
        <f aca="false">F34-G34</f>
        <v>14111253.3</v>
      </c>
    </row>
    <row r="35" customFormat="false" ht="12.75" hidden="false" customHeight="false" outlineLevel="0" collapsed="false">
      <c r="B35" s="131" t="s">
        <v>344</v>
      </c>
      <c r="C35" s="132"/>
      <c r="D35" s="109" t="n">
        <v>202610</v>
      </c>
      <c r="E35" s="107" t="n">
        <v>-200880</v>
      </c>
      <c r="F35" s="109" t="n">
        <f aca="false">D35+E35</f>
        <v>1730</v>
      </c>
      <c r="G35" s="107" t="n">
        <v>1730</v>
      </c>
      <c r="H35" s="107" t="n">
        <v>1730</v>
      </c>
      <c r="I35" s="107" t="n">
        <f aca="false">F35-G35</f>
        <v>0</v>
      </c>
    </row>
    <row r="36" customFormat="false" ht="12.75" hidden="false" customHeight="false" outlineLevel="0" collapsed="false">
      <c r="B36" s="131" t="s">
        <v>345</v>
      </c>
      <c r="C36" s="132"/>
      <c r="D36" s="109" t="n">
        <v>158364</v>
      </c>
      <c r="E36" s="107" t="n">
        <v>46501.66</v>
      </c>
      <c r="F36" s="109" t="n">
        <f aca="false">D36+E36</f>
        <v>204865.66</v>
      </c>
      <c r="G36" s="107" t="n">
        <v>204849.72</v>
      </c>
      <c r="H36" s="107" t="n">
        <v>204849.72</v>
      </c>
      <c r="I36" s="107" t="n">
        <f aca="false">F36-G36</f>
        <v>15.9400000000023</v>
      </c>
    </row>
    <row r="37" customFormat="false" ht="12.75" hidden="false" customHeight="false" outlineLevel="0" collapsed="false">
      <c r="B37" s="131" t="s">
        <v>346</v>
      </c>
      <c r="C37" s="132"/>
      <c r="D37" s="109" t="n">
        <v>91969</v>
      </c>
      <c r="E37" s="107" t="n">
        <v>65732.17</v>
      </c>
      <c r="F37" s="109" t="n">
        <f aca="false">D37+E37</f>
        <v>157701.17</v>
      </c>
      <c r="G37" s="107" t="n">
        <v>157701.17</v>
      </c>
      <c r="H37" s="107" t="n">
        <v>157701.17</v>
      </c>
      <c r="I37" s="107" t="n">
        <f aca="false">F37-G37</f>
        <v>0</v>
      </c>
    </row>
    <row r="38" customFormat="false" ht="12.75" hidden="false" customHeight="false" outlineLevel="0" collapsed="false">
      <c r="B38" s="131" t="s">
        <v>347</v>
      </c>
      <c r="C38" s="132"/>
      <c r="D38" s="109" t="n">
        <v>10647883</v>
      </c>
      <c r="E38" s="107" t="n">
        <v>4267570.25</v>
      </c>
      <c r="F38" s="109" t="n">
        <f aca="false">D38+E38</f>
        <v>14915453.25</v>
      </c>
      <c r="G38" s="107" t="n">
        <v>14915446.05</v>
      </c>
      <c r="H38" s="107" t="n">
        <v>14915446.05</v>
      </c>
      <c r="I38" s="107" t="n">
        <f aca="false">F38-G38</f>
        <v>7.19999999925494</v>
      </c>
    </row>
    <row r="39" customFormat="false" ht="25.5" hidden="false" customHeight="true" outlineLevel="0" collapsed="false">
      <c r="B39" s="133" t="s">
        <v>348</v>
      </c>
      <c r="C39" s="133"/>
      <c r="D39" s="109" t="n">
        <f aca="false">SUM(D40:D48)</f>
        <v>1400000</v>
      </c>
      <c r="E39" s="109" t="n">
        <f aca="false">SUM(E40:E48)</f>
        <v>2421337.04</v>
      </c>
      <c r="F39" s="109" t="n">
        <f aca="false">SUM(F40:F48)</f>
        <v>3821337.04</v>
      </c>
      <c r="G39" s="109" t="n">
        <f aca="false">SUM(G40:G48)</f>
        <v>568333.92</v>
      </c>
      <c r="H39" s="109" t="n">
        <f aca="false">SUM(H40:H48)</f>
        <v>568333.92</v>
      </c>
      <c r="I39" s="109" t="n">
        <f aca="false">SUM(I40:I48)</f>
        <v>3253003.12</v>
      </c>
    </row>
    <row r="40" customFormat="false" ht="12.75" hidden="false" customHeight="false" outlineLevel="0" collapsed="false">
      <c r="B40" s="131" t="s">
        <v>349</v>
      </c>
      <c r="C40" s="132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1" t="s">
        <v>350</v>
      </c>
      <c r="C41" s="132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1" t="s">
        <v>351</v>
      </c>
      <c r="C42" s="132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1" t="s">
        <v>352</v>
      </c>
      <c r="C43" s="132"/>
      <c r="D43" s="109" t="n">
        <v>1400000</v>
      </c>
      <c r="E43" s="107" t="n">
        <v>2421337.04</v>
      </c>
      <c r="F43" s="109" t="n">
        <f aca="false">D43+E43</f>
        <v>3821337.04</v>
      </c>
      <c r="G43" s="107" t="n">
        <v>568333.92</v>
      </c>
      <c r="H43" s="107" t="n">
        <v>568333.92</v>
      </c>
      <c r="I43" s="107" t="n">
        <f aca="false">F43-G43</f>
        <v>3253003.12</v>
      </c>
    </row>
    <row r="44" customFormat="false" ht="12.75" hidden="false" customHeight="false" outlineLevel="0" collapsed="false">
      <c r="B44" s="131" t="s">
        <v>353</v>
      </c>
      <c r="C44" s="132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1" t="s">
        <v>354</v>
      </c>
      <c r="C45" s="132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1" t="s">
        <v>355</v>
      </c>
      <c r="C46" s="132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1" t="s">
        <v>356</v>
      </c>
      <c r="C47" s="132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1" t="s">
        <v>357</v>
      </c>
      <c r="C48" s="132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3" t="s">
        <v>358</v>
      </c>
      <c r="C49" s="133"/>
      <c r="D49" s="109" t="n">
        <f aca="false">SUM(D50:D58)</f>
        <v>8093964</v>
      </c>
      <c r="E49" s="109" t="n">
        <f aca="false">SUM(E50:E58)</f>
        <v>0</v>
      </c>
      <c r="F49" s="109" t="n">
        <f aca="false">SUM(F50:F58)</f>
        <v>8093964</v>
      </c>
      <c r="G49" s="109" t="n">
        <f aca="false">SUM(G50:G58)</f>
        <v>2870493.06</v>
      </c>
      <c r="H49" s="109" t="n">
        <f aca="false">SUM(H50:H58)</f>
        <v>2870493.06</v>
      </c>
      <c r="I49" s="109" t="n">
        <f aca="false">SUM(I50:I58)</f>
        <v>5223470.94</v>
      </c>
    </row>
    <row r="50" customFormat="false" ht="12.75" hidden="false" customHeight="false" outlineLevel="0" collapsed="false">
      <c r="B50" s="131" t="s">
        <v>359</v>
      </c>
      <c r="C50" s="132"/>
      <c r="D50" s="109" t="n">
        <v>2027210</v>
      </c>
      <c r="E50" s="107" t="n">
        <v>0</v>
      </c>
      <c r="F50" s="109" t="n">
        <f aca="false">D50+E50</f>
        <v>2027210</v>
      </c>
      <c r="G50" s="107" t="n">
        <v>934194.86</v>
      </c>
      <c r="H50" s="107" t="n">
        <v>934194.86</v>
      </c>
      <c r="I50" s="107" t="n">
        <f aca="false">F50-G50</f>
        <v>1093015.14</v>
      </c>
    </row>
    <row r="51" customFormat="false" ht="12.75" hidden="false" customHeight="false" outlineLevel="0" collapsed="false">
      <c r="B51" s="131" t="s">
        <v>360</v>
      </c>
      <c r="C51" s="132"/>
      <c r="D51" s="109" t="n">
        <v>782458</v>
      </c>
      <c r="E51" s="107" t="n">
        <v>0</v>
      </c>
      <c r="F51" s="109" t="n">
        <f aca="false">D51+E51</f>
        <v>782458</v>
      </c>
      <c r="G51" s="107" t="n">
        <v>182332.84</v>
      </c>
      <c r="H51" s="107" t="n">
        <v>182332.84</v>
      </c>
      <c r="I51" s="107" t="n">
        <f aca="false">F51-G51</f>
        <v>600125.16</v>
      </c>
    </row>
    <row r="52" customFormat="false" ht="12.75" hidden="false" customHeight="false" outlineLevel="0" collapsed="false">
      <c r="B52" s="131" t="s">
        <v>361</v>
      </c>
      <c r="C52" s="132"/>
      <c r="D52" s="109" t="n">
        <v>210023</v>
      </c>
      <c r="E52" s="107" t="n">
        <v>0</v>
      </c>
      <c r="F52" s="109" t="n">
        <f aca="false">D52+E52</f>
        <v>210023</v>
      </c>
      <c r="G52" s="107" t="n">
        <v>170659.2</v>
      </c>
      <c r="H52" s="107" t="n">
        <v>170659.2</v>
      </c>
      <c r="I52" s="107" t="n">
        <f aca="false">F52-G52</f>
        <v>39363.8</v>
      </c>
    </row>
    <row r="53" customFormat="false" ht="12.75" hidden="false" customHeight="false" outlineLevel="0" collapsed="false">
      <c r="B53" s="131" t="s">
        <v>362</v>
      </c>
      <c r="C53" s="132"/>
      <c r="D53" s="109" t="n">
        <v>2076300</v>
      </c>
      <c r="E53" s="107" t="n">
        <v>0</v>
      </c>
      <c r="F53" s="109" t="n">
        <f aca="false">D53+E53</f>
        <v>2076300</v>
      </c>
      <c r="G53" s="107" t="n">
        <v>1503150.16</v>
      </c>
      <c r="H53" s="107" t="n">
        <v>1503150.16</v>
      </c>
      <c r="I53" s="107" t="n">
        <f aca="false">F53-G53</f>
        <v>573149.84</v>
      </c>
    </row>
    <row r="54" customFormat="false" ht="12.75" hidden="false" customHeight="false" outlineLevel="0" collapsed="false">
      <c r="B54" s="131" t="s">
        <v>363</v>
      </c>
      <c r="C54" s="132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1" t="s">
        <v>364</v>
      </c>
      <c r="C55" s="132"/>
      <c r="D55" s="109" t="n">
        <v>690739</v>
      </c>
      <c r="E55" s="107" t="n">
        <v>0</v>
      </c>
      <c r="F55" s="109" t="n">
        <f aca="false">D55+E55</f>
        <v>690739</v>
      </c>
      <c r="G55" s="107" t="n">
        <v>80156</v>
      </c>
      <c r="H55" s="107" t="n">
        <v>80156</v>
      </c>
      <c r="I55" s="107" t="n">
        <f aca="false">F55-G55</f>
        <v>610583</v>
      </c>
    </row>
    <row r="56" customFormat="false" ht="12.75" hidden="false" customHeight="false" outlineLevel="0" collapsed="false">
      <c r="B56" s="131" t="s">
        <v>365</v>
      </c>
      <c r="C56" s="132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1" t="s">
        <v>366</v>
      </c>
      <c r="C57" s="132"/>
      <c r="D57" s="109" t="n">
        <v>2307234</v>
      </c>
      <c r="E57" s="107" t="n">
        <v>0</v>
      </c>
      <c r="F57" s="109" t="n">
        <f aca="false">D57+E57</f>
        <v>2307234</v>
      </c>
      <c r="G57" s="107" t="n">
        <v>0</v>
      </c>
      <c r="H57" s="107" t="n">
        <v>0</v>
      </c>
      <c r="I57" s="107" t="n">
        <f aca="false">F57-G57</f>
        <v>2307234</v>
      </c>
    </row>
    <row r="58" customFormat="false" ht="12.75" hidden="false" customHeight="false" outlineLevel="0" collapsed="false">
      <c r="B58" s="131" t="s">
        <v>367</v>
      </c>
      <c r="C58" s="132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9" t="s">
        <v>368</v>
      </c>
      <c r="C59" s="130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1" t="s">
        <v>369</v>
      </c>
      <c r="C60" s="132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1" t="s">
        <v>370</v>
      </c>
      <c r="C61" s="132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1" t="s">
        <v>371</v>
      </c>
      <c r="C62" s="132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3" t="s">
        <v>372</v>
      </c>
      <c r="C63" s="133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1" t="s">
        <v>373</v>
      </c>
      <c r="C64" s="132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1" t="s">
        <v>374</v>
      </c>
      <c r="C65" s="132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1" t="s">
        <v>375</v>
      </c>
      <c r="C66" s="132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1" t="s">
        <v>376</v>
      </c>
      <c r="C67" s="132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1" t="s">
        <v>377</v>
      </c>
      <c r="C68" s="132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1" t="s">
        <v>378</v>
      </c>
      <c r="C69" s="132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1" t="s">
        <v>379</v>
      </c>
      <c r="C70" s="132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1" t="s">
        <v>380</v>
      </c>
      <c r="C71" s="132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9" t="s">
        <v>381</v>
      </c>
      <c r="C72" s="130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1" t="s">
        <v>382</v>
      </c>
      <c r="C73" s="132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1" t="s">
        <v>383</v>
      </c>
      <c r="C74" s="132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1" t="s">
        <v>384</v>
      </c>
      <c r="C75" s="132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9" t="s">
        <v>385</v>
      </c>
      <c r="C76" s="130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1" t="s">
        <v>386</v>
      </c>
      <c r="C77" s="132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1" t="s">
        <v>387</v>
      </c>
      <c r="C78" s="132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1" t="s">
        <v>388</v>
      </c>
      <c r="C79" s="132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1" t="s">
        <v>389</v>
      </c>
      <c r="C80" s="132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1" t="s">
        <v>390</v>
      </c>
      <c r="C81" s="132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1" t="s">
        <v>391</v>
      </c>
      <c r="C82" s="132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1" t="s">
        <v>392</v>
      </c>
      <c r="C83" s="132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4"/>
      <c r="C84" s="135"/>
      <c r="D84" s="136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7" t="s">
        <v>393</v>
      </c>
      <c r="C85" s="138"/>
      <c r="D85" s="139" t="n">
        <f aca="false">D86+D104+D94+D114+D124+D134+D138+D147+D151</f>
        <v>0</v>
      </c>
      <c r="E85" s="139" t="n">
        <f aca="false">E86+E104+E94+E114+E124+E134+E138+E147+E151</f>
        <v>0</v>
      </c>
      <c r="F85" s="139" t="n">
        <f aca="false">F86+F104+F94+F114+F124+F134+F138+F147+F151</f>
        <v>0</v>
      </c>
      <c r="G85" s="139" t="n">
        <f aca="false">G86+G104+G94+G114+G124+G134+G138+G147+G151</f>
        <v>0</v>
      </c>
      <c r="H85" s="139" t="n">
        <f aca="false">H86+H104+H94+H114+H124+H134+H138+H147+H151</f>
        <v>0</v>
      </c>
      <c r="I85" s="139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0</v>
      </c>
      <c r="C86" s="130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1" t="s">
        <v>321</v>
      </c>
      <c r="C87" s="132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1" t="s">
        <v>322</v>
      </c>
      <c r="C88" s="132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1" t="s">
        <v>323</v>
      </c>
      <c r="C89" s="132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1" t="s">
        <v>324</v>
      </c>
      <c r="C90" s="132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1" t="s">
        <v>325</v>
      </c>
      <c r="C91" s="132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1" t="s">
        <v>326</v>
      </c>
      <c r="C92" s="132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1" t="s">
        <v>327</v>
      </c>
      <c r="C93" s="132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9" t="s">
        <v>328</v>
      </c>
      <c r="C94" s="130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1" t="s">
        <v>329</v>
      </c>
      <c r="C95" s="132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1" t="s">
        <v>330</v>
      </c>
      <c r="C96" s="132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1" t="s">
        <v>331</v>
      </c>
      <c r="C97" s="132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1" t="s">
        <v>332</v>
      </c>
      <c r="C98" s="132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1" t="s">
        <v>333</v>
      </c>
      <c r="C99" s="132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1" t="s">
        <v>334</v>
      </c>
      <c r="C100" s="132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1" t="s">
        <v>335</v>
      </c>
      <c r="C101" s="132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1" t="s">
        <v>336</v>
      </c>
      <c r="C102" s="132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1" t="s">
        <v>337</v>
      </c>
      <c r="C103" s="132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9" t="s">
        <v>338</v>
      </c>
      <c r="C104" s="130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1" t="s">
        <v>339</v>
      </c>
      <c r="C105" s="132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1" t="s">
        <v>340</v>
      </c>
      <c r="C106" s="132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1" t="s">
        <v>341</v>
      </c>
      <c r="C107" s="132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1" t="s">
        <v>342</v>
      </c>
      <c r="C108" s="132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1" t="s">
        <v>343</v>
      </c>
      <c r="C109" s="132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1" t="s">
        <v>344</v>
      </c>
      <c r="C110" s="132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1" t="s">
        <v>345</v>
      </c>
      <c r="C111" s="132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1" t="s">
        <v>346</v>
      </c>
      <c r="C112" s="132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1" t="s">
        <v>347</v>
      </c>
      <c r="C113" s="132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3" t="s">
        <v>348</v>
      </c>
      <c r="C114" s="133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1" t="s">
        <v>349</v>
      </c>
      <c r="C115" s="132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1" t="s">
        <v>350</v>
      </c>
      <c r="C116" s="132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1" t="s">
        <v>351</v>
      </c>
      <c r="C117" s="132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1" t="s">
        <v>352</v>
      </c>
      <c r="C118" s="132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1" t="s">
        <v>353</v>
      </c>
      <c r="C119" s="132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1" t="s">
        <v>354</v>
      </c>
      <c r="C120" s="132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1" t="s">
        <v>355</v>
      </c>
      <c r="C121" s="132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1" t="s">
        <v>356</v>
      </c>
      <c r="C122" s="132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1" t="s">
        <v>357</v>
      </c>
      <c r="C123" s="132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9" t="s">
        <v>358</v>
      </c>
      <c r="C124" s="130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1" t="s">
        <v>359</v>
      </c>
      <c r="C125" s="132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1" t="s">
        <v>360</v>
      </c>
      <c r="C126" s="132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1" t="s">
        <v>361</v>
      </c>
      <c r="C127" s="132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1" t="s">
        <v>362</v>
      </c>
      <c r="C128" s="132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1" t="s">
        <v>363</v>
      </c>
      <c r="C129" s="132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1" t="s">
        <v>364</v>
      </c>
      <c r="C130" s="132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1" t="s">
        <v>365</v>
      </c>
      <c r="C131" s="132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1" t="s">
        <v>366</v>
      </c>
      <c r="C132" s="132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1" t="s">
        <v>367</v>
      </c>
      <c r="C133" s="132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9" t="s">
        <v>368</v>
      </c>
      <c r="C134" s="130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1" t="s">
        <v>369</v>
      </c>
      <c r="C135" s="132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1" t="s">
        <v>370</v>
      </c>
      <c r="C136" s="132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1" t="s">
        <v>371</v>
      </c>
      <c r="C137" s="132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9" t="s">
        <v>372</v>
      </c>
      <c r="C138" s="130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1" t="s">
        <v>373</v>
      </c>
      <c r="C139" s="132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1" t="s">
        <v>374</v>
      </c>
      <c r="C140" s="132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1" t="s">
        <v>375</v>
      </c>
      <c r="C141" s="132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1" t="s">
        <v>376</v>
      </c>
      <c r="C142" s="132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1" t="s">
        <v>377</v>
      </c>
      <c r="C143" s="132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1" t="s">
        <v>378</v>
      </c>
      <c r="C144" s="132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1" t="s">
        <v>379</v>
      </c>
      <c r="C145" s="132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1" t="s">
        <v>380</v>
      </c>
      <c r="C146" s="132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9" t="s">
        <v>381</v>
      </c>
      <c r="C147" s="130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1" t="s">
        <v>382</v>
      </c>
      <c r="C148" s="132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1" t="s">
        <v>383</v>
      </c>
      <c r="C149" s="132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1" t="s">
        <v>384</v>
      </c>
      <c r="C150" s="132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9" t="s">
        <v>385</v>
      </c>
      <c r="C151" s="130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1" t="s">
        <v>386</v>
      </c>
      <c r="C152" s="132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1" t="s">
        <v>387</v>
      </c>
      <c r="C153" s="132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1" t="s">
        <v>388</v>
      </c>
      <c r="C154" s="132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1" t="s">
        <v>389</v>
      </c>
      <c r="C155" s="132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1" t="s">
        <v>390</v>
      </c>
      <c r="C156" s="132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1" t="s">
        <v>391</v>
      </c>
      <c r="C157" s="132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1" t="s">
        <v>392</v>
      </c>
      <c r="C158" s="132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40" t="s">
        <v>394</v>
      </c>
      <c r="C160" s="141"/>
      <c r="D160" s="115" t="n">
        <f aca="false">D10+D85</f>
        <v>564688046</v>
      </c>
      <c r="E160" s="115" t="n">
        <f aca="false">E10+E85</f>
        <v>37653778.21</v>
      </c>
      <c r="F160" s="115" t="n">
        <f aca="false">F10+F85</f>
        <v>602341824.21</v>
      </c>
      <c r="G160" s="115" t="n">
        <f aca="false">G10+G85</f>
        <v>579721644.35</v>
      </c>
      <c r="H160" s="115" t="n">
        <f aca="false">H10+H85</f>
        <v>579721644.35</v>
      </c>
      <c r="I160" s="115" t="n">
        <f aca="false">I10+I85</f>
        <v>22620179.86</v>
      </c>
    </row>
    <row r="161" customFormat="false" ht="13.5" hidden="false" customHeight="false" outlineLevel="0" collapsed="false">
      <c r="B161" s="142"/>
      <c r="C161" s="143"/>
      <c r="D161" s="144"/>
      <c r="E161" s="124"/>
      <c r="F161" s="124"/>
      <c r="G161" s="124"/>
      <c r="H161" s="124"/>
      <c r="I161" s="12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46" t="s">
        <v>396</v>
      </c>
      <c r="C9" s="147" t="n">
        <f aca="false">SUM(C10:C17)</f>
        <v>564688046</v>
      </c>
      <c r="D9" s="147" t="n">
        <f aca="false">SUM(D10:D17)</f>
        <v>37653778.21</v>
      </c>
      <c r="E9" s="147" t="n">
        <f aca="false">SUM(E10:E17)</f>
        <v>602341824.21</v>
      </c>
      <c r="F9" s="147" t="n">
        <f aca="false">SUM(F10:F17)</f>
        <v>579721644.35</v>
      </c>
      <c r="G9" s="147" t="n">
        <f aca="false">SUM(G10:G17)</f>
        <v>579721644.35</v>
      </c>
      <c r="H9" s="147" t="n">
        <f aca="false">SUM(H10:H17)</f>
        <v>22620179.8599999</v>
      </c>
    </row>
    <row r="10" customFormat="false" ht="12.75" hidden="false" customHeight="true" outlineLevel="0" collapsed="false">
      <c r="B10" s="148" t="s">
        <v>397</v>
      </c>
      <c r="C10" s="149" t="n">
        <v>561437235</v>
      </c>
      <c r="D10" s="149" t="n">
        <v>37395773.15</v>
      </c>
      <c r="E10" s="149" t="n">
        <f aca="false">C10+D10</f>
        <v>598833008.15</v>
      </c>
      <c r="F10" s="149" t="n">
        <v>576244425.57</v>
      </c>
      <c r="G10" s="149" t="n">
        <v>576244425.57</v>
      </c>
      <c r="H10" s="107" t="n">
        <f aca="false">E10-F10</f>
        <v>22588582.5799999</v>
      </c>
    </row>
    <row r="11" customFormat="false" ht="12.75" hidden="false" customHeight="false" outlineLevel="0" collapsed="false">
      <c r="B11" s="148" t="s">
        <v>398</v>
      </c>
      <c r="C11" s="12" t="n">
        <v>3250811</v>
      </c>
      <c r="D11" s="12" t="n">
        <v>258005.06</v>
      </c>
      <c r="E11" s="12" t="n">
        <f aca="false">C11+D11</f>
        <v>3508816.06</v>
      </c>
      <c r="F11" s="12" t="n">
        <v>3477218.78</v>
      </c>
      <c r="G11" s="12" t="n">
        <v>3477218.78</v>
      </c>
      <c r="H11" s="107" t="n">
        <f aca="false">E11-F11</f>
        <v>31597.2800000003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399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25.5" hidden="false" customHeight="false" outlineLevel="0" collapsed="false">
      <c r="B20" s="148" t="s">
        <v>397</v>
      </c>
      <c r="C20" s="149" t="n">
        <v>0</v>
      </c>
      <c r="D20" s="149" t="n">
        <v>0</v>
      </c>
      <c r="E20" s="149" t="n">
        <f aca="false">C20+D20</f>
        <v>0</v>
      </c>
      <c r="F20" s="149" t="n">
        <v>0</v>
      </c>
      <c r="G20" s="149" t="n">
        <v>0</v>
      </c>
      <c r="H20" s="107" t="n">
        <f aca="false">E20-F20</f>
        <v>0</v>
      </c>
    </row>
    <row r="21" customFormat="false" ht="12.75" hidden="false" customHeight="false" outlineLevel="0" collapsed="false">
      <c r="B21" s="148" t="s">
        <v>398</v>
      </c>
      <c r="C21" s="149" t="n">
        <v>0</v>
      </c>
      <c r="D21" s="149" t="n">
        <v>0</v>
      </c>
      <c r="E21" s="149" t="n">
        <f aca="false">C21+D21</f>
        <v>0</v>
      </c>
      <c r="F21" s="149" t="n">
        <v>0</v>
      </c>
      <c r="G21" s="149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7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7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6" t="s">
        <v>394</v>
      </c>
      <c r="C29" s="10" t="n">
        <f aca="false">C9+C19</f>
        <v>564688046</v>
      </c>
      <c r="D29" s="10" t="n">
        <f aca="false">D9+D19</f>
        <v>37653778.21</v>
      </c>
      <c r="E29" s="10" t="n">
        <f aca="false">E9+E19</f>
        <v>602341824.21</v>
      </c>
      <c r="F29" s="10" t="n">
        <f aca="false">F9+F19</f>
        <v>579721644.35</v>
      </c>
      <c r="G29" s="10" t="n">
        <f aca="false">G9+G19</f>
        <v>579721644.35</v>
      </c>
      <c r="H29" s="10" t="n">
        <f aca="false">H9+H19</f>
        <v>22620179.8599999</v>
      </c>
    </row>
    <row r="30" customFormat="false" ht="13.5" hidden="false" customHeight="false" outlineLevel="0" collapsed="false">
      <c r="B30" s="152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I84" activeCellId="0" sqref="I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3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3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3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1</v>
      </c>
      <c r="B11" s="91" t="n">
        <f aca="false">B12+B22+B31+B42</f>
        <v>564688046</v>
      </c>
      <c r="C11" s="91" t="n">
        <f aca="false">C12+C22+C31+C42</f>
        <v>37653778.21</v>
      </c>
      <c r="D11" s="91" t="n">
        <f aca="false">D12+D22+D31+D42</f>
        <v>602341824.21</v>
      </c>
      <c r="E11" s="91" t="n">
        <f aca="false">E12+E22+E31+E42</f>
        <v>579721644.35</v>
      </c>
      <c r="F11" s="91" t="n">
        <f aca="false">F12+F22+F31+F42</f>
        <v>579721644.35</v>
      </c>
      <c r="G11" s="91" t="n">
        <f aca="false">G12+G22+G31+G42</f>
        <v>22620179.86</v>
      </c>
    </row>
    <row r="12" customFormat="false" ht="12.75" hidden="false" customHeight="false" outlineLevel="0" collapsed="false">
      <c r="A12" s="156" t="s">
        <v>402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7" t="s">
        <v>403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7" t="s">
        <v>404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7" t="s">
        <v>405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7" t="s">
        <v>406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7" t="s">
        <v>407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7" t="s">
        <v>408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7" t="s">
        <v>409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7" t="s">
        <v>410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8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6" t="s">
        <v>411</v>
      </c>
      <c r="B22" s="91" t="n">
        <f aca="false">SUM(B23:B29)</f>
        <v>564688046</v>
      </c>
      <c r="C22" s="91" t="n">
        <f aca="false">SUM(C23:C29)</f>
        <v>37653778.21</v>
      </c>
      <c r="D22" s="91" t="n">
        <f aca="false">SUM(D23:D29)</f>
        <v>602341824.21</v>
      </c>
      <c r="E22" s="91" t="n">
        <f aca="false">SUM(E23:E29)</f>
        <v>579721644.35</v>
      </c>
      <c r="F22" s="91" t="n">
        <f aca="false">SUM(F23:F29)</f>
        <v>579721644.35</v>
      </c>
      <c r="G22" s="91" t="n">
        <f aca="false">D22-E22</f>
        <v>22620179.86</v>
      </c>
    </row>
    <row r="23" customFormat="false" ht="12.75" hidden="false" customHeight="false" outlineLevel="0" collapsed="false">
      <c r="A23" s="157" t="s">
        <v>412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7" t="s">
        <v>413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7" t="s">
        <v>414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7" t="s">
        <v>415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7" t="s">
        <v>416</v>
      </c>
      <c r="B27" s="89" t="n">
        <v>564688046</v>
      </c>
      <c r="C27" s="89" t="n">
        <v>37653778.21</v>
      </c>
      <c r="D27" s="89" t="n">
        <f aca="false">B27+C27</f>
        <v>602341824.21</v>
      </c>
      <c r="E27" s="89" t="n">
        <v>579721644.35</v>
      </c>
      <c r="F27" s="89" t="n">
        <v>579721644.35</v>
      </c>
      <c r="G27" s="89" t="n">
        <f aca="false">D27-E27</f>
        <v>22620179.86</v>
      </c>
    </row>
    <row r="28" customFormat="false" ht="12.75" hidden="false" customHeight="false" outlineLevel="0" collapsed="false">
      <c r="A28" s="157" t="s">
        <v>417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7" t="s">
        <v>418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8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6" t="s">
        <v>419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7" t="s">
        <v>420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7" t="s">
        <v>421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7" t="s">
        <v>422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7" t="s">
        <v>423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7" t="s">
        <v>424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7" t="s">
        <v>425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7" t="s">
        <v>426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7" t="s">
        <v>427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7" t="s">
        <v>428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8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6" t="s">
        <v>429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7" t="s">
        <v>430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7" t="s">
        <v>432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7" t="s">
        <v>433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8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6" t="s">
        <v>434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6" t="s">
        <v>402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7" t="s">
        <v>403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7" t="s">
        <v>404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7" t="s">
        <v>405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7" t="s">
        <v>406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7" t="s">
        <v>407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7" t="s">
        <v>408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7" t="s">
        <v>409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7" t="s">
        <v>410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8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6" t="s">
        <v>411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7" t="s">
        <v>412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7" t="s">
        <v>413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7" t="s">
        <v>414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7" t="s">
        <v>415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7" t="s">
        <v>416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7" t="s">
        <v>417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7" t="s">
        <v>418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8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6" t="s">
        <v>419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7" t="s">
        <v>420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7" t="s">
        <v>421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7" t="s">
        <v>422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7" t="s">
        <v>423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7" t="s">
        <v>424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7" t="s">
        <v>425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7" t="s">
        <v>426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7" t="s">
        <v>427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9" t="s">
        <v>428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6" t="s">
        <v>429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7" t="s">
        <v>430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7" t="s">
        <v>432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7" t="s">
        <v>433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8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6" t="s">
        <v>394</v>
      </c>
      <c r="B85" s="91" t="n">
        <f aca="false">B11+B48</f>
        <v>564688046</v>
      </c>
      <c r="C85" s="91" t="n">
        <f aca="false">C11+C48</f>
        <v>37653778.21</v>
      </c>
      <c r="D85" s="91" t="n">
        <f aca="false">D11+D48</f>
        <v>602341824.21</v>
      </c>
      <c r="E85" s="91" t="n">
        <f aca="false">E11+E48</f>
        <v>579721644.35</v>
      </c>
      <c r="F85" s="91" t="n">
        <f aca="false">F11+F48</f>
        <v>579721644.35</v>
      </c>
      <c r="G85" s="91" t="n">
        <f aca="false">G11+G48</f>
        <v>22620179.86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32" activeCellId="0" sqref="J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5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4"/>
      <c r="C8" s="69" t="s">
        <v>206</v>
      </c>
      <c r="D8" s="69" t="s">
        <v>317</v>
      </c>
      <c r="E8" s="69" t="s">
        <v>318</v>
      </c>
      <c r="F8" s="69" t="s">
        <v>436</v>
      </c>
      <c r="G8" s="69" t="s">
        <v>223</v>
      </c>
      <c r="H8" s="68"/>
    </row>
    <row r="9" customFormat="false" ht="12.75" hidden="false" customHeight="false" outlineLevel="0" collapsed="false">
      <c r="B9" s="163" t="s">
        <v>437</v>
      </c>
      <c r="C9" s="151" t="n">
        <f aca="false">C10+C11+C12+C15+C16+C19</f>
        <v>501206101</v>
      </c>
      <c r="D9" s="151" t="n">
        <f aca="false">D10+D11+D12+D15+D16+D19</f>
        <v>40275273.11</v>
      </c>
      <c r="E9" s="151" t="n">
        <f aca="false">E10+E11+E12+E15+E16+E19</f>
        <v>541481374.11</v>
      </c>
      <c r="F9" s="151" t="n">
        <f aca="false">F10+F11+F12+F15+F16+F19</f>
        <v>541481374.11</v>
      </c>
      <c r="G9" s="151" t="n">
        <f aca="false">G10+G11+G12+G15+G16+G19</f>
        <v>541481374.11</v>
      </c>
      <c r="H9" s="10" t="n">
        <f aca="false">E9-F9</f>
        <v>0</v>
      </c>
    </row>
    <row r="10" customFormat="false" ht="20.25" hidden="false" customHeight="true" outlineLevel="0" collapsed="false">
      <c r="B10" s="164" t="s">
        <v>438</v>
      </c>
      <c r="C10" s="151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4" t="s">
        <v>439</v>
      </c>
      <c r="C11" s="151" t="n">
        <v>501206101</v>
      </c>
      <c r="D11" s="10" t="n">
        <v>40275273.11</v>
      </c>
      <c r="E11" s="12" t="n">
        <f aca="false">C11+D11</f>
        <v>541481374.11</v>
      </c>
      <c r="F11" s="10" t="n">
        <v>541481374.11</v>
      </c>
      <c r="G11" s="10" t="n">
        <v>541481374.11</v>
      </c>
      <c r="H11" s="12" t="n">
        <f aca="false">E11-F11</f>
        <v>0</v>
      </c>
    </row>
    <row r="12" customFormat="false" ht="12.75" hidden="false" customHeight="false" outlineLevel="0" collapsed="false">
      <c r="B12" s="164" t="s">
        <v>440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41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42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4" t="s">
        <v>443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44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45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46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47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6" customFormat="true" ht="12.75" hidden="false" customHeight="false" outlineLevel="0" collapsed="false">
      <c r="B20" s="167"/>
      <c r="C20" s="168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B21" s="163" t="s">
        <v>448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4" t="s">
        <v>438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4" t="s">
        <v>439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40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41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42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43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44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45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46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47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49</v>
      </c>
      <c r="C32" s="151" t="n">
        <f aca="false">C9+C21</f>
        <v>501206101</v>
      </c>
      <c r="D32" s="151" t="n">
        <f aca="false">D9+D21</f>
        <v>40275273.11</v>
      </c>
      <c r="E32" s="151" t="n">
        <f aca="false">E9+E21</f>
        <v>541481374.11</v>
      </c>
      <c r="F32" s="151" t="n">
        <f aca="false">F9+F21</f>
        <v>541481374.11</v>
      </c>
      <c r="G32" s="151" t="n">
        <f aca="false">G9+G21</f>
        <v>541481374.11</v>
      </c>
      <c r="H32" s="151" t="n">
        <f aca="false">H9+H21</f>
        <v>0</v>
      </c>
    </row>
    <row r="33" customFormat="false" ht="13.5" hidden="false" customHeight="false" outlineLevel="0" collapsed="false">
      <c r="B33" s="171"/>
      <c r="C33" s="172"/>
      <c r="D33" s="173"/>
      <c r="E33" s="173"/>
      <c r="F33" s="173"/>
      <c r="G33" s="173"/>
      <c r="H33" s="17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10T19:32:10Z</cp:lastPrinted>
  <dcterms:modified xsi:type="dcterms:W3CDTF">2024-01-24T18:26:27Z</dcterms:modified>
  <cp:revision>0</cp:revision>
  <dc:subject/>
  <dc:title/>
</cp:coreProperties>
</file>