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8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92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68</definedName>
    <definedName function="false" hidden="false" localSheetId="7" name="_xlnm.Print_Area" vbProcedure="false">'FORMATO 6C'!$A$1:$G$115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22">
  <si>
    <t xml:space="preserve">Unidad de Servicios Educativos del Estado de Tlaxcal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l Secretario</t>
  </si>
  <si>
    <t xml:space="preserve">Secretario Particular</t>
  </si>
  <si>
    <t xml:space="preserve">Departamento Operativo</t>
  </si>
  <si>
    <t xml:space="preserve">Contraloría Interna</t>
  </si>
  <si>
    <t xml:space="preserve">Departamento de Asuntos Jurídicos y Laborales</t>
  </si>
  <si>
    <t xml:space="preserve">Unidad de Transparencia</t>
  </si>
  <si>
    <t xml:space="preserve">Departamento de Ecología</t>
  </si>
  <si>
    <t xml:space="preserve">Departamento de Información y Difusión</t>
  </si>
  <si>
    <t xml:space="preserve">Coordinación de Atención Ciudadana</t>
  </si>
  <si>
    <t xml:space="preserve">Coordinación de Atención a Grupos</t>
  </si>
  <si>
    <t xml:space="preserve">Coordinación de la Unidad de Equidad de Género</t>
  </si>
  <si>
    <t xml:space="preserve">Coordinación Estatal de Tecnología Educativa</t>
  </si>
  <si>
    <t xml:space="preserve">Coordinacion de los Consejos de Participación Social y Atención a Padres de Familia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de Seguridad e Higiene</t>
  </si>
  <si>
    <t xml:space="preserve">Módulo Regional de Huamantla</t>
  </si>
  <si>
    <t xml:space="preserve">Módulo Regional de Calpulalpan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Dirección de Educación Básic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Primari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Secundarias Generales</t>
  </si>
  <si>
    <t xml:space="preserve">Coordinación de Educación Extraescolar</t>
  </si>
  <si>
    <t xml:space="preserve">Departamento de Misiones Culturales</t>
  </si>
  <si>
    <t xml:space="preserve">USICAMM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irección de Educación Física</t>
  </si>
  <si>
    <t xml:space="preserve">Dirección de Educación Terminal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Instancia Estatal de Formación Continua</t>
  </si>
  <si>
    <t xml:space="preserve">Normal Leonarda Gomez Blanco</t>
  </si>
  <si>
    <t xml:space="preserve">Programa Expansión de la Educación Inicial</t>
  </si>
  <si>
    <t xml:space="preserve">Programa Nacional de Ingles</t>
  </si>
  <si>
    <t xml:space="preserve">Programa Fortalecimiento de los Servicios de Educación Especial</t>
  </si>
  <si>
    <t xml:space="preserve">Programa para el Desarrollo Profesional Docente para Educación Básica</t>
  </si>
  <si>
    <t xml:space="preserve">Programa S300 Formación Docente</t>
  </si>
  <si>
    <t xml:space="preserve">Programa S300 Escuela Normal Preescolar Profa. Francisca Madera Martínez</t>
  </si>
  <si>
    <t xml:space="preserve">Programa S300 Escuela Normal Primaria Profa. Leonarda Gómez Blanco</t>
  </si>
  <si>
    <t xml:space="preserve">Programa S300 Escuela Normal Rural Lic. Benito Juarez</t>
  </si>
  <si>
    <t xml:space="preserve">Programa S300 Escuela Normal Urbana Federal Lic. Emilio Sanchez Piedra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1 de diciembre  de 2023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0042491.01</v>
      </c>
      <c r="D9" s="12" t="n">
        <f aca="false">SUM(D10:D16)</f>
        <v>84851224.66</v>
      </c>
      <c r="E9" s="14" t="s">
        <v>12</v>
      </c>
      <c r="F9" s="12" t="n">
        <f aca="false">SUM(F10:F18)</f>
        <v>159769613.87</v>
      </c>
      <c r="G9" s="12" t="n">
        <f aca="false">SUM(G10:G18)</f>
        <v>71288172.9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6575822.91</v>
      </c>
      <c r="G10" s="12" t="n">
        <v>11944810.1</v>
      </c>
    </row>
    <row r="11" customFormat="false" ht="12.75" hidden="false" customHeight="false" outlineLevel="0" collapsed="false">
      <c r="B11" s="15" t="s">
        <v>15</v>
      </c>
      <c r="C11" s="12" t="n">
        <v>200042491.01</v>
      </c>
      <c r="D11" s="12" t="n">
        <v>84851224.66</v>
      </c>
      <c r="E11" s="16" t="s">
        <v>16</v>
      </c>
      <c r="F11" s="12" t="n">
        <v>111749693.02</v>
      </c>
      <c r="G11" s="12" t="n">
        <v>57322873.3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410445.8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55</v>
      </c>
      <c r="G14" s="12" t="n">
        <v>58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205910.31</v>
      </c>
      <c r="G16" s="12" t="n">
        <v>1794927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3253.63</v>
      </c>
      <c r="D17" s="12" t="n">
        <f aca="false">SUM(D18:D24)</f>
        <v>350746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25986.83</v>
      </c>
      <c r="G18" s="12" t="n">
        <v>224976.5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33253.63</v>
      </c>
      <c r="D20" s="12" t="n">
        <v>350746.8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13994.9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513994.94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4889739.58</v>
      </c>
      <c r="D47" s="12" t="n">
        <f aca="false">D9+D17+D25+D31+D37+D38+D41</f>
        <v>85201971.49</v>
      </c>
      <c r="E47" s="11" t="s">
        <v>86</v>
      </c>
      <c r="F47" s="12" t="n">
        <f aca="false">F9+F19+F23+F26+F27+F31+F38+F42</f>
        <v>159769613.87</v>
      </c>
      <c r="G47" s="12" t="n">
        <f aca="false">G9+G19+G23+G26+G27+G31+G38+G42</f>
        <v>71288172.9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0986937.36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2884322.9</v>
      </c>
      <c r="D53" s="12" t="n">
        <v>262297530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836704.15</v>
      </c>
      <c r="D54" s="12" t="n">
        <v>756783.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9769613.87</v>
      </c>
      <c r="G59" s="12" t="n">
        <f aca="false">G47+G57</f>
        <v>71288172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4707964.41</v>
      </c>
      <c r="D60" s="12" t="n">
        <f aca="false">SUM(D50:D58)</f>
        <v>707214160.9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49597703.99</v>
      </c>
      <c r="D62" s="12" t="n">
        <f aca="false">D47+D60</f>
        <v>792416132.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2792849.09</v>
      </c>
      <c r="G68" s="12" t="n">
        <f aca="false">SUM(G69:G73)</f>
        <v>144092718.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0460951.26</v>
      </c>
      <c r="G69" s="12" t="n">
        <v>20080842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2331897.83</v>
      </c>
      <c r="G70" s="12" t="n">
        <v>124011876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9828090.12</v>
      </c>
      <c r="G79" s="12" t="n">
        <f aca="false">G63+G68+G75</f>
        <v>721127959.4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49597703.99</v>
      </c>
      <c r="G81" s="12" t="n">
        <f aca="false">G59+G79</f>
        <v>792416132.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4.56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6.99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71288172.97</v>
      </c>
      <c r="D17" s="32"/>
      <c r="E17" s="32"/>
      <c r="F17" s="32"/>
      <c r="G17" s="31" t="n">
        <v>159769613.87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71288172.9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59769613.87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0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48.75" hidden="false" customHeight="tru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tru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6875745796</v>
      </c>
      <c r="D9" s="67" t="n">
        <f aca="false">SUM(D10:D12)</f>
        <v>6941342603.6</v>
      </c>
      <c r="E9" s="67" t="n">
        <f aca="false">SUM(E10:E12)</f>
        <v>6941342603.6</v>
      </c>
    </row>
    <row r="10" customFormat="false" ht="12.75" hidden="false" customHeight="false" outlineLevel="0" collapsed="false">
      <c r="B10" s="68" t="s">
        <v>209</v>
      </c>
      <c r="C10" s="69" t="n">
        <v>321486830</v>
      </c>
      <c r="D10" s="69" t="n">
        <v>321486830</v>
      </c>
      <c r="E10" s="69" t="n">
        <v>321486830</v>
      </c>
    </row>
    <row r="11" customFormat="false" ht="12.75" hidden="false" customHeight="false" outlineLevel="0" collapsed="false">
      <c r="B11" s="68" t="s">
        <v>210</v>
      </c>
      <c r="C11" s="69" t="n">
        <v>6554258966</v>
      </c>
      <c r="D11" s="69" t="n">
        <v>6619855773.6</v>
      </c>
      <c r="E11" s="69" t="n">
        <v>6619855773.6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6875745796</v>
      </c>
      <c r="D14" s="67" t="n">
        <f aca="false">SUM(D15:D16)</f>
        <v>6909872159.87</v>
      </c>
      <c r="E14" s="67" t="n">
        <f aca="false">SUM(E15:E16)</f>
        <v>6773933187.06</v>
      </c>
    </row>
    <row r="15" customFormat="false" ht="12.75" hidden="false" customHeight="false" outlineLevel="0" collapsed="false">
      <c r="B15" s="68" t="s">
        <v>213</v>
      </c>
      <c r="C15" s="69" t="n">
        <v>321486830</v>
      </c>
      <c r="D15" s="69" t="n">
        <v>293061666.39</v>
      </c>
      <c r="E15" s="69" t="n">
        <v>224426147.43</v>
      </c>
    </row>
    <row r="16" customFormat="false" ht="12.75" hidden="false" customHeight="false" outlineLevel="0" collapsed="false">
      <c r="B16" s="68" t="s">
        <v>214</v>
      </c>
      <c r="C16" s="69" t="n">
        <v>6554258966</v>
      </c>
      <c r="D16" s="69" t="n">
        <v>6616810493.48</v>
      </c>
      <c r="E16" s="69" t="n">
        <v>6549507039.63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31470443.7300005</v>
      </c>
      <c r="E22" s="66" t="n">
        <f aca="false">E9-E14+E18</f>
        <v>167409416.54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31470443.7300005</v>
      </c>
      <c r="E24" s="66" t="n">
        <f aca="false">E22-E12</f>
        <v>167409416.54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31470443.7300005</v>
      </c>
      <c r="E26" s="67" t="n">
        <f aca="false">E24-E18</f>
        <v>167409416.54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31470443.7300005</v>
      </c>
      <c r="E35" s="67" t="n">
        <f aca="false">E26+E31</f>
        <v>167409416.54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321486830</v>
      </c>
      <c r="D54" s="90" t="n">
        <f aca="false">D10</f>
        <v>321486830</v>
      </c>
      <c r="E54" s="90" t="n">
        <f aca="false">E10</f>
        <v>321486830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321486830</v>
      </c>
      <c r="D60" s="86" t="n">
        <f aca="false">D15</f>
        <v>293061666.39</v>
      </c>
      <c r="E60" s="86" t="n">
        <f aca="false">E15</f>
        <v>224426147.43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28425163.61</v>
      </c>
      <c r="E64" s="87" t="n">
        <f aca="false">E54+E56-E60+E62</f>
        <v>97060682.57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28425163.61</v>
      </c>
      <c r="E66" s="87" t="n">
        <f aca="false">E64-E56</f>
        <v>97060682.57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6554258966</v>
      </c>
      <c r="D72" s="90" t="n">
        <f aca="false">D11</f>
        <v>6619855773.6</v>
      </c>
      <c r="E72" s="90" t="n">
        <f aca="false">E11</f>
        <v>6619855773.6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6554258966</v>
      </c>
      <c r="D78" s="86" t="n">
        <f aca="false">D16</f>
        <v>6616810493.48</v>
      </c>
      <c r="E78" s="86" t="n">
        <f aca="false">E16</f>
        <v>6549507039.63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3045280.12000084</v>
      </c>
      <c r="E82" s="87" t="n">
        <f aca="false">E72+E74-E78+E80</f>
        <v>70348733.9700003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3045280.12000084</v>
      </c>
      <c r="E84" s="87" t="n">
        <f aca="false">E82-E74</f>
        <v>70348733.9700003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8" activeCellId="0" sqref="B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8.7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8" min="8" style="99" width="15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25.5" hidden="false" customHeight="tru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25.5" hidden="false" customHeight="tru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25.5" hidden="false" customHeight="tru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25.5" hidden="false" customHeight="tru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25.5" hidden="false" customHeight="tru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25.5" hidden="false" customHeight="tru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tru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25.5" hidden="false" customHeight="tru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25.5" hidden="false" customHeight="tru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25.5" hidden="false" customHeight="tru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25.5" hidden="false" customHeight="tru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25.5" hidden="false" customHeight="tru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tru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tru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25.5" hidden="false" customHeight="tru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25.5" hidden="false" customHeight="tru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25.5" hidden="false" customHeight="tru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tru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tru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25.5" hidden="false" customHeight="tru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tru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tru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tru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25.5" hidden="false" customHeight="tru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25.5" hidden="false" customHeight="true" outlineLevel="0" collapsed="false">
      <c r="B35" s="94" t="s">
        <v>277</v>
      </c>
      <c r="C35" s="104" t="n">
        <v>321486830</v>
      </c>
      <c r="D35" s="105" t="n">
        <v>0</v>
      </c>
      <c r="E35" s="104" t="n">
        <f aca="false">C35+D35</f>
        <v>321486830</v>
      </c>
      <c r="F35" s="105" t="n">
        <v>321486830</v>
      </c>
      <c r="G35" s="105" t="n">
        <v>321486830</v>
      </c>
      <c r="H35" s="104" t="n">
        <f aca="false">G35-C35</f>
        <v>0</v>
      </c>
    </row>
    <row r="36" customFormat="false" ht="25.5" hidden="false" customHeight="tru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25.5" hidden="false" customHeight="tru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25.5" hidden="false" customHeight="tru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25.5" hidden="false" customHeight="tru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25.5" hidden="false" customHeight="tru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6" t="s">
        <v>283</v>
      </c>
      <c r="C42" s="110" t="n">
        <f aca="false">C10+C11+C12+C13+C14+C15+C16+C17+C29+C35+C36+C38</f>
        <v>321486830</v>
      </c>
      <c r="D42" s="111" t="n">
        <f aca="false">D10+D11+D12+D13+D14+D15+D16+D17+D29+D35+D36+D38</f>
        <v>0</v>
      </c>
      <c r="E42" s="111" t="n">
        <f aca="false">E10+E11+E12+E13+E14+E15+E16+E17+E29+E35+E36+E38</f>
        <v>321486830</v>
      </c>
      <c r="F42" s="111" t="n">
        <f aca="false">F10+F11+F12+F13+F14+F15+F16+F17+F29+F35+F36+F38</f>
        <v>321486830</v>
      </c>
      <c r="G42" s="111" t="n">
        <f aca="false">G10+G11+G12+G13+G14+G15+G16+G17+G29+G35+G36+G38</f>
        <v>321486830</v>
      </c>
      <c r="H42" s="111" t="n">
        <f aca="false">H10+H11+H12+H13+H14+H15+H16+H17+H29+H35+H36+H38</f>
        <v>0</v>
      </c>
    </row>
    <row r="43" customFormat="false" ht="25.5" hidden="false" customHeight="tru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tru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tru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tru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tru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tru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25.5" hidden="false" customHeight="tru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tru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tru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tru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25.5" hidden="false" customHeight="tru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25.5" hidden="false" customHeight="tru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25.5" hidden="false" customHeight="tru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25.5" hidden="false" customHeight="tru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25.5" hidden="false" customHeight="tru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tru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tru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25.5" hidden="false" customHeight="tru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true" outlineLevel="0" collapsed="false">
      <c r="B64" s="98" t="s">
        <v>303</v>
      </c>
      <c r="C64" s="104" t="n">
        <v>6554258966</v>
      </c>
      <c r="D64" s="105" t="n">
        <v>65717634.7</v>
      </c>
      <c r="E64" s="104" t="n">
        <f aca="false">C64+D64</f>
        <v>6619976600.7</v>
      </c>
      <c r="F64" s="105" t="n">
        <v>6619855773.6</v>
      </c>
      <c r="G64" s="105" t="n">
        <v>6619855773.6</v>
      </c>
      <c r="H64" s="104" t="n">
        <f aca="false">G64-C64</f>
        <v>65596807.6000004</v>
      </c>
    </row>
    <row r="65" customFormat="false" ht="25.5" hidden="false" customHeight="tru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6" t="s">
        <v>305</v>
      </c>
      <c r="C67" s="110" t="n">
        <f aca="false">C47+C56+C61+C64+C65</f>
        <v>6554258966</v>
      </c>
      <c r="D67" s="110" t="n">
        <f aca="false">D47+D56+D61+D64+D65</f>
        <v>65717634.7</v>
      </c>
      <c r="E67" s="110" t="n">
        <f aca="false">E47+E56+E61+E64+E65</f>
        <v>6619976600.7</v>
      </c>
      <c r="F67" s="110" t="n">
        <f aca="false">F47+F56+F61+F64+F65</f>
        <v>6619855773.6</v>
      </c>
      <c r="G67" s="110" t="n">
        <f aca="false">G47+G56+G61+G64+G65</f>
        <v>6619855773.6</v>
      </c>
      <c r="H67" s="110" t="n">
        <f aca="false">H47+H56+H61+H64+H65</f>
        <v>65596807.6000004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25.5" hidden="false" customHeight="tru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6" t="s">
        <v>308</v>
      </c>
      <c r="C72" s="110" t="n">
        <f aca="false">C42+C67+C69</f>
        <v>6875745796</v>
      </c>
      <c r="D72" s="110" t="n">
        <f aca="false">D42+D67+D69</f>
        <v>65717634.7</v>
      </c>
      <c r="E72" s="110" t="n">
        <f aca="false">E42+E67+E69</f>
        <v>6941463430.7</v>
      </c>
      <c r="F72" s="110" t="n">
        <f aca="false">F42+F67+F69</f>
        <v>6941342603.6</v>
      </c>
      <c r="G72" s="110" t="n">
        <f aca="false">G42+G67+G69</f>
        <v>6941342603.6</v>
      </c>
      <c r="H72" s="110" t="n">
        <f aca="false">H42+H67+H69</f>
        <v>65596807.6000004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tru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tru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2" width="3.99"/>
    <col collapsed="false" customWidth="false" hidden="false" outlineLevel="0" max="2" min="2" style="122" width="10.99"/>
    <col collapsed="false" customWidth="true" hidden="false" outlineLevel="0" max="3" min="3" style="122" width="45.99"/>
    <col collapsed="false" customWidth="true" hidden="false" outlineLevel="0" max="4" min="4" style="122" width="17.85"/>
    <col collapsed="false" customWidth="true" hidden="false" outlineLevel="0" max="5" min="5" style="122" width="19.14"/>
    <col collapsed="false" customWidth="true" hidden="false" outlineLevel="0" max="6" min="6" style="122" width="17.56"/>
    <col collapsed="false" customWidth="true" hidden="false" outlineLevel="0" max="7" min="7" style="122" width="19.41"/>
    <col collapsed="false" customWidth="true" hidden="false" outlineLevel="0" max="8" min="8" style="122" width="19.28"/>
    <col collapsed="false" customWidth="true" hidden="false" outlineLevel="0" max="9" min="9" style="122" width="15.28"/>
    <col collapsed="false" customWidth="false" hidden="false" outlineLevel="0" max="257" min="10" style="122" width="10.99"/>
  </cols>
  <sheetData>
    <row r="1" s="122" customFormat="true" ht="13.5" hidden="false" customHeight="false" outlineLevel="0" collapsed="false"/>
    <row r="2" s="122" customFormat="true" ht="12.75" hidden="false" customHeight="false" outlineLevel="0" collapsed="false">
      <c r="B2" s="123" t="s">
        <v>0</v>
      </c>
      <c r="C2" s="123"/>
      <c r="D2" s="123"/>
      <c r="E2" s="123"/>
      <c r="F2" s="123"/>
      <c r="G2" s="123"/>
      <c r="H2" s="123"/>
      <c r="I2" s="123"/>
    </row>
    <row r="3" s="122" customFormat="true" ht="12.75" hidden="false" customHeight="true" outlineLevel="0" collapsed="false">
      <c r="B3" s="124" t="s">
        <v>313</v>
      </c>
      <c r="C3" s="124"/>
      <c r="D3" s="124"/>
      <c r="E3" s="124"/>
      <c r="F3" s="124"/>
      <c r="G3" s="124"/>
      <c r="H3" s="124"/>
      <c r="I3" s="124"/>
    </row>
    <row r="4" s="122" customFormat="true" ht="12.75" hidden="false" customHeight="true" outlineLevel="0" collapsed="false">
      <c r="B4" s="124" t="s">
        <v>314</v>
      </c>
      <c r="C4" s="124"/>
      <c r="D4" s="124"/>
      <c r="E4" s="124"/>
      <c r="F4" s="124"/>
      <c r="G4" s="124"/>
      <c r="H4" s="124"/>
      <c r="I4" s="124"/>
    </row>
    <row r="5" s="122" customFormat="true" ht="12.75" hidden="false" customHeight="true" outlineLevel="0" collapsed="false">
      <c r="B5" s="124" t="s">
        <v>125</v>
      </c>
      <c r="C5" s="124"/>
      <c r="D5" s="124"/>
      <c r="E5" s="124"/>
      <c r="F5" s="124"/>
      <c r="G5" s="124"/>
      <c r="H5" s="124"/>
      <c r="I5" s="124"/>
    </row>
    <row r="6" s="122" customFormat="true" ht="13.5" hidden="false" customHeight="true" outlineLevel="0" collapsed="false">
      <c r="B6" s="125" t="s">
        <v>3</v>
      </c>
      <c r="C6" s="125"/>
      <c r="D6" s="125"/>
      <c r="E6" s="125"/>
      <c r="F6" s="125"/>
      <c r="G6" s="125"/>
      <c r="H6" s="125"/>
      <c r="I6" s="125"/>
    </row>
    <row r="7" s="122" customFormat="true" ht="15.75" hidden="false" customHeight="true" outlineLevel="0" collapsed="false">
      <c r="B7" s="126" t="s">
        <v>4</v>
      </c>
      <c r="C7" s="126"/>
      <c r="D7" s="126" t="s">
        <v>315</v>
      </c>
      <c r="E7" s="126"/>
      <c r="F7" s="126"/>
      <c r="G7" s="126"/>
      <c r="H7" s="126"/>
      <c r="I7" s="126" t="s">
        <v>316</v>
      </c>
    </row>
    <row r="8" s="122" customFormat="tru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</row>
    <row r="9" s="122" customFormat="true" ht="26.25" hidden="false" customHeight="false" outlineLevel="0" collapsed="false">
      <c r="B9" s="126"/>
      <c r="C9" s="126"/>
      <c r="D9" s="127" t="s">
        <v>206</v>
      </c>
      <c r="E9" s="128" t="s">
        <v>317</v>
      </c>
      <c r="F9" s="127" t="s">
        <v>318</v>
      </c>
      <c r="G9" s="127" t="s">
        <v>204</v>
      </c>
      <c r="H9" s="127" t="s">
        <v>207</v>
      </c>
      <c r="I9" s="126"/>
    </row>
    <row r="10" s="122" customFormat="true" ht="12.75" hidden="false" customHeight="false" outlineLevel="0" collapsed="false">
      <c r="B10" s="129" t="s">
        <v>319</v>
      </c>
      <c r="C10" s="130"/>
      <c r="D10" s="131" t="n">
        <f aca="false">D11+D19+D29+D39+D49+D59+D72+D76+D63</f>
        <v>321486830</v>
      </c>
      <c r="E10" s="131" t="n">
        <f aca="false">E11+E19+E29+E39+E49+E59+E72+E76+E63</f>
        <v>0</v>
      </c>
      <c r="F10" s="131" t="n">
        <f aca="false">F11+F19+F29+F39+F49+F59+F72+F76+F63</f>
        <v>321486830</v>
      </c>
      <c r="G10" s="131" t="n">
        <f aca="false">G11+G19+G29+G39+G49+G59+G72+G76+G63</f>
        <v>293061666.39</v>
      </c>
      <c r="H10" s="131" t="n">
        <f aca="false">H11+H19+H29+H39+H49+H59+H72+H76+H63</f>
        <v>224426147.43</v>
      </c>
      <c r="I10" s="131" t="n">
        <f aca="false">I11+I19+I29+I39+I49+I59+I72+I76+I63</f>
        <v>28425163.61</v>
      </c>
    </row>
    <row r="11" s="122" customFormat="true" ht="12.75" hidden="false" customHeight="false" outlineLevel="0" collapsed="false">
      <c r="B11" s="132" t="s">
        <v>320</v>
      </c>
      <c r="C11" s="133"/>
      <c r="D11" s="134" t="n">
        <f aca="false">SUM(D12:D18)</f>
        <v>101495737</v>
      </c>
      <c r="E11" s="134" t="n">
        <f aca="false">SUM(E12:E18)</f>
        <v>5782801.26</v>
      </c>
      <c r="F11" s="134" t="n">
        <f aca="false">SUM(F12:F18)</f>
        <v>107278538.26</v>
      </c>
      <c r="G11" s="134" t="n">
        <f aca="false">SUM(G12:G18)</f>
        <v>107278538.26</v>
      </c>
      <c r="H11" s="134" t="n">
        <f aca="false">SUM(H12:H18)</f>
        <v>94044391.39</v>
      </c>
      <c r="I11" s="134" t="n">
        <f aca="false">SUM(I12:I18)</f>
        <v>0</v>
      </c>
    </row>
    <row r="12" s="122" customFormat="true" ht="12.75" hidden="false" customHeight="false" outlineLevel="0" collapsed="false">
      <c r="B12" s="135" t="s">
        <v>321</v>
      </c>
      <c r="C12" s="136"/>
      <c r="D12" s="134" t="n">
        <v>476928</v>
      </c>
      <c r="E12" s="137" t="n">
        <v>16017.94</v>
      </c>
      <c r="F12" s="137" t="n">
        <f aca="false">D12+E12</f>
        <v>492945.94</v>
      </c>
      <c r="G12" s="137" t="n">
        <v>492945.94</v>
      </c>
      <c r="H12" s="137" t="n">
        <v>492945.94</v>
      </c>
      <c r="I12" s="137" t="n">
        <f aca="false">F12-G12</f>
        <v>0</v>
      </c>
    </row>
    <row r="13" s="122" customFormat="true" ht="12.75" hidden="false" customHeight="false" outlineLevel="0" collapsed="false">
      <c r="B13" s="135" t="s">
        <v>322</v>
      </c>
      <c r="C13" s="136"/>
      <c r="D13" s="134" t="n">
        <v>32907083</v>
      </c>
      <c r="E13" s="137" t="n">
        <v>-345942.27</v>
      </c>
      <c r="F13" s="137" t="n">
        <f aca="false">D13+E13</f>
        <v>32561140.73</v>
      </c>
      <c r="G13" s="137" t="n">
        <v>32561140.73</v>
      </c>
      <c r="H13" s="137" t="n">
        <v>32561140.73</v>
      </c>
      <c r="I13" s="137" t="n">
        <f aca="false">F13-G13</f>
        <v>0</v>
      </c>
    </row>
    <row r="14" s="122" customFormat="true" ht="12.75" hidden="false" customHeight="false" outlineLevel="0" collapsed="false">
      <c r="B14" s="135" t="s">
        <v>323</v>
      </c>
      <c r="C14" s="136"/>
      <c r="D14" s="134" t="n">
        <v>19552153</v>
      </c>
      <c r="E14" s="137" t="n">
        <v>-4958715.42</v>
      </c>
      <c r="F14" s="137" t="n">
        <f aca="false">D14+E14</f>
        <v>14593437.58</v>
      </c>
      <c r="G14" s="137" t="n">
        <v>14593437.58</v>
      </c>
      <c r="H14" s="137" t="n">
        <v>14593437.58</v>
      </c>
      <c r="I14" s="137" t="n">
        <f aca="false">F14-G14</f>
        <v>0</v>
      </c>
    </row>
    <row r="15" s="122" customFormat="true" ht="12.75" hidden="false" customHeight="false" outlineLevel="0" collapsed="false">
      <c r="B15" s="135" t="s">
        <v>324</v>
      </c>
      <c r="C15" s="136"/>
      <c r="D15" s="134" t="n">
        <v>0</v>
      </c>
      <c r="E15" s="137" t="n">
        <v>88295.26</v>
      </c>
      <c r="F15" s="137" t="n">
        <f aca="false">D15+E15</f>
        <v>88295.26</v>
      </c>
      <c r="G15" s="137" t="n">
        <v>88295.26</v>
      </c>
      <c r="H15" s="137" t="n">
        <v>88295.26</v>
      </c>
      <c r="I15" s="137" t="n">
        <f aca="false">F15-G15</f>
        <v>0</v>
      </c>
    </row>
    <row r="16" s="122" customFormat="true" ht="12.75" hidden="false" customHeight="false" outlineLevel="0" collapsed="false">
      <c r="B16" s="135" t="s">
        <v>325</v>
      </c>
      <c r="C16" s="136"/>
      <c r="D16" s="134" t="n">
        <v>48140720</v>
      </c>
      <c r="E16" s="137" t="n">
        <v>10750894.56</v>
      </c>
      <c r="F16" s="137" t="n">
        <f aca="false">D16+E16</f>
        <v>58891614.56</v>
      </c>
      <c r="G16" s="137" t="n">
        <v>58891614.56</v>
      </c>
      <c r="H16" s="137" t="n">
        <v>45657467.69</v>
      </c>
      <c r="I16" s="137" t="n">
        <f aca="false">F16-G16</f>
        <v>0</v>
      </c>
    </row>
    <row r="17" s="122" customFormat="true" ht="12.75" hidden="false" customHeight="false" outlineLevel="0" collapsed="false">
      <c r="B17" s="135" t="s">
        <v>326</v>
      </c>
      <c r="C17" s="136"/>
      <c r="D17" s="134"/>
      <c r="E17" s="137"/>
      <c r="F17" s="137" t="n">
        <f aca="false">D17+E17</f>
        <v>0</v>
      </c>
      <c r="G17" s="137"/>
      <c r="H17" s="137"/>
      <c r="I17" s="137" t="n">
        <f aca="false">F17-G17</f>
        <v>0</v>
      </c>
    </row>
    <row r="18" s="122" customFormat="true" ht="12.75" hidden="false" customHeight="false" outlineLevel="0" collapsed="false">
      <c r="B18" s="135" t="s">
        <v>327</v>
      </c>
      <c r="C18" s="136"/>
      <c r="D18" s="134" t="n">
        <v>418853</v>
      </c>
      <c r="E18" s="137" t="n">
        <v>232251.19</v>
      </c>
      <c r="F18" s="137" t="n">
        <f aca="false">D18+E18</f>
        <v>651104.19</v>
      </c>
      <c r="G18" s="137" t="n">
        <v>651104.19</v>
      </c>
      <c r="H18" s="137" t="n">
        <v>651104.19</v>
      </c>
      <c r="I18" s="137" t="n">
        <f aca="false">F18-G18</f>
        <v>0</v>
      </c>
    </row>
    <row r="19" s="122" customFormat="true" ht="12.75" hidden="false" customHeight="false" outlineLevel="0" collapsed="false">
      <c r="B19" s="132" t="s">
        <v>328</v>
      </c>
      <c r="C19" s="133"/>
      <c r="D19" s="134" t="n">
        <f aca="false">SUM(D20:D28)</f>
        <v>30234535</v>
      </c>
      <c r="E19" s="134" t="n">
        <f aca="false">SUM(E20:E28)</f>
        <v>-1137915.95</v>
      </c>
      <c r="F19" s="134" t="n">
        <f aca="false">SUM(F20:F28)</f>
        <v>29096619.05</v>
      </c>
      <c r="G19" s="134" t="n">
        <f aca="false">SUM(G20:G28)</f>
        <v>27359216.71</v>
      </c>
      <c r="H19" s="134" t="n">
        <f aca="false">SUM(H20:H28)</f>
        <v>15018709.3</v>
      </c>
      <c r="I19" s="134" t="n">
        <f aca="false">SUM(I20:I28)</f>
        <v>1737402.34</v>
      </c>
    </row>
    <row r="20" s="122" customFormat="true" ht="12.75" hidden="false" customHeight="false" outlineLevel="0" collapsed="false">
      <c r="B20" s="135" t="s">
        <v>329</v>
      </c>
      <c r="C20" s="136"/>
      <c r="D20" s="134" t="n">
        <v>11395800</v>
      </c>
      <c r="E20" s="137" t="n">
        <v>-502483.66</v>
      </c>
      <c r="F20" s="134" t="n">
        <f aca="false">D20+E20</f>
        <v>10893316.34</v>
      </c>
      <c r="G20" s="137" t="n">
        <v>10676701</v>
      </c>
      <c r="H20" s="137" t="n">
        <v>3563479.78</v>
      </c>
      <c r="I20" s="137" t="n">
        <f aca="false">F20-G20</f>
        <v>216615.34</v>
      </c>
    </row>
    <row r="21" s="122" customFormat="true" ht="12.75" hidden="false" customHeight="false" outlineLevel="0" collapsed="false">
      <c r="B21" s="135" t="s">
        <v>330</v>
      </c>
      <c r="C21" s="136"/>
      <c r="D21" s="134" t="n">
        <v>12612728</v>
      </c>
      <c r="E21" s="137" t="n">
        <v>-1377875.94</v>
      </c>
      <c r="F21" s="134" t="n">
        <f aca="false">D21+E21</f>
        <v>11234852.06</v>
      </c>
      <c r="G21" s="137" t="n">
        <v>10314754.32</v>
      </c>
      <c r="H21" s="137" t="n">
        <v>8229222.96</v>
      </c>
      <c r="I21" s="137" t="n">
        <f aca="false">F21-G21</f>
        <v>920097.74</v>
      </c>
    </row>
    <row r="22" s="122" customFormat="true" ht="12.75" hidden="false" customHeight="false" outlineLevel="0" collapsed="false">
      <c r="B22" s="135" t="s">
        <v>331</v>
      </c>
      <c r="C22" s="136"/>
      <c r="D22" s="134"/>
      <c r="E22" s="137"/>
      <c r="F22" s="134" t="n">
        <f aca="false">D22+E22</f>
        <v>0</v>
      </c>
      <c r="G22" s="137"/>
      <c r="H22" s="137"/>
      <c r="I22" s="137" t="n">
        <f aca="false">F22-G22</f>
        <v>0</v>
      </c>
    </row>
    <row r="23" s="122" customFormat="true" ht="12.75" hidden="false" customHeight="false" outlineLevel="0" collapsed="false">
      <c r="B23" s="135" t="s">
        <v>332</v>
      </c>
      <c r="C23" s="136"/>
      <c r="D23" s="134" t="n">
        <v>761731</v>
      </c>
      <c r="E23" s="137" t="n">
        <v>-392203.6</v>
      </c>
      <c r="F23" s="134" t="n">
        <f aca="false">D23+E23</f>
        <v>369527.4</v>
      </c>
      <c r="G23" s="137" t="n">
        <v>304290.98</v>
      </c>
      <c r="H23" s="137" t="n">
        <v>304290.98</v>
      </c>
      <c r="I23" s="137" t="n">
        <f aca="false">F23-G23</f>
        <v>65236.42</v>
      </c>
    </row>
    <row r="24" s="122" customFormat="true" ht="12.75" hidden="false" customHeight="false" outlineLevel="0" collapsed="false">
      <c r="B24" s="135" t="s">
        <v>333</v>
      </c>
      <c r="C24" s="136"/>
      <c r="D24" s="134" t="n">
        <v>1486760</v>
      </c>
      <c r="E24" s="137" t="n">
        <v>26204.84</v>
      </c>
      <c r="F24" s="134" t="n">
        <f aca="false">D24+E24</f>
        <v>1512964.84</v>
      </c>
      <c r="G24" s="137" t="n">
        <v>1510964.75</v>
      </c>
      <c r="H24" s="137" t="n">
        <v>363988.44</v>
      </c>
      <c r="I24" s="137" t="n">
        <f aca="false">F24-G24</f>
        <v>2000.09000000008</v>
      </c>
    </row>
    <row r="25" s="122" customFormat="true" ht="12.75" hidden="false" customHeight="false" outlineLevel="0" collapsed="false">
      <c r="B25" s="135" t="s">
        <v>334</v>
      </c>
      <c r="C25" s="136"/>
      <c r="D25" s="134" t="n">
        <v>1811160</v>
      </c>
      <c r="E25" s="137" t="n">
        <v>0</v>
      </c>
      <c r="F25" s="134" t="n">
        <f aca="false">D25+E25</f>
        <v>1811160</v>
      </c>
      <c r="G25" s="137" t="n">
        <v>1804499</v>
      </c>
      <c r="H25" s="137" t="n">
        <v>1506103</v>
      </c>
      <c r="I25" s="137" t="n">
        <f aca="false">F25-G25</f>
        <v>6661</v>
      </c>
    </row>
    <row r="26" s="122" customFormat="true" ht="12.75" hidden="false" customHeight="false" outlineLevel="0" collapsed="false">
      <c r="B26" s="135" t="s">
        <v>335</v>
      </c>
      <c r="C26" s="136"/>
      <c r="D26" s="134" t="n">
        <v>1482973</v>
      </c>
      <c r="E26" s="137" t="n">
        <v>973530</v>
      </c>
      <c r="F26" s="134" t="n">
        <f aca="false">D26+E26</f>
        <v>2456503</v>
      </c>
      <c r="G26" s="137" t="n">
        <v>2272528.93</v>
      </c>
      <c r="H26" s="137" t="n">
        <v>712116.65</v>
      </c>
      <c r="I26" s="137" t="n">
        <f aca="false">F26-G26</f>
        <v>183974.07</v>
      </c>
    </row>
    <row r="27" s="122" customFormat="true" ht="12.75" hidden="false" customHeight="false" outlineLevel="0" collapsed="false">
      <c r="B27" s="135" t="s">
        <v>336</v>
      </c>
      <c r="C27" s="136"/>
      <c r="D27" s="134"/>
      <c r="E27" s="137"/>
      <c r="F27" s="134" t="n">
        <f aca="false">D27+E27</f>
        <v>0</v>
      </c>
      <c r="G27" s="137"/>
      <c r="H27" s="137"/>
      <c r="I27" s="137" t="n">
        <f aca="false">F27-G27</f>
        <v>0</v>
      </c>
    </row>
    <row r="28" s="122" customFormat="true" ht="12.75" hidden="false" customHeight="false" outlineLevel="0" collapsed="false">
      <c r="B28" s="135" t="s">
        <v>337</v>
      </c>
      <c r="C28" s="136"/>
      <c r="D28" s="134" t="n">
        <v>683383</v>
      </c>
      <c r="E28" s="137" t="n">
        <v>134912.41</v>
      </c>
      <c r="F28" s="134" t="n">
        <f aca="false">D28+E28</f>
        <v>818295.41</v>
      </c>
      <c r="G28" s="137" t="n">
        <v>475477.73</v>
      </c>
      <c r="H28" s="137" t="n">
        <v>339507.49</v>
      </c>
      <c r="I28" s="137" t="n">
        <f aca="false">F28-G28</f>
        <v>342817.68</v>
      </c>
    </row>
    <row r="29" s="122" customFormat="true" ht="12.75" hidden="false" customHeight="false" outlineLevel="0" collapsed="false">
      <c r="B29" s="132" t="s">
        <v>338</v>
      </c>
      <c r="C29" s="133"/>
      <c r="D29" s="134" t="n">
        <f aca="false">SUM(D30:D38)</f>
        <v>171245324</v>
      </c>
      <c r="E29" s="134" t="n">
        <f aca="false">SUM(E30:E38)</f>
        <v>-24806665.98</v>
      </c>
      <c r="F29" s="134" t="n">
        <f aca="false">SUM(F30:F38)</f>
        <v>146438658.02</v>
      </c>
      <c r="G29" s="134" t="n">
        <f aca="false">SUM(G30:G38)</f>
        <v>132478946.31</v>
      </c>
      <c r="H29" s="134" t="n">
        <f aca="false">SUM(H30:H38)</f>
        <v>109660534.11</v>
      </c>
      <c r="I29" s="134" t="n">
        <f aca="false">SUM(I30:I38)</f>
        <v>13959711.71</v>
      </c>
    </row>
    <row r="30" s="122" customFormat="true" ht="12.75" hidden="false" customHeight="false" outlineLevel="0" collapsed="false">
      <c r="B30" s="135" t="s">
        <v>339</v>
      </c>
      <c r="C30" s="136"/>
      <c r="D30" s="134" t="n">
        <v>0</v>
      </c>
      <c r="E30" s="137" t="n">
        <v>311478</v>
      </c>
      <c r="F30" s="134" t="n">
        <f aca="false">D30+E30</f>
        <v>311478</v>
      </c>
      <c r="G30" s="137" t="n">
        <v>241618.77</v>
      </c>
      <c r="H30" s="137" t="n">
        <v>241618.77</v>
      </c>
      <c r="I30" s="137" t="n">
        <f aca="false">F30-G30</f>
        <v>69859.23</v>
      </c>
    </row>
    <row r="31" s="122" customFormat="true" ht="12.75" hidden="false" customHeight="false" outlineLevel="0" collapsed="false">
      <c r="B31" s="135" t="s">
        <v>340</v>
      </c>
      <c r="C31" s="136"/>
      <c r="D31" s="134" t="n">
        <v>34611286</v>
      </c>
      <c r="E31" s="137" t="n">
        <v>-600131.36</v>
      </c>
      <c r="F31" s="134" t="n">
        <f aca="false">D31+E31</f>
        <v>34011154.64</v>
      </c>
      <c r="G31" s="137" t="n">
        <v>30920113.16</v>
      </c>
      <c r="H31" s="137" t="n">
        <v>30920113.16</v>
      </c>
      <c r="I31" s="137" t="n">
        <f aca="false">F31-G31</f>
        <v>3091041.48</v>
      </c>
    </row>
    <row r="32" s="122" customFormat="true" ht="12.75" hidden="false" customHeight="false" outlineLevel="0" collapsed="false">
      <c r="B32" s="135" t="s">
        <v>341</v>
      </c>
      <c r="C32" s="136"/>
      <c r="D32" s="134" t="n">
        <v>12491120</v>
      </c>
      <c r="E32" s="137" t="n">
        <v>-8029289.13</v>
      </c>
      <c r="F32" s="134" t="n">
        <f aca="false">D32+E32</f>
        <v>4461830.87</v>
      </c>
      <c r="G32" s="137" t="n">
        <v>439066.26</v>
      </c>
      <c r="H32" s="137" t="n">
        <v>439066.26</v>
      </c>
      <c r="I32" s="137" t="n">
        <f aca="false">F32-G32</f>
        <v>4022764.61</v>
      </c>
    </row>
    <row r="33" s="122" customFormat="true" ht="12.75" hidden="false" customHeight="false" outlineLevel="0" collapsed="false">
      <c r="B33" s="135" t="s">
        <v>342</v>
      </c>
      <c r="C33" s="136"/>
      <c r="D33" s="134" t="n">
        <v>2761000</v>
      </c>
      <c r="E33" s="137" t="n">
        <v>832797.77</v>
      </c>
      <c r="F33" s="134" t="n">
        <f aca="false">D33+E33</f>
        <v>3593797.77</v>
      </c>
      <c r="G33" s="137" t="n">
        <v>3260635.6</v>
      </c>
      <c r="H33" s="137" t="n">
        <v>3259077.98</v>
      </c>
      <c r="I33" s="137" t="n">
        <f aca="false">F33-G33</f>
        <v>333162.17</v>
      </c>
    </row>
    <row r="34" s="122" customFormat="true" ht="12.75" hidden="false" customHeight="false" outlineLevel="0" collapsed="false">
      <c r="B34" s="135" t="s">
        <v>343</v>
      </c>
      <c r="C34" s="136"/>
      <c r="D34" s="134" t="n">
        <v>27178746</v>
      </c>
      <c r="E34" s="137" t="n">
        <v>-19148431.25</v>
      </c>
      <c r="F34" s="134" t="n">
        <f aca="false">D34+E34</f>
        <v>8030314.75</v>
      </c>
      <c r="G34" s="137" t="n">
        <v>3600156.53</v>
      </c>
      <c r="H34" s="137" t="n">
        <v>3600156.53</v>
      </c>
      <c r="I34" s="137" t="n">
        <f aca="false">F34-G34</f>
        <v>4430158.22</v>
      </c>
    </row>
    <row r="35" s="122" customFormat="true" ht="12.75" hidden="false" customHeight="false" outlineLevel="0" collapsed="false">
      <c r="B35" s="135" t="s">
        <v>344</v>
      </c>
      <c r="C35" s="136"/>
      <c r="D35" s="134" t="n">
        <v>230000</v>
      </c>
      <c r="E35" s="137" t="n">
        <v>0</v>
      </c>
      <c r="F35" s="134" t="n">
        <f aca="false">D35+E35</f>
        <v>230000</v>
      </c>
      <c r="G35" s="137" t="n">
        <v>17867.47</v>
      </c>
      <c r="H35" s="137" t="n">
        <v>17867.47</v>
      </c>
      <c r="I35" s="137" t="n">
        <f aca="false">F35-G35</f>
        <v>212132.53</v>
      </c>
    </row>
    <row r="36" s="122" customFormat="true" ht="12.75" hidden="false" customHeight="false" outlineLevel="0" collapsed="false">
      <c r="B36" s="135" t="s">
        <v>345</v>
      </c>
      <c r="C36" s="136"/>
      <c r="D36" s="134" t="n">
        <v>1236400</v>
      </c>
      <c r="E36" s="137" t="n">
        <v>34220</v>
      </c>
      <c r="F36" s="134" t="n">
        <f aca="false">D36+E36</f>
        <v>1270620</v>
      </c>
      <c r="G36" s="137" t="n">
        <v>830325.69</v>
      </c>
      <c r="H36" s="137" t="n">
        <v>830325.69</v>
      </c>
      <c r="I36" s="137" t="n">
        <f aca="false">F36-G36</f>
        <v>440294.31</v>
      </c>
    </row>
    <row r="37" s="122" customFormat="true" ht="12.75" hidden="false" customHeight="false" outlineLevel="0" collapsed="false">
      <c r="B37" s="135" t="s">
        <v>346</v>
      </c>
      <c r="C37" s="136"/>
      <c r="D37" s="134" t="n">
        <v>3444798</v>
      </c>
      <c r="E37" s="137" t="n">
        <v>1790133.99</v>
      </c>
      <c r="F37" s="134" t="n">
        <f aca="false">D37+E37</f>
        <v>5234931.99</v>
      </c>
      <c r="G37" s="137" t="n">
        <v>4488864.67</v>
      </c>
      <c r="H37" s="137" t="n">
        <v>4048086.25</v>
      </c>
      <c r="I37" s="137" t="n">
        <f aca="false">F37-G37</f>
        <v>746067.32</v>
      </c>
    </row>
    <row r="38" s="122" customFormat="true" ht="12.75" hidden="false" customHeight="false" outlineLevel="0" collapsed="false">
      <c r="B38" s="135" t="s">
        <v>347</v>
      </c>
      <c r="C38" s="136"/>
      <c r="D38" s="134" t="n">
        <v>89291974</v>
      </c>
      <c r="E38" s="137" t="n">
        <v>2556</v>
      </c>
      <c r="F38" s="134" t="n">
        <f aca="false">D38+E38</f>
        <v>89294530</v>
      </c>
      <c r="G38" s="137" t="n">
        <v>88680298.16</v>
      </c>
      <c r="H38" s="137" t="n">
        <v>66304222</v>
      </c>
      <c r="I38" s="137" t="n">
        <f aca="false">F38-G38</f>
        <v>614231.840000004</v>
      </c>
    </row>
    <row r="39" s="122" customFormat="true" ht="25.5" hidden="false" customHeight="true" outlineLevel="0" collapsed="false">
      <c r="B39" s="138" t="s">
        <v>348</v>
      </c>
      <c r="C39" s="138"/>
      <c r="D39" s="134" t="n">
        <f aca="false">SUM(D40:D48)</f>
        <v>4545638</v>
      </c>
      <c r="E39" s="134" t="n">
        <f aca="false">SUM(E40:E48)</f>
        <v>37067.5</v>
      </c>
      <c r="F39" s="134" t="n">
        <f aca="false">SUM(F40:F48)</f>
        <v>4582705.5</v>
      </c>
      <c r="G39" s="134" t="n">
        <f aca="false">SUM(G40:G48)</f>
        <v>4581535.5</v>
      </c>
      <c r="H39" s="134" t="n">
        <f aca="false">SUM(H40:H48)</f>
        <v>4580365.5</v>
      </c>
      <c r="I39" s="134" t="n">
        <f aca="false">SUM(I40:I48)</f>
        <v>1170</v>
      </c>
    </row>
    <row r="40" s="122" customFormat="true" ht="12.75" hidden="false" customHeight="false" outlineLevel="0" collapsed="false">
      <c r="B40" s="135" t="s">
        <v>349</v>
      </c>
      <c r="C40" s="136"/>
      <c r="D40" s="134"/>
      <c r="E40" s="137"/>
      <c r="F40" s="134" t="n">
        <f aca="false">D40+E40</f>
        <v>0</v>
      </c>
      <c r="G40" s="137"/>
      <c r="H40" s="137"/>
      <c r="I40" s="137" t="n">
        <f aca="false">F40-G40</f>
        <v>0</v>
      </c>
    </row>
    <row r="41" s="122" customFormat="true" ht="12.75" hidden="false" customHeight="false" outlineLevel="0" collapsed="false">
      <c r="B41" s="135" t="s">
        <v>350</v>
      </c>
      <c r="C41" s="136"/>
      <c r="D41" s="134"/>
      <c r="E41" s="137"/>
      <c r="F41" s="134" t="n">
        <f aca="false">D41+E41</f>
        <v>0</v>
      </c>
      <c r="G41" s="137"/>
      <c r="H41" s="137"/>
      <c r="I41" s="137" t="n">
        <f aca="false">F41-G41</f>
        <v>0</v>
      </c>
    </row>
    <row r="42" s="122" customFormat="true" ht="12.75" hidden="false" customHeight="false" outlineLevel="0" collapsed="false">
      <c r="B42" s="135" t="s">
        <v>351</v>
      </c>
      <c r="C42" s="136"/>
      <c r="D42" s="134"/>
      <c r="E42" s="137"/>
      <c r="F42" s="134" t="n">
        <f aca="false">D42+E42</f>
        <v>0</v>
      </c>
      <c r="G42" s="137"/>
      <c r="H42" s="137"/>
      <c r="I42" s="137" t="n">
        <f aca="false">F42-G42</f>
        <v>0</v>
      </c>
    </row>
    <row r="43" s="122" customFormat="true" ht="12.75" hidden="false" customHeight="false" outlineLevel="0" collapsed="false">
      <c r="B43" s="135" t="s">
        <v>352</v>
      </c>
      <c r="C43" s="136"/>
      <c r="D43" s="134" t="n">
        <v>4545638</v>
      </c>
      <c r="E43" s="137" t="n">
        <v>37067.5</v>
      </c>
      <c r="F43" s="134" t="n">
        <f aca="false">D43+E43</f>
        <v>4582705.5</v>
      </c>
      <c r="G43" s="137" t="n">
        <v>4581535.5</v>
      </c>
      <c r="H43" s="137" t="n">
        <v>4580365.5</v>
      </c>
      <c r="I43" s="137" t="n">
        <f aca="false">F43-G43</f>
        <v>1170</v>
      </c>
    </row>
    <row r="44" s="122" customFormat="true" ht="12.75" hidden="false" customHeight="false" outlineLevel="0" collapsed="false">
      <c r="B44" s="135" t="s">
        <v>353</v>
      </c>
      <c r="C44" s="136"/>
      <c r="D44" s="134"/>
      <c r="E44" s="137"/>
      <c r="F44" s="134" t="n">
        <f aca="false">D44+E44</f>
        <v>0</v>
      </c>
      <c r="G44" s="137"/>
      <c r="H44" s="137"/>
      <c r="I44" s="137" t="n">
        <f aca="false">F44-G44</f>
        <v>0</v>
      </c>
    </row>
    <row r="45" s="122" customFormat="true" ht="12.75" hidden="false" customHeight="false" outlineLevel="0" collapsed="false">
      <c r="B45" s="135" t="s">
        <v>354</v>
      </c>
      <c r="C45" s="136"/>
      <c r="D45" s="134"/>
      <c r="E45" s="137"/>
      <c r="F45" s="134" t="n">
        <f aca="false">D45+E45</f>
        <v>0</v>
      </c>
      <c r="G45" s="137"/>
      <c r="H45" s="137"/>
      <c r="I45" s="137" t="n">
        <f aca="false">F45-G45</f>
        <v>0</v>
      </c>
    </row>
    <row r="46" s="122" customFormat="true" ht="12.75" hidden="false" customHeight="false" outlineLevel="0" collapsed="false">
      <c r="B46" s="135" t="s">
        <v>355</v>
      </c>
      <c r="C46" s="136"/>
      <c r="D46" s="134"/>
      <c r="E46" s="137"/>
      <c r="F46" s="134" t="n">
        <f aca="false">D46+E46</f>
        <v>0</v>
      </c>
      <c r="G46" s="137"/>
      <c r="H46" s="137"/>
      <c r="I46" s="137" t="n">
        <f aca="false">F46-G46</f>
        <v>0</v>
      </c>
    </row>
    <row r="47" s="122" customFormat="true" ht="12.75" hidden="false" customHeight="false" outlineLevel="0" collapsed="false">
      <c r="B47" s="135" t="s">
        <v>356</v>
      </c>
      <c r="C47" s="136"/>
      <c r="D47" s="134"/>
      <c r="E47" s="137"/>
      <c r="F47" s="134" t="n">
        <f aca="false">D47+E47</f>
        <v>0</v>
      </c>
      <c r="G47" s="137"/>
      <c r="H47" s="137"/>
      <c r="I47" s="137" t="n">
        <f aca="false">F47-G47</f>
        <v>0</v>
      </c>
    </row>
    <row r="48" s="122" customFormat="true" ht="12.75" hidden="false" customHeight="false" outlineLevel="0" collapsed="false">
      <c r="B48" s="135" t="s">
        <v>357</v>
      </c>
      <c r="C48" s="136"/>
      <c r="D48" s="134"/>
      <c r="E48" s="137"/>
      <c r="F48" s="134" t="n">
        <f aca="false">D48+E48</f>
        <v>0</v>
      </c>
      <c r="G48" s="137"/>
      <c r="H48" s="137"/>
      <c r="I48" s="137" t="n">
        <f aca="false">F48-G48</f>
        <v>0</v>
      </c>
    </row>
    <row r="49" s="122" customFormat="true" ht="12.75" hidden="false" customHeight="true" outlineLevel="0" collapsed="false">
      <c r="B49" s="138" t="s">
        <v>358</v>
      </c>
      <c r="C49" s="138"/>
      <c r="D49" s="134" t="n">
        <f aca="false">SUM(D50:D58)</f>
        <v>13965596</v>
      </c>
      <c r="E49" s="134" t="n">
        <f aca="false">SUM(E50:E58)</f>
        <v>5978935.17</v>
      </c>
      <c r="F49" s="134" t="n">
        <f aca="false">SUM(F50:F58)</f>
        <v>19944531.17</v>
      </c>
      <c r="G49" s="134" t="n">
        <f aca="false">SUM(G50:G58)</f>
        <v>19944310.72</v>
      </c>
      <c r="H49" s="134" t="n">
        <f aca="false">SUM(H50:H58)</f>
        <v>705502.21</v>
      </c>
      <c r="I49" s="134" t="n">
        <f aca="false">SUM(I50:I58)</f>
        <v>220.449999999255</v>
      </c>
    </row>
    <row r="50" s="122" customFormat="true" ht="12.75" hidden="false" customHeight="false" outlineLevel="0" collapsed="false">
      <c r="B50" s="135" t="s">
        <v>359</v>
      </c>
      <c r="C50" s="136"/>
      <c r="D50" s="134" t="n">
        <v>8335254</v>
      </c>
      <c r="E50" s="137" t="n">
        <v>4062532.79</v>
      </c>
      <c r="F50" s="134" t="n">
        <f aca="false">D50+E50</f>
        <v>12397786.79</v>
      </c>
      <c r="G50" s="137" t="n">
        <v>12397566.34</v>
      </c>
      <c r="H50" s="137" t="n">
        <v>136379.27</v>
      </c>
      <c r="I50" s="137" t="n">
        <f aca="false">F50-G50</f>
        <v>220.449999999255</v>
      </c>
    </row>
    <row r="51" s="122" customFormat="true" ht="12.75" hidden="false" customHeight="false" outlineLevel="0" collapsed="false">
      <c r="B51" s="135" t="s">
        <v>360</v>
      </c>
      <c r="C51" s="136"/>
      <c r="D51" s="134" t="n">
        <v>1216342</v>
      </c>
      <c r="E51" s="137" t="n">
        <v>3465685.41</v>
      </c>
      <c r="F51" s="134" t="n">
        <f aca="false">D51+E51</f>
        <v>4682027.41</v>
      </c>
      <c r="G51" s="137" t="n">
        <v>4682027.41</v>
      </c>
      <c r="H51" s="137" t="n">
        <v>335890.01</v>
      </c>
      <c r="I51" s="137" t="n">
        <f aca="false">F51-G51</f>
        <v>0</v>
      </c>
    </row>
    <row r="52" s="122" customFormat="true" ht="12.75" hidden="false" customHeight="false" outlineLevel="0" collapsed="false">
      <c r="B52" s="135" t="s">
        <v>361</v>
      </c>
      <c r="C52" s="136"/>
      <c r="D52" s="134" t="n">
        <v>54000</v>
      </c>
      <c r="E52" s="137" t="n">
        <v>-54000</v>
      </c>
      <c r="F52" s="134" t="n">
        <f aca="false">D52+E52</f>
        <v>0</v>
      </c>
      <c r="G52" s="137" t="n">
        <v>0</v>
      </c>
      <c r="H52" s="137" t="n">
        <v>0</v>
      </c>
      <c r="I52" s="137" t="n">
        <f aca="false">F52-G52</f>
        <v>0</v>
      </c>
    </row>
    <row r="53" s="122" customFormat="true" ht="12.75" hidden="false" customHeight="false" outlineLevel="0" collapsed="false">
      <c r="B53" s="135" t="s">
        <v>362</v>
      </c>
      <c r="C53" s="136"/>
      <c r="D53" s="134" t="n">
        <v>2500000</v>
      </c>
      <c r="E53" s="137" t="n">
        <v>108434</v>
      </c>
      <c r="F53" s="134" t="n">
        <f aca="false">D53+E53</f>
        <v>2608434</v>
      </c>
      <c r="G53" s="137" t="n">
        <v>2608434</v>
      </c>
      <c r="H53" s="137" t="n">
        <v>0</v>
      </c>
      <c r="I53" s="137" t="n">
        <f aca="false">F53-G53</f>
        <v>0</v>
      </c>
    </row>
    <row r="54" s="122" customFormat="true" ht="12.75" hidden="false" customHeight="false" outlineLevel="0" collapsed="false">
      <c r="B54" s="135" t="s">
        <v>363</v>
      </c>
      <c r="C54" s="136"/>
      <c r="D54" s="134"/>
      <c r="E54" s="137"/>
      <c r="F54" s="134" t="n">
        <f aca="false">D54+E54</f>
        <v>0</v>
      </c>
      <c r="G54" s="137"/>
      <c r="H54" s="137"/>
      <c r="I54" s="137" t="n">
        <f aca="false">F54-G54</f>
        <v>0</v>
      </c>
    </row>
    <row r="55" s="122" customFormat="true" ht="12.75" hidden="false" customHeight="false" outlineLevel="0" collapsed="false">
      <c r="B55" s="135" t="s">
        <v>364</v>
      </c>
      <c r="C55" s="136"/>
      <c r="D55" s="134" t="n">
        <v>1860000</v>
      </c>
      <c r="E55" s="137" t="n">
        <v>-1603717.03</v>
      </c>
      <c r="F55" s="134" t="n">
        <f aca="false">D55+E55</f>
        <v>256282.97</v>
      </c>
      <c r="G55" s="137" t="n">
        <v>256282.97</v>
      </c>
      <c r="H55" s="137" t="n">
        <v>233232.93</v>
      </c>
      <c r="I55" s="137" t="n">
        <f aca="false">F55-G55</f>
        <v>0</v>
      </c>
    </row>
    <row r="56" s="122" customFormat="true" ht="12.75" hidden="false" customHeight="false" outlineLevel="0" collapsed="false">
      <c r="B56" s="135" t="s">
        <v>365</v>
      </c>
      <c r="C56" s="136"/>
      <c r="D56" s="134"/>
      <c r="E56" s="137"/>
      <c r="F56" s="134" t="n">
        <f aca="false">D56+E56</f>
        <v>0</v>
      </c>
      <c r="G56" s="137"/>
      <c r="H56" s="137"/>
      <c r="I56" s="137" t="n">
        <f aca="false">F56-G56</f>
        <v>0</v>
      </c>
    </row>
    <row r="57" s="122" customFormat="true" ht="12.75" hidden="false" customHeight="false" outlineLevel="0" collapsed="false">
      <c r="B57" s="135" t="s">
        <v>366</v>
      </c>
      <c r="C57" s="136"/>
      <c r="D57" s="134"/>
      <c r="E57" s="137"/>
      <c r="F57" s="134" t="n">
        <f aca="false">D57+E57</f>
        <v>0</v>
      </c>
      <c r="G57" s="137"/>
      <c r="H57" s="137"/>
      <c r="I57" s="137" t="n">
        <f aca="false">F57-G57</f>
        <v>0</v>
      </c>
    </row>
    <row r="58" s="122" customFormat="true" ht="12.75" hidden="false" customHeight="false" outlineLevel="0" collapsed="false">
      <c r="B58" s="135" t="s">
        <v>367</v>
      </c>
      <c r="C58" s="136"/>
      <c r="D58" s="134"/>
      <c r="E58" s="137"/>
      <c r="F58" s="134" t="n">
        <f aca="false">D58+E58</f>
        <v>0</v>
      </c>
      <c r="G58" s="137"/>
      <c r="H58" s="137"/>
      <c r="I58" s="137" t="n">
        <f aca="false">F58-G58</f>
        <v>0</v>
      </c>
    </row>
    <row r="59" s="122" customFormat="true" ht="12.75" hidden="false" customHeight="false" outlineLevel="0" collapsed="false">
      <c r="B59" s="132" t="s">
        <v>368</v>
      </c>
      <c r="C59" s="133"/>
      <c r="D59" s="134" t="n">
        <f aca="false">SUM(D60:D62)</f>
        <v>0</v>
      </c>
      <c r="E59" s="134" t="n">
        <f aca="false">SUM(E60:E62)</f>
        <v>14145778</v>
      </c>
      <c r="F59" s="134" t="n">
        <f aca="false">SUM(F60:F62)</f>
        <v>14145778</v>
      </c>
      <c r="G59" s="134" t="n">
        <f aca="false">SUM(G60:G62)</f>
        <v>1419118.89</v>
      </c>
      <c r="H59" s="134" t="n">
        <f aca="false">SUM(H60:H62)</f>
        <v>416644.92</v>
      </c>
      <c r="I59" s="137" t="n">
        <f aca="false">F59-G59</f>
        <v>12726659.11</v>
      </c>
    </row>
    <row r="60" s="122" customFormat="true" ht="12.75" hidden="false" customHeight="false" outlineLevel="0" collapsed="false">
      <c r="B60" s="135" t="s">
        <v>369</v>
      </c>
      <c r="C60" s="136"/>
      <c r="D60" s="134" t="n">
        <v>0</v>
      </c>
      <c r="E60" s="137" t="n">
        <v>14145778</v>
      </c>
      <c r="F60" s="134" t="n">
        <f aca="false">D60+E60</f>
        <v>14145778</v>
      </c>
      <c r="G60" s="137" t="n">
        <v>1419118.89</v>
      </c>
      <c r="H60" s="137" t="n">
        <v>416644.92</v>
      </c>
      <c r="I60" s="137" t="n">
        <f aca="false">F60-G60</f>
        <v>12726659.11</v>
      </c>
    </row>
    <row r="61" s="122" customFormat="true" ht="12.75" hidden="false" customHeight="false" outlineLevel="0" collapsed="false">
      <c r="B61" s="135" t="s">
        <v>370</v>
      </c>
      <c r="C61" s="136"/>
      <c r="D61" s="134"/>
      <c r="E61" s="137"/>
      <c r="F61" s="134" t="n">
        <f aca="false">D61+E61</f>
        <v>0</v>
      </c>
      <c r="G61" s="137"/>
      <c r="H61" s="137"/>
      <c r="I61" s="137" t="n">
        <f aca="false">F61-G61</f>
        <v>0</v>
      </c>
    </row>
    <row r="62" s="122" customFormat="true" ht="12.75" hidden="false" customHeight="false" outlineLevel="0" collapsed="false">
      <c r="B62" s="135" t="s">
        <v>371</v>
      </c>
      <c r="C62" s="136"/>
      <c r="D62" s="134"/>
      <c r="E62" s="137"/>
      <c r="F62" s="134" t="n">
        <f aca="false">D62+E62</f>
        <v>0</v>
      </c>
      <c r="G62" s="137"/>
      <c r="H62" s="137"/>
      <c r="I62" s="137" t="n">
        <f aca="false">F62-G62</f>
        <v>0</v>
      </c>
    </row>
    <row r="63" s="122" customFormat="true" ht="12.75" hidden="false" customHeight="true" outlineLevel="0" collapsed="false">
      <c r="B63" s="138" t="s">
        <v>372</v>
      </c>
      <c r="C63" s="138"/>
      <c r="D63" s="134" t="n">
        <f aca="false">SUM(D64:D71)</f>
        <v>0</v>
      </c>
      <c r="E63" s="134" t="n">
        <f aca="false">SUM(E64:E71)</f>
        <v>0</v>
      </c>
      <c r="F63" s="134" t="n">
        <f aca="false">F64+F65+F66+F67+F68+F70+F71</f>
        <v>0</v>
      </c>
      <c r="G63" s="134" t="n">
        <f aca="false">SUM(G64:G71)</f>
        <v>0</v>
      </c>
      <c r="H63" s="134" t="n">
        <f aca="false">SUM(H64:H71)</f>
        <v>0</v>
      </c>
      <c r="I63" s="137" t="n">
        <f aca="false">F63-G63</f>
        <v>0</v>
      </c>
    </row>
    <row r="64" s="122" customFormat="true" ht="12.75" hidden="false" customHeight="false" outlineLevel="0" collapsed="false">
      <c r="B64" s="135" t="s">
        <v>373</v>
      </c>
      <c r="C64" s="136"/>
      <c r="D64" s="134"/>
      <c r="E64" s="137"/>
      <c r="F64" s="134" t="n">
        <f aca="false">D64+E64</f>
        <v>0</v>
      </c>
      <c r="G64" s="137"/>
      <c r="H64" s="137"/>
      <c r="I64" s="137" t="n">
        <f aca="false">F64-G64</f>
        <v>0</v>
      </c>
    </row>
    <row r="65" s="122" customFormat="true" ht="12.75" hidden="false" customHeight="false" outlineLevel="0" collapsed="false">
      <c r="B65" s="135" t="s">
        <v>374</v>
      </c>
      <c r="C65" s="136"/>
      <c r="D65" s="134"/>
      <c r="E65" s="137"/>
      <c r="F65" s="134" t="n">
        <f aca="false">D65+E65</f>
        <v>0</v>
      </c>
      <c r="G65" s="137"/>
      <c r="H65" s="137"/>
      <c r="I65" s="137" t="n">
        <f aca="false">F65-G65</f>
        <v>0</v>
      </c>
    </row>
    <row r="66" s="122" customFormat="true" ht="12.75" hidden="false" customHeight="false" outlineLevel="0" collapsed="false">
      <c r="B66" s="135" t="s">
        <v>375</v>
      </c>
      <c r="C66" s="136"/>
      <c r="D66" s="134"/>
      <c r="E66" s="137"/>
      <c r="F66" s="134" t="n">
        <f aca="false">D66+E66</f>
        <v>0</v>
      </c>
      <c r="G66" s="137"/>
      <c r="H66" s="137"/>
      <c r="I66" s="137" t="n">
        <f aca="false">F66-G66</f>
        <v>0</v>
      </c>
    </row>
    <row r="67" s="122" customFormat="true" ht="12.75" hidden="false" customHeight="false" outlineLevel="0" collapsed="false">
      <c r="B67" s="135" t="s">
        <v>376</v>
      </c>
      <c r="C67" s="136"/>
      <c r="D67" s="134"/>
      <c r="E67" s="137"/>
      <c r="F67" s="134" t="n">
        <f aca="false">D67+E67</f>
        <v>0</v>
      </c>
      <c r="G67" s="137"/>
      <c r="H67" s="137"/>
      <c r="I67" s="137" t="n">
        <f aca="false">F67-G67</f>
        <v>0</v>
      </c>
    </row>
    <row r="68" s="122" customFormat="true" ht="12.75" hidden="false" customHeight="false" outlineLevel="0" collapsed="false">
      <c r="B68" s="135" t="s">
        <v>377</v>
      </c>
      <c r="C68" s="136"/>
      <c r="D68" s="134"/>
      <c r="E68" s="137"/>
      <c r="F68" s="134" t="n">
        <f aca="false">D68+E68</f>
        <v>0</v>
      </c>
      <c r="G68" s="137"/>
      <c r="H68" s="137"/>
      <c r="I68" s="137" t="n">
        <f aca="false">F68-G68</f>
        <v>0</v>
      </c>
    </row>
    <row r="69" s="122" customFormat="true" ht="12.75" hidden="false" customHeight="false" outlineLevel="0" collapsed="false">
      <c r="B69" s="135" t="s">
        <v>378</v>
      </c>
      <c r="C69" s="136"/>
      <c r="D69" s="134"/>
      <c r="E69" s="137"/>
      <c r="F69" s="134" t="n">
        <f aca="false">D69+E69</f>
        <v>0</v>
      </c>
      <c r="G69" s="137"/>
      <c r="H69" s="137"/>
      <c r="I69" s="137" t="n">
        <f aca="false">F69-G69</f>
        <v>0</v>
      </c>
    </row>
    <row r="70" s="122" customFormat="true" ht="12.75" hidden="false" customHeight="false" outlineLevel="0" collapsed="false">
      <c r="B70" s="135" t="s">
        <v>379</v>
      </c>
      <c r="C70" s="136"/>
      <c r="D70" s="134"/>
      <c r="E70" s="137"/>
      <c r="F70" s="134" t="n">
        <f aca="false">D70+E70</f>
        <v>0</v>
      </c>
      <c r="G70" s="137"/>
      <c r="H70" s="137"/>
      <c r="I70" s="137" t="n">
        <f aca="false">F70-G70</f>
        <v>0</v>
      </c>
    </row>
    <row r="71" s="122" customFormat="true" ht="12.75" hidden="false" customHeight="false" outlineLevel="0" collapsed="false">
      <c r="B71" s="135" t="s">
        <v>380</v>
      </c>
      <c r="C71" s="136"/>
      <c r="D71" s="134"/>
      <c r="E71" s="137"/>
      <c r="F71" s="134" t="n">
        <f aca="false">D71+E71</f>
        <v>0</v>
      </c>
      <c r="G71" s="137"/>
      <c r="H71" s="137"/>
      <c r="I71" s="137" t="n">
        <f aca="false">F71-G71</f>
        <v>0</v>
      </c>
    </row>
    <row r="72" s="122" customFormat="true" ht="12.75" hidden="false" customHeight="false" outlineLevel="0" collapsed="false">
      <c r="B72" s="132" t="s">
        <v>381</v>
      </c>
      <c r="C72" s="133"/>
      <c r="D72" s="134" t="n">
        <f aca="false">SUM(D73:D75)</f>
        <v>0</v>
      </c>
      <c r="E72" s="134" t="n">
        <f aca="false">SUM(E73:E75)</f>
        <v>0</v>
      </c>
      <c r="F72" s="134" t="n">
        <f aca="false">SUM(F73:F75)</f>
        <v>0</v>
      </c>
      <c r="G72" s="134" t="n">
        <f aca="false">SUM(G73:G75)</f>
        <v>0</v>
      </c>
      <c r="H72" s="134" t="n">
        <f aca="false">SUM(H73:H75)</f>
        <v>0</v>
      </c>
      <c r="I72" s="137" t="n">
        <f aca="false">F72-G72</f>
        <v>0</v>
      </c>
    </row>
    <row r="73" s="122" customFormat="true" ht="12.75" hidden="false" customHeight="false" outlineLevel="0" collapsed="false">
      <c r="B73" s="135" t="s">
        <v>382</v>
      </c>
      <c r="C73" s="136"/>
      <c r="D73" s="134"/>
      <c r="E73" s="137"/>
      <c r="F73" s="134" t="n">
        <f aca="false">D73+E73</f>
        <v>0</v>
      </c>
      <c r="G73" s="137"/>
      <c r="H73" s="137"/>
      <c r="I73" s="137" t="n">
        <f aca="false">F73-G73</f>
        <v>0</v>
      </c>
    </row>
    <row r="74" s="122" customFormat="true" ht="12.75" hidden="false" customHeight="false" outlineLevel="0" collapsed="false">
      <c r="B74" s="135" t="s">
        <v>383</v>
      </c>
      <c r="C74" s="136"/>
      <c r="D74" s="134"/>
      <c r="E74" s="137"/>
      <c r="F74" s="134" t="n">
        <f aca="false">D74+E74</f>
        <v>0</v>
      </c>
      <c r="G74" s="137"/>
      <c r="H74" s="137"/>
      <c r="I74" s="137" t="n">
        <f aca="false">F74-G74</f>
        <v>0</v>
      </c>
    </row>
    <row r="75" s="122" customFormat="true" ht="12.75" hidden="false" customHeight="false" outlineLevel="0" collapsed="false">
      <c r="B75" s="135" t="s">
        <v>384</v>
      </c>
      <c r="C75" s="136"/>
      <c r="D75" s="134"/>
      <c r="E75" s="137"/>
      <c r="F75" s="134" t="n">
        <f aca="false">D75+E75</f>
        <v>0</v>
      </c>
      <c r="G75" s="137"/>
      <c r="H75" s="137"/>
      <c r="I75" s="137" t="n">
        <f aca="false">F75-G75</f>
        <v>0</v>
      </c>
    </row>
    <row r="76" s="122" customFormat="true" ht="12.75" hidden="false" customHeight="false" outlineLevel="0" collapsed="false">
      <c r="B76" s="132" t="s">
        <v>385</v>
      </c>
      <c r="C76" s="133"/>
      <c r="D76" s="134" t="n">
        <f aca="false">SUM(D77:D83)</f>
        <v>0</v>
      </c>
      <c r="E76" s="134" t="n">
        <f aca="false">SUM(E77:E83)</f>
        <v>0</v>
      </c>
      <c r="F76" s="134" t="n">
        <f aca="false">SUM(F77:F83)</f>
        <v>0</v>
      </c>
      <c r="G76" s="134" t="n">
        <f aca="false">SUM(G77:G83)</f>
        <v>0</v>
      </c>
      <c r="H76" s="134" t="n">
        <f aca="false">SUM(H77:H83)</f>
        <v>0</v>
      </c>
      <c r="I76" s="137" t="n">
        <f aca="false">F76-G76</f>
        <v>0</v>
      </c>
    </row>
    <row r="77" s="122" customFormat="true" ht="12.75" hidden="false" customHeight="false" outlineLevel="0" collapsed="false">
      <c r="B77" s="135" t="s">
        <v>386</v>
      </c>
      <c r="C77" s="136"/>
      <c r="D77" s="134"/>
      <c r="E77" s="137"/>
      <c r="F77" s="134" t="n">
        <f aca="false">D77+E77</f>
        <v>0</v>
      </c>
      <c r="G77" s="137"/>
      <c r="H77" s="137"/>
      <c r="I77" s="137" t="n">
        <f aca="false">F77-G77</f>
        <v>0</v>
      </c>
    </row>
    <row r="78" s="122" customFormat="true" ht="12.75" hidden="false" customHeight="false" outlineLevel="0" collapsed="false">
      <c r="B78" s="135" t="s">
        <v>387</v>
      </c>
      <c r="C78" s="136"/>
      <c r="D78" s="134"/>
      <c r="E78" s="137"/>
      <c r="F78" s="134" t="n">
        <f aca="false">D78+E78</f>
        <v>0</v>
      </c>
      <c r="G78" s="137"/>
      <c r="H78" s="137"/>
      <c r="I78" s="137" t="n">
        <f aca="false">F78-G78</f>
        <v>0</v>
      </c>
    </row>
    <row r="79" s="122" customFormat="true" ht="12.75" hidden="false" customHeight="false" outlineLevel="0" collapsed="false">
      <c r="B79" s="135" t="s">
        <v>388</v>
      </c>
      <c r="C79" s="136"/>
      <c r="D79" s="134"/>
      <c r="E79" s="137"/>
      <c r="F79" s="134" t="n">
        <f aca="false">D79+E79</f>
        <v>0</v>
      </c>
      <c r="G79" s="137"/>
      <c r="H79" s="137"/>
      <c r="I79" s="137" t="n">
        <f aca="false">F79-G79</f>
        <v>0</v>
      </c>
    </row>
    <row r="80" s="122" customFormat="true" ht="12.75" hidden="false" customHeight="false" outlineLevel="0" collapsed="false">
      <c r="B80" s="135" t="s">
        <v>389</v>
      </c>
      <c r="C80" s="136"/>
      <c r="D80" s="134"/>
      <c r="E80" s="137"/>
      <c r="F80" s="134" t="n">
        <f aca="false">D80+E80</f>
        <v>0</v>
      </c>
      <c r="G80" s="137"/>
      <c r="H80" s="137"/>
      <c r="I80" s="137" t="n">
        <f aca="false">F80-G80</f>
        <v>0</v>
      </c>
    </row>
    <row r="81" s="122" customFormat="true" ht="12.75" hidden="false" customHeight="false" outlineLevel="0" collapsed="false">
      <c r="B81" s="135" t="s">
        <v>390</v>
      </c>
      <c r="C81" s="136"/>
      <c r="D81" s="134"/>
      <c r="E81" s="137"/>
      <c r="F81" s="134" t="n">
        <f aca="false">D81+E81</f>
        <v>0</v>
      </c>
      <c r="G81" s="137"/>
      <c r="H81" s="137"/>
      <c r="I81" s="137" t="n">
        <f aca="false">F81-G81</f>
        <v>0</v>
      </c>
    </row>
    <row r="82" s="122" customFormat="true" ht="12.75" hidden="false" customHeight="false" outlineLevel="0" collapsed="false">
      <c r="B82" s="135" t="s">
        <v>391</v>
      </c>
      <c r="C82" s="136"/>
      <c r="D82" s="134"/>
      <c r="E82" s="137"/>
      <c r="F82" s="134" t="n">
        <f aca="false">D82+E82</f>
        <v>0</v>
      </c>
      <c r="G82" s="137"/>
      <c r="H82" s="137"/>
      <c r="I82" s="137" t="n">
        <f aca="false">F82-G82</f>
        <v>0</v>
      </c>
    </row>
    <row r="83" s="122" customFormat="true" ht="12.75" hidden="false" customHeight="false" outlineLevel="0" collapsed="false">
      <c r="B83" s="135" t="s">
        <v>392</v>
      </c>
      <c r="C83" s="136"/>
      <c r="D83" s="134"/>
      <c r="E83" s="137"/>
      <c r="F83" s="134" t="n">
        <f aca="false">D83+E83</f>
        <v>0</v>
      </c>
      <c r="G83" s="137"/>
      <c r="H83" s="137"/>
      <c r="I83" s="137" t="n">
        <f aca="false">F83-G83</f>
        <v>0</v>
      </c>
    </row>
    <row r="84" s="122" customFormat="true" ht="12.75" hidden="false" customHeight="false" outlineLevel="0" collapsed="false">
      <c r="B84" s="139"/>
      <c r="C84" s="140"/>
      <c r="D84" s="141"/>
      <c r="E84" s="142"/>
      <c r="F84" s="142"/>
      <c r="G84" s="142"/>
      <c r="H84" s="142"/>
      <c r="I84" s="142"/>
    </row>
    <row r="85" s="122" customFormat="true" ht="12.75" hidden="false" customHeight="false" outlineLevel="0" collapsed="false">
      <c r="B85" s="143" t="s">
        <v>393</v>
      </c>
      <c r="C85" s="144"/>
      <c r="D85" s="145" t="n">
        <f aca="false">D86+D104+D94+D114+D124+D134+D138+D147+D151</f>
        <v>6554258966</v>
      </c>
      <c r="E85" s="145" t="n">
        <f aca="false">E86+E104+E94+E114+E124+E134+E138+E147+E151</f>
        <v>65717634.7</v>
      </c>
      <c r="F85" s="145" t="n">
        <f aca="false">F86+F104+F94+F114+F124+F134+F138+F147+F151</f>
        <v>6619976600.7</v>
      </c>
      <c r="G85" s="145" t="n">
        <f aca="false">G86+G104+G94+G114+G124+G134+G138+G147+G151</f>
        <v>6616810493.48</v>
      </c>
      <c r="H85" s="145" t="n">
        <f aca="false">H86+H104+H94+H114+H124+H134+H138+H147+H151</f>
        <v>6549507039.63</v>
      </c>
      <c r="I85" s="145" t="n">
        <f aca="false">I86+I104+I94+I114+I124+I134+I138+I147+I151</f>
        <v>3166107.21999998</v>
      </c>
    </row>
    <row r="86" s="122" customFormat="true" ht="12.75" hidden="false" customHeight="false" outlineLevel="0" collapsed="false">
      <c r="B86" s="132" t="s">
        <v>320</v>
      </c>
      <c r="C86" s="133"/>
      <c r="D86" s="134" t="n">
        <f aca="false">SUM(D87:D93)</f>
        <v>6267894686</v>
      </c>
      <c r="E86" s="134" t="n">
        <f aca="false">SUM(E87:E93)</f>
        <v>0</v>
      </c>
      <c r="F86" s="134" t="n">
        <f aca="false">SUM(F87:F93)</f>
        <v>6267894686</v>
      </c>
      <c r="G86" s="134" t="n">
        <f aca="false">SUM(G87:G93)</f>
        <v>6267894686</v>
      </c>
      <c r="H86" s="134" t="n">
        <f aca="false">SUM(H87:H93)</f>
        <v>6267894686</v>
      </c>
      <c r="I86" s="137" t="n">
        <f aca="false">F86-G86</f>
        <v>0</v>
      </c>
    </row>
    <row r="87" s="122" customFormat="true" ht="12.75" hidden="false" customHeight="false" outlineLevel="0" collapsed="false">
      <c r="B87" s="135" t="s">
        <v>321</v>
      </c>
      <c r="C87" s="136"/>
      <c r="D87" s="134" t="n">
        <v>3857523648.06</v>
      </c>
      <c r="E87" s="137" t="n">
        <v>-217497944.39</v>
      </c>
      <c r="F87" s="134" t="n">
        <f aca="false">D87+E87</f>
        <v>3640025703.67</v>
      </c>
      <c r="G87" s="137" t="n">
        <v>3640025703.67</v>
      </c>
      <c r="H87" s="137" t="n">
        <v>3640025703.67</v>
      </c>
      <c r="I87" s="137" t="n">
        <f aca="false">F87-G87</f>
        <v>0</v>
      </c>
    </row>
    <row r="88" s="122" customFormat="true" ht="12.75" hidden="false" customHeight="false" outlineLevel="0" collapsed="false">
      <c r="B88" s="135" t="s">
        <v>322</v>
      </c>
      <c r="C88" s="136"/>
      <c r="D88" s="134" t="n">
        <v>0</v>
      </c>
      <c r="E88" s="137" t="n">
        <v>0</v>
      </c>
      <c r="F88" s="134" t="n">
        <f aca="false">D88+E88</f>
        <v>0</v>
      </c>
      <c r="G88" s="137" t="n">
        <v>0</v>
      </c>
      <c r="H88" s="137" t="n">
        <v>0</v>
      </c>
      <c r="I88" s="137" t="n">
        <f aca="false">F88-G88</f>
        <v>0</v>
      </c>
    </row>
    <row r="89" s="122" customFormat="true" ht="12.75" hidden="false" customHeight="false" outlineLevel="0" collapsed="false">
      <c r="B89" s="135" t="s">
        <v>323</v>
      </c>
      <c r="C89" s="136"/>
      <c r="D89" s="134" t="n">
        <v>1350067622.16</v>
      </c>
      <c r="E89" s="137" t="n">
        <v>59726256.25</v>
      </c>
      <c r="F89" s="134" t="n">
        <f aca="false">D89+E89</f>
        <v>1409793878.41</v>
      </c>
      <c r="G89" s="137" t="n">
        <v>1409793878.41</v>
      </c>
      <c r="H89" s="137" t="n">
        <v>1409793878.41</v>
      </c>
      <c r="I89" s="137" t="n">
        <f aca="false">F89-G89</f>
        <v>0</v>
      </c>
    </row>
    <row r="90" s="122" customFormat="true" ht="12.75" hidden="false" customHeight="false" outlineLevel="0" collapsed="false">
      <c r="B90" s="135" t="s">
        <v>324</v>
      </c>
      <c r="C90" s="136"/>
      <c r="D90" s="134"/>
      <c r="E90" s="137"/>
      <c r="F90" s="134" t="n">
        <f aca="false">D90+E90</f>
        <v>0</v>
      </c>
      <c r="G90" s="137"/>
      <c r="H90" s="137"/>
      <c r="I90" s="137" t="n">
        <f aca="false">F90-G90</f>
        <v>0</v>
      </c>
    </row>
    <row r="91" s="122" customFormat="true" ht="12.75" hidden="false" customHeight="false" outlineLevel="0" collapsed="false">
      <c r="B91" s="135" t="s">
        <v>325</v>
      </c>
      <c r="C91" s="136"/>
      <c r="D91" s="134" t="n">
        <v>1018541341.46</v>
      </c>
      <c r="E91" s="137" t="n">
        <v>147293555.45</v>
      </c>
      <c r="F91" s="134" t="n">
        <f aca="false">D91+E91</f>
        <v>1165834896.91</v>
      </c>
      <c r="G91" s="137" t="n">
        <v>1165834896.91</v>
      </c>
      <c r="H91" s="137" t="n">
        <v>1165834896.91</v>
      </c>
      <c r="I91" s="137" t="n">
        <f aca="false">F91-G91</f>
        <v>0</v>
      </c>
    </row>
    <row r="92" s="122" customFormat="true" ht="12.75" hidden="false" customHeight="false" outlineLevel="0" collapsed="false">
      <c r="B92" s="135" t="s">
        <v>326</v>
      </c>
      <c r="C92" s="136"/>
      <c r="D92" s="134"/>
      <c r="E92" s="137"/>
      <c r="F92" s="134" t="n">
        <f aca="false">D92+E92</f>
        <v>0</v>
      </c>
      <c r="G92" s="137"/>
      <c r="H92" s="137"/>
      <c r="I92" s="137" t="n">
        <f aca="false">F92-G92</f>
        <v>0</v>
      </c>
    </row>
    <row r="93" s="122" customFormat="true" ht="12.75" hidden="false" customHeight="false" outlineLevel="0" collapsed="false">
      <c r="B93" s="135" t="s">
        <v>327</v>
      </c>
      <c r="C93" s="136"/>
      <c r="D93" s="134" t="n">
        <v>41762074.32</v>
      </c>
      <c r="E93" s="137" t="n">
        <v>10478132.69</v>
      </c>
      <c r="F93" s="134" t="n">
        <f aca="false">D93+E93</f>
        <v>52240207.01</v>
      </c>
      <c r="G93" s="137" t="n">
        <v>52240207.01</v>
      </c>
      <c r="H93" s="137" t="n">
        <v>52240207.01</v>
      </c>
      <c r="I93" s="137" t="n">
        <f aca="false">F93-G93</f>
        <v>0</v>
      </c>
    </row>
    <row r="94" s="122" customFormat="true" ht="12.75" hidden="false" customHeight="false" outlineLevel="0" collapsed="false">
      <c r="B94" s="132" t="s">
        <v>328</v>
      </c>
      <c r="C94" s="133"/>
      <c r="D94" s="134" t="n">
        <f aca="false">SUM(D95:D103)</f>
        <v>90132625</v>
      </c>
      <c r="E94" s="134" t="n">
        <f aca="false">SUM(E95:E103)</f>
        <v>7059214.45</v>
      </c>
      <c r="F94" s="134" t="n">
        <f aca="false">SUM(F95:F103)</f>
        <v>97191839.45</v>
      </c>
      <c r="G94" s="134" t="n">
        <f aca="false">SUM(G95:G103)</f>
        <v>94801527.57</v>
      </c>
      <c r="H94" s="134" t="n">
        <f aca="false">SUM(H95:H103)</f>
        <v>47653046.38</v>
      </c>
      <c r="I94" s="137" t="n">
        <f aca="false">F94-G94</f>
        <v>2390311.88</v>
      </c>
    </row>
    <row r="95" s="122" customFormat="true" ht="12.75" hidden="false" customHeight="false" outlineLevel="0" collapsed="false">
      <c r="B95" s="135" t="s">
        <v>329</v>
      </c>
      <c r="C95" s="136"/>
      <c r="D95" s="134" t="n">
        <v>23367626</v>
      </c>
      <c r="E95" s="137" t="n">
        <v>5342072.18</v>
      </c>
      <c r="F95" s="134" t="n">
        <f aca="false">D95+E95</f>
        <v>28709698.18</v>
      </c>
      <c r="G95" s="137" t="n">
        <v>28184332.03</v>
      </c>
      <c r="H95" s="137" t="n">
        <v>13741791.81</v>
      </c>
      <c r="I95" s="137" t="n">
        <f aca="false">F95-G95</f>
        <v>525366.149999999</v>
      </c>
    </row>
    <row r="96" s="122" customFormat="true" ht="12.75" hidden="false" customHeight="false" outlineLevel="0" collapsed="false">
      <c r="B96" s="135" t="s">
        <v>330</v>
      </c>
      <c r="C96" s="136"/>
      <c r="D96" s="134" t="n">
        <v>60797182</v>
      </c>
      <c r="E96" s="137" t="n">
        <v>1202023.71</v>
      </c>
      <c r="F96" s="134" t="n">
        <f aca="false">D96+E96</f>
        <v>61999205.71</v>
      </c>
      <c r="G96" s="137" t="n">
        <v>61293321.77</v>
      </c>
      <c r="H96" s="137" t="n">
        <v>32350713.91</v>
      </c>
      <c r="I96" s="137" t="n">
        <f aca="false">F96-G96</f>
        <v>705883.939999998</v>
      </c>
    </row>
    <row r="97" s="122" customFormat="true" ht="12.75" hidden="false" customHeight="false" outlineLevel="0" collapsed="false">
      <c r="B97" s="135" t="s">
        <v>331</v>
      </c>
      <c r="C97" s="136"/>
      <c r="D97" s="134" t="n">
        <v>0</v>
      </c>
      <c r="E97" s="137" t="n">
        <v>33092.85</v>
      </c>
      <c r="F97" s="134" t="n">
        <f aca="false">D97+E97</f>
        <v>33092.85</v>
      </c>
      <c r="G97" s="137" t="n">
        <v>33092.85</v>
      </c>
      <c r="H97" s="137" t="n">
        <v>0</v>
      </c>
      <c r="I97" s="137" t="n">
        <f aca="false">F97-G97</f>
        <v>0</v>
      </c>
    </row>
    <row r="98" s="122" customFormat="true" ht="12.75" hidden="false" customHeight="false" outlineLevel="0" collapsed="false">
      <c r="B98" s="135" t="s">
        <v>332</v>
      </c>
      <c r="C98" s="136"/>
      <c r="D98" s="134" t="n">
        <v>0</v>
      </c>
      <c r="E98" s="137" t="n">
        <v>1296078.83</v>
      </c>
      <c r="F98" s="134" t="n">
        <f aca="false">D98+E98</f>
        <v>1296078.83</v>
      </c>
      <c r="G98" s="137" t="n">
        <v>1294262.7</v>
      </c>
      <c r="H98" s="137" t="n">
        <v>233573.94</v>
      </c>
      <c r="I98" s="137" t="n">
        <f aca="false">F98-G98</f>
        <v>1816.13000000012</v>
      </c>
    </row>
    <row r="99" s="122" customFormat="true" ht="12.75" hidden="false" customHeight="false" outlineLevel="0" collapsed="false">
      <c r="B99" s="135" t="s">
        <v>333</v>
      </c>
      <c r="C99" s="136"/>
      <c r="D99" s="134" t="n">
        <v>3561747</v>
      </c>
      <c r="E99" s="137" t="n">
        <v>-2134681.49</v>
      </c>
      <c r="F99" s="134" t="n">
        <f aca="false">D99+E99</f>
        <v>1427065.51</v>
      </c>
      <c r="G99" s="137" t="n">
        <v>963990.96</v>
      </c>
      <c r="H99" s="137" t="n">
        <v>491315.91</v>
      </c>
      <c r="I99" s="137" t="n">
        <f aca="false">F99-G99</f>
        <v>463074.55</v>
      </c>
    </row>
    <row r="100" s="122" customFormat="true" ht="12.75" hidden="false" customHeight="false" outlineLevel="0" collapsed="false">
      <c r="B100" s="135" t="s">
        <v>334</v>
      </c>
      <c r="C100" s="136"/>
      <c r="D100" s="134" t="n">
        <v>0</v>
      </c>
      <c r="E100" s="137" t="n">
        <v>125440.49</v>
      </c>
      <c r="F100" s="134" t="n">
        <f aca="false">D100+E100</f>
        <v>125440.49</v>
      </c>
      <c r="G100" s="137" t="n">
        <v>117540.43</v>
      </c>
      <c r="H100" s="137" t="n">
        <v>28007.79</v>
      </c>
      <c r="I100" s="137" t="n">
        <f aca="false">F100-G100</f>
        <v>7900.06000000001</v>
      </c>
    </row>
    <row r="101" s="122" customFormat="true" ht="12.75" hidden="false" customHeight="false" outlineLevel="0" collapsed="false">
      <c r="B101" s="135" t="s">
        <v>335</v>
      </c>
      <c r="C101" s="136"/>
      <c r="D101" s="134" t="n">
        <v>2396070</v>
      </c>
      <c r="E101" s="137" t="n">
        <v>550327.67</v>
      </c>
      <c r="F101" s="134" t="n">
        <f aca="false">D101+E101</f>
        <v>2946397.67</v>
      </c>
      <c r="G101" s="137" t="n">
        <v>2285314.28</v>
      </c>
      <c r="H101" s="137" t="n">
        <v>673709.42</v>
      </c>
      <c r="I101" s="137" t="n">
        <f aca="false">F101-G101</f>
        <v>661083.39</v>
      </c>
    </row>
    <row r="102" s="122" customFormat="true" ht="12.75" hidden="false" customHeight="false" outlineLevel="0" collapsed="false">
      <c r="B102" s="135" t="s">
        <v>336</v>
      </c>
      <c r="C102" s="136"/>
      <c r="D102" s="134"/>
      <c r="E102" s="137"/>
      <c r="F102" s="134" t="n">
        <f aca="false">D102+E102</f>
        <v>0</v>
      </c>
      <c r="G102" s="137"/>
      <c r="H102" s="137"/>
      <c r="I102" s="137" t="n">
        <f aca="false">F102-G102</f>
        <v>0</v>
      </c>
    </row>
    <row r="103" s="122" customFormat="true" ht="12.75" hidden="false" customHeight="false" outlineLevel="0" collapsed="false">
      <c r="B103" s="135" t="s">
        <v>337</v>
      </c>
      <c r="C103" s="136"/>
      <c r="D103" s="134" t="n">
        <v>10000</v>
      </c>
      <c r="E103" s="137" t="n">
        <v>644860.21</v>
      </c>
      <c r="F103" s="134" t="n">
        <f aca="false">D103+E103</f>
        <v>654860.21</v>
      </c>
      <c r="G103" s="137" t="n">
        <v>629672.55</v>
      </c>
      <c r="H103" s="137" t="n">
        <v>133933.6</v>
      </c>
      <c r="I103" s="137" t="n">
        <f aca="false">F103-G103</f>
        <v>25187.6599999999</v>
      </c>
    </row>
    <row r="104" s="122" customFormat="true" ht="12.75" hidden="false" customHeight="false" outlineLevel="0" collapsed="false">
      <c r="B104" s="132" t="s">
        <v>338</v>
      </c>
      <c r="C104" s="133"/>
      <c r="D104" s="134" t="n">
        <f aca="false">SUM(D105:D113)</f>
        <v>94651921</v>
      </c>
      <c r="E104" s="134" t="n">
        <f aca="false">SUM(E105:E113)</f>
        <v>40234202.82</v>
      </c>
      <c r="F104" s="134" t="n">
        <f aca="false">SUM(F105:F113)</f>
        <v>134886123.82</v>
      </c>
      <c r="G104" s="134" t="n">
        <f aca="false">SUM(G105:G113)</f>
        <v>134436383.02</v>
      </c>
      <c r="H104" s="134" t="n">
        <f aca="false">SUM(H105:H113)</f>
        <v>128233613.52</v>
      </c>
      <c r="I104" s="137" t="n">
        <f aca="false">F104-G104</f>
        <v>449740.799999982</v>
      </c>
    </row>
    <row r="105" s="122" customFormat="true" ht="12.75" hidden="false" customHeight="false" outlineLevel="0" collapsed="false">
      <c r="B105" s="135" t="s">
        <v>339</v>
      </c>
      <c r="C105" s="136"/>
      <c r="D105" s="134" t="n">
        <v>50636198</v>
      </c>
      <c r="E105" s="137" t="n">
        <v>1482667.01</v>
      </c>
      <c r="F105" s="137" t="n">
        <f aca="false">D105+E105</f>
        <v>52118865.01</v>
      </c>
      <c r="G105" s="137" t="n">
        <v>52118865.01</v>
      </c>
      <c r="H105" s="137" t="n">
        <v>47570937.81</v>
      </c>
      <c r="I105" s="137" t="n">
        <f aca="false">F105-G105</f>
        <v>0</v>
      </c>
    </row>
    <row r="106" s="122" customFormat="true" ht="12.75" hidden="false" customHeight="false" outlineLevel="0" collapsed="false">
      <c r="B106" s="135" t="s">
        <v>340</v>
      </c>
      <c r="C106" s="136"/>
      <c r="D106" s="134" t="n">
        <v>1651922</v>
      </c>
      <c r="E106" s="137" t="n">
        <v>579323.73</v>
      </c>
      <c r="F106" s="137" t="n">
        <f aca="false">D106+E106</f>
        <v>2231245.73</v>
      </c>
      <c r="G106" s="137" t="n">
        <v>2197506.11</v>
      </c>
      <c r="H106" s="137" t="n">
        <v>2147506.11</v>
      </c>
      <c r="I106" s="137" t="n">
        <f aca="false">F106-G106</f>
        <v>33739.6200000001</v>
      </c>
    </row>
    <row r="107" s="122" customFormat="true" ht="12.75" hidden="false" customHeight="false" outlineLevel="0" collapsed="false">
      <c r="B107" s="135" t="s">
        <v>341</v>
      </c>
      <c r="C107" s="136"/>
      <c r="D107" s="134" t="n">
        <v>0</v>
      </c>
      <c r="E107" s="137" t="n">
        <v>32787425.99</v>
      </c>
      <c r="F107" s="137" t="n">
        <f aca="false">D107+E107</f>
        <v>32787425.99</v>
      </c>
      <c r="G107" s="137" t="n">
        <v>32736523.57</v>
      </c>
      <c r="H107" s="137" t="n">
        <v>32179523.57</v>
      </c>
      <c r="I107" s="137" t="n">
        <f aca="false">F107-G107</f>
        <v>50902.4199999981</v>
      </c>
    </row>
    <row r="108" s="122" customFormat="true" ht="12.75" hidden="false" customHeight="false" outlineLevel="0" collapsed="false">
      <c r="B108" s="135" t="s">
        <v>342</v>
      </c>
      <c r="C108" s="136"/>
      <c r="D108" s="134" t="n">
        <v>0</v>
      </c>
      <c r="E108" s="137" t="n">
        <v>179366.61</v>
      </c>
      <c r="F108" s="137" t="n">
        <f aca="false">D108+E108</f>
        <v>179366.61</v>
      </c>
      <c r="G108" s="137" t="n">
        <v>179366.61</v>
      </c>
      <c r="H108" s="137" t="n">
        <v>178899.25</v>
      </c>
      <c r="I108" s="137" t="n">
        <f aca="false">F108-G108</f>
        <v>0</v>
      </c>
    </row>
    <row r="109" s="122" customFormat="true" ht="12.75" hidden="false" customHeight="false" outlineLevel="0" collapsed="false">
      <c r="B109" s="135" t="s">
        <v>343</v>
      </c>
      <c r="C109" s="136"/>
      <c r="D109" s="134" t="n">
        <v>2811765</v>
      </c>
      <c r="E109" s="137" t="n">
        <v>2476440.88</v>
      </c>
      <c r="F109" s="137" t="n">
        <f aca="false">D109+E109</f>
        <v>5288205.88</v>
      </c>
      <c r="G109" s="137" t="n">
        <v>5287801.08</v>
      </c>
      <c r="H109" s="137" t="n">
        <v>4959678.12</v>
      </c>
      <c r="I109" s="137" t="n">
        <f aca="false">F109-G109</f>
        <v>404.799999999814</v>
      </c>
    </row>
    <row r="110" s="122" customFormat="true" ht="12.75" hidden="false" customHeight="false" outlineLevel="0" collapsed="false">
      <c r="B110" s="135" t="s">
        <v>344</v>
      </c>
      <c r="C110" s="136"/>
      <c r="D110" s="134" t="n">
        <v>0</v>
      </c>
      <c r="E110" s="137" t="n">
        <v>78589.77</v>
      </c>
      <c r="F110" s="137" t="n">
        <f aca="false">D110+E110</f>
        <v>78589.77</v>
      </c>
      <c r="G110" s="137" t="n">
        <v>78532</v>
      </c>
      <c r="H110" s="137" t="n">
        <v>78532</v>
      </c>
      <c r="I110" s="137" t="n">
        <f aca="false">F110-G110</f>
        <v>57.7700000000041</v>
      </c>
    </row>
    <row r="111" s="122" customFormat="true" ht="12.75" hidden="false" customHeight="false" outlineLevel="0" collapsed="false">
      <c r="B111" s="135" t="s">
        <v>345</v>
      </c>
      <c r="C111" s="136"/>
      <c r="D111" s="134" t="n">
        <v>320000</v>
      </c>
      <c r="E111" s="137" t="n">
        <v>2092983.92</v>
      </c>
      <c r="F111" s="137" t="n">
        <f aca="false">D111+E111</f>
        <v>2412983.92</v>
      </c>
      <c r="G111" s="137" t="n">
        <v>2077581.53</v>
      </c>
      <c r="H111" s="137" t="n">
        <v>2022592.97</v>
      </c>
      <c r="I111" s="137" t="n">
        <f aca="false">F111-G111</f>
        <v>335402.39</v>
      </c>
    </row>
    <row r="112" s="122" customFormat="true" ht="12.75" hidden="false" customHeight="false" outlineLevel="0" collapsed="false">
      <c r="B112" s="135" t="s">
        <v>346</v>
      </c>
      <c r="C112" s="136"/>
      <c r="D112" s="134" t="n">
        <v>1541300</v>
      </c>
      <c r="E112" s="137" t="n">
        <v>539567.91</v>
      </c>
      <c r="F112" s="137" t="n">
        <f aca="false">D112+E112</f>
        <v>2080867.91</v>
      </c>
      <c r="G112" s="137" t="n">
        <v>2051634.11</v>
      </c>
      <c r="H112" s="137" t="n">
        <v>1387370.69</v>
      </c>
      <c r="I112" s="137" t="n">
        <f aca="false">F112-G112</f>
        <v>29233.8</v>
      </c>
    </row>
    <row r="113" s="122" customFormat="true" ht="12.75" hidden="false" customHeight="false" outlineLevel="0" collapsed="false">
      <c r="B113" s="135" t="s">
        <v>347</v>
      </c>
      <c r="C113" s="136"/>
      <c r="D113" s="134" t="n">
        <v>37690736</v>
      </c>
      <c r="E113" s="137" t="n">
        <v>17837</v>
      </c>
      <c r="F113" s="137" t="n">
        <f aca="false">D113+E113</f>
        <v>37708573</v>
      </c>
      <c r="G113" s="137" t="n">
        <v>37708573</v>
      </c>
      <c r="H113" s="137" t="n">
        <v>37708573</v>
      </c>
      <c r="I113" s="137" t="n">
        <f aca="false">F113-G113</f>
        <v>0</v>
      </c>
    </row>
    <row r="114" s="122" customFormat="true" ht="25.5" hidden="false" customHeight="true" outlineLevel="0" collapsed="false">
      <c r="B114" s="138" t="s">
        <v>348</v>
      </c>
      <c r="C114" s="138"/>
      <c r="D114" s="134" t="n">
        <f aca="false">SUM(D115:D123)</f>
        <v>101579734</v>
      </c>
      <c r="E114" s="134" t="n">
        <f aca="false">SUM(E115:E123)</f>
        <v>2067789</v>
      </c>
      <c r="F114" s="134" t="n">
        <f aca="false">SUM(F115:F123)</f>
        <v>103647523</v>
      </c>
      <c r="G114" s="134" t="n">
        <f aca="false">SUM(G115:G123)</f>
        <v>103547523</v>
      </c>
      <c r="H114" s="134" t="n">
        <f aca="false">SUM(H115:H123)</f>
        <v>103547523</v>
      </c>
      <c r="I114" s="137" t="n">
        <f aca="false">F114-G114</f>
        <v>100000</v>
      </c>
    </row>
    <row r="115" s="122" customFormat="true" ht="12.75" hidden="false" customHeight="false" outlineLevel="0" collapsed="false">
      <c r="B115" s="135" t="s">
        <v>349</v>
      </c>
      <c r="C115" s="136"/>
      <c r="D115" s="134" t="n">
        <v>101579734</v>
      </c>
      <c r="E115" s="137" t="n">
        <v>0</v>
      </c>
      <c r="F115" s="137" t="n">
        <f aca="false">D115+E115</f>
        <v>101579734</v>
      </c>
      <c r="G115" s="137" t="n">
        <v>101579734</v>
      </c>
      <c r="H115" s="137" t="n">
        <v>101579734</v>
      </c>
      <c r="I115" s="137" t="n">
        <f aca="false">F115-G115</f>
        <v>0</v>
      </c>
    </row>
    <row r="116" s="122" customFormat="true" ht="12.75" hidden="false" customHeight="false" outlineLevel="0" collapsed="false">
      <c r="B116" s="135" t="s">
        <v>350</v>
      </c>
      <c r="C116" s="136"/>
      <c r="D116" s="134"/>
      <c r="E116" s="137"/>
      <c r="F116" s="137" t="n">
        <f aca="false">D116+E116</f>
        <v>0</v>
      </c>
      <c r="G116" s="137"/>
      <c r="H116" s="137"/>
      <c r="I116" s="137" t="n">
        <f aca="false">F116-G116</f>
        <v>0</v>
      </c>
    </row>
    <row r="117" s="122" customFormat="true" ht="12.75" hidden="false" customHeight="false" outlineLevel="0" collapsed="false">
      <c r="B117" s="135" t="s">
        <v>351</v>
      </c>
      <c r="C117" s="136"/>
      <c r="D117" s="134"/>
      <c r="E117" s="137"/>
      <c r="F117" s="137" t="n">
        <f aca="false">D117+E117</f>
        <v>0</v>
      </c>
      <c r="G117" s="137"/>
      <c r="H117" s="137"/>
      <c r="I117" s="137" t="n">
        <f aca="false">F117-G117</f>
        <v>0</v>
      </c>
    </row>
    <row r="118" s="122" customFormat="true" ht="12.75" hidden="false" customHeight="false" outlineLevel="0" collapsed="false">
      <c r="B118" s="135" t="s">
        <v>352</v>
      </c>
      <c r="C118" s="136"/>
      <c r="D118" s="134" t="n">
        <v>0</v>
      </c>
      <c r="E118" s="137" t="n">
        <v>2067789</v>
      </c>
      <c r="F118" s="137" t="n">
        <f aca="false">D118+E118</f>
        <v>2067789</v>
      </c>
      <c r="G118" s="137" t="n">
        <v>1967789</v>
      </c>
      <c r="H118" s="137" t="n">
        <v>1967789</v>
      </c>
      <c r="I118" s="137" t="n">
        <f aca="false">F118-G118</f>
        <v>100000</v>
      </c>
    </row>
    <row r="119" s="122" customFormat="true" ht="12.75" hidden="false" customHeight="false" outlineLevel="0" collapsed="false">
      <c r="B119" s="135" t="s">
        <v>353</v>
      </c>
      <c r="C119" s="136"/>
      <c r="D119" s="134"/>
      <c r="E119" s="137"/>
      <c r="F119" s="137" t="n">
        <f aca="false">D119+E119</f>
        <v>0</v>
      </c>
      <c r="G119" s="137"/>
      <c r="H119" s="137"/>
      <c r="I119" s="137" t="n">
        <f aca="false">F119-G119</f>
        <v>0</v>
      </c>
    </row>
    <row r="120" s="122" customFormat="true" ht="12.75" hidden="false" customHeight="false" outlineLevel="0" collapsed="false">
      <c r="B120" s="135" t="s">
        <v>354</v>
      </c>
      <c r="C120" s="136"/>
      <c r="D120" s="134"/>
      <c r="E120" s="137"/>
      <c r="F120" s="137" t="n">
        <f aca="false">D120+E120</f>
        <v>0</v>
      </c>
      <c r="G120" s="137"/>
      <c r="H120" s="137"/>
      <c r="I120" s="137" t="n">
        <f aca="false">F120-G120</f>
        <v>0</v>
      </c>
    </row>
    <row r="121" s="122" customFormat="true" ht="12.75" hidden="false" customHeight="false" outlineLevel="0" collapsed="false">
      <c r="B121" s="135" t="s">
        <v>355</v>
      </c>
      <c r="C121" s="136"/>
      <c r="D121" s="134"/>
      <c r="E121" s="137"/>
      <c r="F121" s="137" t="n">
        <f aca="false">D121+E121</f>
        <v>0</v>
      </c>
      <c r="G121" s="137"/>
      <c r="H121" s="137"/>
      <c r="I121" s="137" t="n">
        <f aca="false">F121-G121</f>
        <v>0</v>
      </c>
    </row>
    <row r="122" s="122" customFormat="true" ht="12.75" hidden="false" customHeight="false" outlineLevel="0" collapsed="false">
      <c r="B122" s="135" t="s">
        <v>356</v>
      </c>
      <c r="C122" s="136"/>
      <c r="D122" s="134"/>
      <c r="E122" s="137"/>
      <c r="F122" s="137" t="n">
        <f aca="false">D122+E122</f>
        <v>0</v>
      </c>
      <c r="G122" s="137"/>
      <c r="H122" s="137"/>
      <c r="I122" s="137" t="n">
        <f aca="false">F122-G122</f>
        <v>0</v>
      </c>
    </row>
    <row r="123" s="122" customFormat="true" ht="12.75" hidden="false" customHeight="false" outlineLevel="0" collapsed="false">
      <c r="B123" s="135" t="s">
        <v>357</v>
      </c>
      <c r="C123" s="136"/>
      <c r="D123" s="134"/>
      <c r="E123" s="137"/>
      <c r="F123" s="137" t="n">
        <f aca="false">D123+E123</f>
        <v>0</v>
      </c>
      <c r="G123" s="137"/>
      <c r="H123" s="137"/>
      <c r="I123" s="137" t="n">
        <f aca="false">F123-G123</f>
        <v>0</v>
      </c>
    </row>
    <row r="124" s="122" customFormat="true" ht="12.75" hidden="false" customHeight="false" outlineLevel="0" collapsed="false">
      <c r="B124" s="132" t="s">
        <v>358</v>
      </c>
      <c r="C124" s="133"/>
      <c r="D124" s="134" t="n">
        <f aca="false">SUM(D125:D133)</f>
        <v>0</v>
      </c>
      <c r="E124" s="134" t="n">
        <f aca="false">SUM(E125:E133)</f>
        <v>10828948.43</v>
      </c>
      <c r="F124" s="134" t="n">
        <f aca="false">SUM(F125:F133)</f>
        <v>10828948.43</v>
      </c>
      <c r="G124" s="134" t="n">
        <f aca="false">SUM(G125:G133)</f>
        <v>10722402.06</v>
      </c>
      <c r="H124" s="134" t="n">
        <f aca="false">SUM(H125:H133)</f>
        <v>2178170.73</v>
      </c>
      <c r="I124" s="137" t="n">
        <f aca="false">F124-G124</f>
        <v>106546.369999999</v>
      </c>
    </row>
    <row r="125" s="122" customFormat="true" ht="12.75" hidden="false" customHeight="false" outlineLevel="0" collapsed="false">
      <c r="B125" s="135" t="s">
        <v>359</v>
      </c>
      <c r="C125" s="136"/>
      <c r="D125" s="134" t="n">
        <v>0</v>
      </c>
      <c r="E125" s="137" t="n">
        <v>2853493.1</v>
      </c>
      <c r="F125" s="137" t="n">
        <f aca="false">D125+E125</f>
        <v>2853493.1</v>
      </c>
      <c r="G125" s="137" t="n">
        <v>2786711.82</v>
      </c>
      <c r="H125" s="137" t="n">
        <v>1044354.13</v>
      </c>
      <c r="I125" s="137" t="n">
        <f aca="false">F125-G125</f>
        <v>66781.2800000003</v>
      </c>
    </row>
    <row r="126" s="122" customFormat="true" ht="12.75" hidden="false" customHeight="false" outlineLevel="0" collapsed="false">
      <c r="B126" s="135" t="s">
        <v>360</v>
      </c>
      <c r="C126" s="136"/>
      <c r="D126" s="134" t="n">
        <v>0</v>
      </c>
      <c r="E126" s="137" t="n">
        <v>2930752.74</v>
      </c>
      <c r="F126" s="137" t="n">
        <f aca="false">D126+E126</f>
        <v>2930752.74</v>
      </c>
      <c r="G126" s="137" t="n">
        <v>2907804.35</v>
      </c>
      <c r="H126" s="137" t="n">
        <v>1133816.6</v>
      </c>
      <c r="I126" s="137" t="n">
        <f aca="false">F126-G126</f>
        <v>22948.3900000001</v>
      </c>
    </row>
    <row r="127" s="122" customFormat="true" ht="12.75" hidden="false" customHeight="false" outlineLevel="0" collapsed="false">
      <c r="B127" s="135" t="s">
        <v>361</v>
      </c>
      <c r="C127" s="136"/>
      <c r="D127" s="134" t="n">
        <v>0</v>
      </c>
      <c r="E127" s="137" t="n">
        <v>425600</v>
      </c>
      <c r="F127" s="137" t="n">
        <f aca="false">D127+E127</f>
        <v>425600</v>
      </c>
      <c r="G127" s="137" t="n">
        <v>418876</v>
      </c>
      <c r="H127" s="137" t="n">
        <v>0</v>
      </c>
      <c r="I127" s="137" t="n">
        <f aca="false">F127-G127</f>
        <v>6724</v>
      </c>
    </row>
    <row r="128" s="122" customFormat="true" ht="12.75" hidden="false" customHeight="false" outlineLevel="0" collapsed="false">
      <c r="B128" s="135" t="s">
        <v>362</v>
      </c>
      <c r="C128" s="136"/>
      <c r="D128" s="134" t="n">
        <v>0</v>
      </c>
      <c r="E128" s="137" t="n">
        <v>4366000</v>
      </c>
      <c r="F128" s="137" t="n">
        <f aca="false">D128+E128</f>
        <v>4366000</v>
      </c>
      <c r="G128" s="137" t="n">
        <v>4365994.4</v>
      </c>
      <c r="H128" s="137" t="n">
        <v>0</v>
      </c>
      <c r="I128" s="137" t="n">
        <f aca="false">F128-G128</f>
        <v>5.59999999962747</v>
      </c>
    </row>
    <row r="129" s="122" customFormat="true" ht="12.75" hidden="false" customHeight="false" outlineLevel="0" collapsed="false">
      <c r="B129" s="135" t="s">
        <v>363</v>
      </c>
      <c r="C129" s="136"/>
      <c r="D129" s="134"/>
      <c r="E129" s="137"/>
      <c r="F129" s="137" t="n">
        <f aca="false">D129+E129</f>
        <v>0</v>
      </c>
      <c r="G129" s="137"/>
      <c r="H129" s="137"/>
      <c r="I129" s="137" t="n">
        <f aca="false">F129-G129</f>
        <v>0</v>
      </c>
    </row>
    <row r="130" s="122" customFormat="true" ht="12.75" hidden="false" customHeight="false" outlineLevel="0" collapsed="false">
      <c r="B130" s="135" t="s">
        <v>364</v>
      </c>
      <c r="C130" s="136"/>
      <c r="D130" s="134" t="n">
        <v>0</v>
      </c>
      <c r="E130" s="137" t="n">
        <v>163102.59</v>
      </c>
      <c r="F130" s="137" t="n">
        <f aca="false">D130+E130</f>
        <v>163102.59</v>
      </c>
      <c r="G130" s="137" t="n">
        <v>163095.04</v>
      </c>
      <c r="H130" s="137" t="n">
        <v>0</v>
      </c>
      <c r="I130" s="137" t="n">
        <f aca="false">F130-G130</f>
        <v>7.54999999998836</v>
      </c>
    </row>
    <row r="131" s="122" customFormat="true" ht="12.75" hidden="false" customHeight="false" outlineLevel="0" collapsed="false">
      <c r="B131" s="135" t="s">
        <v>365</v>
      </c>
      <c r="C131" s="136"/>
      <c r="D131" s="134"/>
      <c r="E131" s="137"/>
      <c r="F131" s="137" t="n">
        <f aca="false">D131+E131</f>
        <v>0</v>
      </c>
      <c r="G131" s="137"/>
      <c r="H131" s="137"/>
      <c r="I131" s="137" t="n">
        <f aca="false">F131-G131</f>
        <v>0</v>
      </c>
    </row>
    <row r="132" s="122" customFormat="true" ht="12.75" hidden="false" customHeight="false" outlineLevel="0" collapsed="false">
      <c r="B132" s="135" t="s">
        <v>366</v>
      </c>
      <c r="C132" s="136"/>
      <c r="D132" s="134"/>
      <c r="E132" s="137"/>
      <c r="F132" s="137" t="n">
        <f aca="false">D132+E132</f>
        <v>0</v>
      </c>
      <c r="G132" s="137"/>
      <c r="H132" s="137"/>
      <c r="I132" s="137" t="n">
        <f aca="false">F132-G132</f>
        <v>0</v>
      </c>
    </row>
    <row r="133" s="122" customFormat="true" ht="12.75" hidden="false" customHeight="false" outlineLevel="0" collapsed="false">
      <c r="B133" s="135" t="s">
        <v>367</v>
      </c>
      <c r="C133" s="136"/>
      <c r="D133" s="134" t="n">
        <v>0</v>
      </c>
      <c r="E133" s="137" t="n">
        <v>90000</v>
      </c>
      <c r="F133" s="137" t="n">
        <f aca="false">D133+E133</f>
        <v>90000</v>
      </c>
      <c r="G133" s="137" t="n">
        <v>79920.45</v>
      </c>
      <c r="H133" s="137" t="n">
        <v>0</v>
      </c>
      <c r="I133" s="137" t="n">
        <f aca="false">F133-G133</f>
        <v>10079.55</v>
      </c>
    </row>
    <row r="134" s="122" customFormat="true" ht="12.75" hidden="false" customHeight="false" outlineLevel="0" collapsed="false">
      <c r="B134" s="132" t="s">
        <v>368</v>
      </c>
      <c r="C134" s="133"/>
      <c r="D134" s="134" t="n">
        <f aca="false">SUM(D135:D137)</f>
        <v>0</v>
      </c>
      <c r="E134" s="134" t="n">
        <f aca="false">SUM(E135:E137)</f>
        <v>5527480</v>
      </c>
      <c r="F134" s="134" t="n">
        <f aca="false">SUM(F135:F137)</f>
        <v>5527480</v>
      </c>
      <c r="G134" s="134" t="n">
        <f aca="false">SUM(G135:G137)</f>
        <v>5407971.83</v>
      </c>
      <c r="H134" s="134" t="n">
        <f aca="false">SUM(H135:H137)</f>
        <v>0</v>
      </c>
      <c r="I134" s="137" t="n">
        <f aca="false">F134-G134</f>
        <v>119508.17</v>
      </c>
    </row>
    <row r="135" s="122" customFormat="true" ht="12.75" hidden="false" customHeight="false" outlineLevel="0" collapsed="false">
      <c r="B135" s="135" t="s">
        <v>369</v>
      </c>
      <c r="C135" s="136"/>
      <c r="D135" s="134" t="n">
        <v>0</v>
      </c>
      <c r="E135" s="137" t="n">
        <v>5527480</v>
      </c>
      <c r="F135" s="137" t="n">
        <f aca="false">D135+E135</f>
        <v>5527480</v>
      </c>
      <c r="G135" s="137" t="n">
        <v>5407971.83</v>
      </c>
      <c r="H135" s="137" t="n">
        <v>0</v>
      </c>
      <c r="I135" s="137" t="n">
        <f aca="false">F135-G135</f>
        <v>119508.17</v>
      </c>
    </row>
    <row r="136" s="122" customFormat="true" ht="12.75" hidden="false" customHeight="false" outlineLevel="0" collapsed="false">
      <c r="B136" s="135" t="s">
        <v>370</v>
      </c>
      <c r="C136" s="136"/>
      <c r="D136" s="134"/>
      <c r="E136" s="137"/>
      <c r="F136" s="137" t="n">
        <f aca="false">D136+E136</f>
        <v>0</v>
      </c>
      <c r="G136" s="137"/>
      <c r="H136" s="137"/>
      <c r="I136" s="137" t="n">
        <f aca="false">F136-G136</f>
        <v>0</v>
      </c>
    </row>
    <row r="137" s="122" customFormat="true" ht="12.75" hidden="false" customHeight="false" outlineLevel="0" collapsed="false">
      <c r="B137" s="135" t="s">
        <v>371</v>
      </c>
      <c r="C137" s="136"/>
      <c r="D137" s="134"/>
      <c r="E137" s="137"/>
      <c r="F137" s="137" t="n">
        <f aca="false">D137+E137</f>
        <v>0</v>
      </c>
      <c r="G137" s="137"/>
      <c r="H137" s="137"/>
      <c r="I137" s="137" t="n">
        <f aca="false">F137-G137</f>
        <v>0</v>
      </c>
    </row>
    <row r="138" s="122" customFormat="true" ht="12.75" hidden="false" customHeight="false" outlineLevel="0" collapsed="false">
      <c r="B138" s="132" t="s">
        <v>372</v>
      </c>
      <c r="C138" s="133"/>
      <c r="D138" s="134" t="n">
        <f aca="false">SUM(D139:D146)</f>
        <v>0</v>
      </c>
      <c r="E138" s="134" t="n">
        <f aca="false">SUM(E139:E146)</f>
        <v>0</v>
      </c>
      <c r="F138" s="134" t="n">
        <f aca="false">F139+F140+F141+F142+F143+F145+F146</f>
        <v>0</v>
      </c>
      <c r="G138" s="134" t="n">
        <f aca="false">SUM(G139:G146)</f>
        <v>0</v>
      </c>
      <c r="H138" s="134" t="n">
        <f aca="false">SUM(H139:H146)</f>
        <v>0</v>
      </c>
      <c r="I138" s="137" t="n">
        <f aca="false">F138-G138</f>
        <v>0</v>
      </c>
    </row>
    <row r="139" s="122" customFormat="true" ht="12.75" hidden="false" customHeight="false" outlineLevel="0" collapsed="false">
      <c r="B139" s="135" t="s">
        <v>373</v>
      </c>
      <c r="C139" s="136"/>
      <c r="D139" s="134"/>
      <c r="E139" s="137"/>
      <c r="F139" s="137" t="n">
        <f aca="false">D139+E139</f>
        <v>0</v>
      </c>
      <c r="G139" s="137"/>
      <c r="H139" s="137"/>
      <c r="I139" s="137" t="n">
        <f aca="false">F139-G139</f>
        <v>0</v>
      </c>
    </row>
    <row r="140" s="122" customFormat="true" ht="12.75" hidden="false" customHeight="false" outlineLevel="0" collapsed="false">
      <c r="B140" s="135" t="s">
        <v>374</v>
      </c>
      <c r="C140" s="136"/>
      <c r="D140" s="134"/>
      <c r="E140" s="137"/>
      <c r="F140" s="137" t="n">
        <f aca="false">D140+E140</f>
        <v>0</v>
      </c>
      <c r="G140" s="137"/>
      <c r="H140" s="137"/>
      <c r="I140" s="137" t="n">
        <f aca="false">F140-G140</f>
        <v>0</v>
      </c>
    </row>
    <row r="141" s="122" customFormat="true" ht="12.75" hidden="false" customHeight="false" outlineLevel="0" collapsed="false">
      <c r="B141" s="135" t="s">
        <v>375</v>
      </c>
      <c r="C141" s="136"/>
      <c r="D141" s="134"/>
      <c r="E141" s="137"/>
      <c r="F141" s="137" t="n">
        <f aca="false">D141+E141</f>
        <v>0</v>
      </c>
      <c r="G141" s="137"/>
      <c r="H141" s="137"/>
      <c r="I141" s="137" t="n">
        <f aca="false">F141-G141</f>
        <v>0</v>
      </c>
    </row>
    <row r="142" s="122" customFormat="true" ht="12.75" hidden="false" customHeight="false" outlineLevel="0" collapsed="false">
      <c r="B142" s="135" t="s">
        <v>376</v>
      </c>
      <c r="C142" s="136"/>
      <c r="D142" s="134"/>
      <c r="E142" s="137"/>
      <c r="F142" s="137" t="n">
        <f aca="false">D142+E142</f>
        <v>0</v>
      </c>
      <c r="G142" s="137"/>
      <c r="H142" s="137"/>
      <c r="I142" s="137" t="n">
        <f aca="false">F142-G142</f>
        <v>0</v>
      </c>
    </row>
    <row r="143" s="122" customFormat="true" ht="12.75" hidden="false" customHeight="false" outlineLevel="0" collapsed="false">
      <c r="B143" s="135" t="s">
        <v>377</v>
      </c>
      <c r="C143" s="136"/>
      <c r="D143" s="134"/>
      <c r="E143" s="137"/>
      <c r="F143" s="137" t="n">
        <f aca="false">D143+E143</f>
        <v>0</v>
      </c>
      <c r="G143" s="137"/>
      <c r="H143" s="137"/>
      <c r="I143" s="137" t="n">
        <f aca="false">F143-G143</f>
        <v>0</v>
      </c>
    </row>
    <row r="144" s="122" customFormat="true" ht="12.75" hidden="false" customHeight="false" outlineLevel="0" collapsed="false">
      <c r="B144" s="135" t="s">
        <v>378</v>
      </c>
      <c r="C144" s="136"/>
      <c r="D144" s="134"/>
      <c r="E144" s="137"/>
      <c r="F144" s="137" t="n">
        <f aca="false">D144+E144</f>
        <v>0</v>
      </c>
      <c r="G144" s="137"/>
      <c r="H144" s="137"/>
      <c r="I144" s="137" t="n">
        <f aca="false">F144-G144</f>
        <v>0</v>
      </c>
    </row>
    <row r="145" s="122" customFormat="true" ht="12.75" hidden="false" customHeight="false" outlineLevel="0" collapsed="false">
      <c r="B145" s="135" t="s">
        <v>379</v>
      </c>
      <c r="C145" s="136"/>
      <c r="D145" s="134"/>
      <c r="E145" s="137"/>
      <c r="F145" s="137" t="n">
        <f aca="false">D145+E145</f>
        <v>0</v>
      </c>
      <c r="G145" s="137"/>
      <c r="H145" s="137"/>
      <c r="I145" s="137" t="n">
        <f aca="false">F145-G145</f>
        <v>0</v>
      </c>
    </row>
    <row r="146" s="122" customFormat="true" ht="12.75" hidden="false" customHeight="false" outlineLevel="0" collapsed="false">
      <c r="B146" s="135" t="s">
        <v>380</v>
      </c>
      <c r="C146" s="136"/>
      <c r="D146" s="134"/>
      <c r="E146" s="137"/>
      <c r="F146" s="137" t="n">
        <f aca="false">D146+E146</f>
        <v>0</v>
      </c>
      <c r="G146" s="137"/>
      <c r="H146" s="137"/>
      <c r="I146" s="137" t="n">
        <f aca="false">F146-G146</f>
        <v>0</v>
      </c>
    </row>
    <row r="147" s="122" customFormat="true" ht="12.75" hidden="false" customHeight="false" outlineLevel="0" collapsed="false">
      <c r="B147" s="132" t="s">
        <v>381</v>
      </c>
      <c r="C147" s="133"/>
      <c r="D147" s="134" t="n">
        <f aca="false">SUM(D148:D150)</f>
        <v>0</v>
      </c>
      <c r="E147" s="134" t="n">
        <f aca="false">SUM(E148:E150)</f>
        <v>0</v>
      </c>
      <c r="F147" s="134" t="n">
        <f aca="false">SUM(F148:F150)</f>
        <v>0</v>
      </c>
      <c r="G147" s="134" t="n">
        <f aca="false">SUM(G148:G150)</f>
        <v>0</v>
      </c>
      <c r="H147" s="134" t="n">
        <f aca="false">SUM(H148:H150)</f>
        <v>0</v>
      </c>
      <c r="I147" s="137" t="n">
        <f aca="false">F147-G147</f>
        <v>0</v>
      </c>
    </row>
    <row r="148" s="122" customFormat="true" ht="12.75" hidden="false" customHeight="false" outlineLevel="0" collapsed="false">
      <c r="B148" s="135" t="s">
        <v>382</v>
      </c>
      <c r="C148" s="136"/>
      <c r="D148" s="134"/>
      <c r="E148" s="137"/>
      <c r="F148" s="137" t="n">
        <f aca="false">D148+E148</f>
        <v>0</v>
      </c>
      <c r="G148" s="137"/>
      <c r="H148" s="137"/>
      <c r="I148" s="137" t="n">
        <f aca="false">F148-G148</f>
        <v>0</v>
      </c>
    </row>
    <row r="149" s="122" customFormat="true" ht="12.75" hidden="false" customHeight="false" outlineLevel="0" collapsed="false">
      <c r="B149" s="135" t="s">
        <v>383</v>
      </c>
      <c r="C149" s="136"/>
      <c r="D149" s="134"/>
      <c r="E149" s="137"/>
      <c r="F149" s="137" t="n">
        <f aca="false">D149+E149</f>
        <v>0</v>
      </c>
      <c r="G149" s="137"/>
      <c r="H149" s="137"/>
      <c r="I149" s="137" t="n">
        <f aca="false">F149-G149</f>
        <v>0</v>
      </c>
    </row>
    <row r="150" s="122" customFormat="true" ht="12.75" hidden="false" customHeight="false" outlineLevel="0" collapsed="false">
      <c r="B150" s="135" t="s">
        <v>384</v>
      </c>
      <c r="C150" s="136"/>
      <c r="D150" s="134"/>
      <c r="E150" s="137"/>
      <c r="F150" s="137" t="n">
        <f aca="false">D150+E150</f>
        <v>0</v>
      </c>
      <c r="G150" s="137"/>
      <c r="H150" s="137"/>
      <c r="I150" s="137" t="n">
        <f aca="false">F150-G150</f>
        <v>0</v>
      </c>
    </row>
    <row r="151" s="122" customFormat="true" ht="12.75" hidden="false" customHeight="false" outlineLevel="0" collapsed="false">
      <c r="B151" s="132" t="s">
        <v>385</v>
      </c>
      <c r="C151" s="133"/>
      <c r="D151" s="134" t="n">
        <f aca="false">SUM(D152:D158)</f>
        <v>0</v>
      </c>
      <c r="E151" s="134" t="n">
        <f aca="false">SUM(E152:E158)</f>
        <v>0</v>
      </c>
      <c r="F151" s="134" t="n">
        <f aca="false">SUM(F152:F158)</f>
        <v>0</v>
      </c>
      <c r="G151" s="134" t="n">
        <f aca="false">SUM(G152:G158)</f>
        <v>0</v>
      </c>
      <c r="H151" s="134" t="n">
        <f aca="false">SUM(H152:H158)</f>
        <v>0</v>
      </c>
      <c r="I151" s="137" t="n">
        <f aca="false">F151-G151</f>
        <v>0</v>
      </c>
    </row>
    <row r="152" s="122" customFormat="true" ht="12.75" hidden="false" customHeight="false" outlineLevel="0" collapsed="false">
      <c r="B152" s="135" t="s">
        <v>386</v>
      </c>
      <c r="C152" s="136"/>
      <c r="D152" s="134"/>
      <c r="E152" s="137"/>
      <c r="F152" s="137" t="n">
        <f aca="false">D152+E152</f>
        <v>0</v>
      </c>
      <c r="G152" s="137"/>
      <c r="H152" s="137"/>
      <c r="I152" s="137" t="n">
        <f aca="false">F152-G152</f>
        <v>0</v>
      </c>
    </row>
    <row r="153" s="122" customFormat="true" ht="12.75" hidden="false" customHeight="false" outlineLevel="0" collapsed="false">
      <c r="B153" s="135" t="s">
        <v>387</v>
      </c>
      <c r="C153" s="136"/>
      <c r="D153" s="134"/>
      <c r="E153" s="137"/>
      <c r="F153" s="137" t="n">
        <f aca="false">D153+E153</f>
        <v>0</v>
      </c>
      <c r="G153" s="137"/>
      <c r="H153" s="137"/>
      <c r="I153" s="137" t="n">
        <f aca="false">F153-G153</f>
        <v>0</v>
      </c>
    </row>
    <row r="154" s="122" customFormat="true" ht="12.75" hidden="false" customHeight="false" outlineLevel="0" collapsed="false">
      <c r="B154" s="135" t="s">
        <v>388</v>
      </c>
      <c r="C154" s="136"/>
      <c r="D154" s="134"/>
      <c r="E154" s="137"/>
      <c r="F154" s="137" t="n">
        <f aca="false">D154+E154</f>
        <v>0</v>
      </c>
      <c r="G154" s="137"/>
      <c r="H154" s="137"/>
      <c r="I154" s="137" t="n">
        <f aca="false">F154-G154</f>
        <v>0</v>
      </c>
    </row>
    <row r="155" s="122" customFormat="true" ht="12.75" hidden="false" customHeight="false" outlineLevel="0" collapsed="false">
      <c r="B155" s="135" t="s">
        <v>389</v>
      </c>
      <c r="C155" s="136"/>
      <c r="D155" s="134"/>
      <c r="E155" s="137"/>
      <c r="F155" s="137" t="n">
        <f aca="false">D155+E155</f>
        <v>0</v>
      </c>
      <c r="G155" s="137"/>
      <c r="H155" s="137"/>
      <c r="I155" s="137" t="n">
        <f aca="false">F155-G155</f>
        <v>0</v>
      </c>
    </row>
    <row r="156" s="122" customFormat="true" ht="12.75" hidden="false" customHeight="false" outlineLevel="0" collapsed="false">
      <c r="B156" s="135" t="s">
        <v>390</v>
      </c>
      <c r="C156" s="136"/>
      <c r="D156" s="134"/>
      <c r="E156" s="137"/>
      <c r="F156" s="137" t="n">
        <f aca="false">D156+E156</f>
        <v>0</v>
      </c>
      <c r="G156" s="137"/>
      <c r="H156" s="137"/>
      <c r="I156" s="137" t="n">
        <f aca="false">F156-G156</f>
        <v>0</v>
      </c>
    </row>
    <row r="157" s="122" customFormat="true" ht="12.75" hidden="false" customHeight="false" outlineLevel="0" collapsed="false">
      <c r="B157" s="135" t="s">
        <v>391</v>
      </c>
      <c r="C157" s="136"/>
      <c r="D157" s="134"/>
      <c r="E157" s="137"/>
      <c r="F157" s="137" t="n">
        <f aca="false">D157+E157</f>
        <v>0</v>
      </c>
      <c r="G157" s="137"/>
      <c r="H157" s="137"/>
      <c r="I157" s="137" t="n">
        <f aca="false">F157-G157</f>
        <v>0</v>
      </c>
    </row>
    <row r="158" s="122" customFormat="true" ht="12.75" hidden="false" customHeight="false" outlineLevel="0" collapsed="false">
      <c r="B158" s="135" t="s">
        <v>392</v>
      </c>
      <c r="C158" s="136"/>
      <c r="D158" s="134"/>
      <c r="E158" s="137"/>
      <c r="F158" s="137" t="n">
        <f aca="false">D158+E158</f>
        <v>0</v>
      </c>
      <c r="G158" s="137"/>
      <c r="H158" s="137"/>
      <c r="I158" s="137" t="n">
        <f aca="false">F158-G158</f>
        <v>0</v>
      </c>
    </row>
    <row r="159" s="122" customFormat="true" ht="12.75" hidden="false" customHeight="false" outlineLevel="0" collapsed="false">
      <c r="B159" s="132"/>
      <c r="C159" s="133"/>
      <c r="D159" s="134"/>
      <c r="E159" s="137"/>
      <c r="F159" s="137"/>
      <c r="G159" s="137"/>
      <c r="H159" s="137"/>
      <c r="I159" s="137"/>
    </row>
    <row r="160" s="122" customFormat="true" ht="12.75" hidden="false" customHeight="false" outlineLevel="0" collapsed="false">
      <c r="B160" s="146" t="s">
        <v>394</v>
      </c>
      <c r="C160" s="147"/>
      <c r="D160" s="131" t="n">
        <f aca="false">D10+D85</f>
        <v>6875745796</v>
      </c>
      <c r="E160" s="131" t="n">
        <f aca="false">E10+E85</f>
        <v>65717634.7</v>
      </c>
      <c r="F160" s="131" t="n">
        <f aca="false">F10+F85</f>
        <v>6941463430.7</v>
      </c>
      <c r="G160" s="131" t="n">
        <f aca="false">G10+G85</f>
        <v>6909872159.87</v>
      </c>
      <c r="H160" s="131" t="n">
        <f aca="false">H10+H85</f>
        <v>6773933187.06</v>
      </c>
      <c r="I160" s="131" t="n">
        <f aca="false">I10+I85</f>
        <v>31591270.83</v>
      </c>
    </row>
    <row r="161" s="122" customFormat="true" ht="13.5" hidden="false" customHeight="false" outlineLevel="0" collapsed="false">
      <c r="B161" s="148"/>
      <c r="C161" s="149"/>
      <c r="D161" s="150"/>
      <c r="E161" s="151"/>
      <c r="F161" s="151"/>
      <c r="G161" s="151"/>
      <c r="H161" s="151"/>
      <c r="I161" s="15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49.41"/>
    <col collapsed="false" customWidth="true" hidden="false" outlineLevel="0" max="3" min="3" style="152" width="19.14"/>
    <col collapsed="false" customWidth="true" hidden="false" outlineLevel="0" max="4" min="4" style="152" width="19.85"/>
    <col collapsed="false" customWidth="true" hidden="false" outlineLevel="0" max="5" min="5" style="152" width="18.28"/>
    <col collapsed="false" customWidth="true" hidden="false" outlineLevel="0" max="6" min="6" style="152" width="18.7"/>
    <col collapsed="false" customWidth="true" hidden="false" outlineLevel="0" max="7" min="7" style="152" width="19.14"/>
    <col collapsed="false" customWidth="true" hidden="false" outlineLevel="0" max="8" min="8" style="152" width="21.28"/>
    <col collapsed="false" customWidth="false" hidden="false" outlineLevel="0" max="257" min="9" style="152" width="10.99"/>
  </cols>
  <sheetData>
    <row r="1" s="152" customFormat="true" ht="17.25" hidden="false" customHeight="false" outlineLevel="0" collapsed="false"/>
    <row r="2" s="152" customFormat="true" ht="12.75" hidden="false" customHeight="true" outlineLevel="0" collapsed="false">
      <c r="B2" s="153" t="s">
        <v>0</v>
      </c>
      <c r="C2" s="153"/>
      <c r="D2" s="153"/>
      <c r="E2" s="153"/>
      <c r="F2" s="153"/>
      <c r="G2" s="153"/>
      <c r="H2" s="153"/>
    </row>
    <row r="3" s="152" customFormat="true" ht="12.75" hidden="false" customHeight="true" outlineLevel="0" collapsed="false">
      <c r="B3" s="154" t="s">
        <v>313</v>
      </c>
      <c r="C3" s="154"/>
      <c r="D3" s="154"/>
      <c r="E3" s="154"/>
      <c r="F3" s="154"/>
      <c r="G3" s="154"/>
      <c r="H3" s="154"/>
    </row>
    <row r="4" s="152" customFormat="true" ht="16.5" hidden="false" customHeight="true" outlineLevel="0" collapsed="false">
      <c r="B4" s="154" t="s">
        <v>395</v>
      </c>
      <c r="C4" s="154"/>
      <c r="D4" s="154"/>
      <c r="E4" s="154"/>
      <c r="F4" s="154"/>
      <c r="G4" s="154"/>
      <c r="H4" s="154"/>
    </row>
    <row r="5" s="152" customFormat="true" ht="16.5" hidden="false" customHeight="true" outlineLevel="0" collapsed="false">
      <c r="B5" s="154" t="s">
        <v>125</v>
      </c>
      <c r="C5" s="154"/>
      <c r="D5" s="154"/>
      <c r="E5" s="154"/>
      <c r="F5" s="154"/>
      <c r="G5" s="154"/>
      <c r="H5" s="154"/>
    </row>
    <row r="6" s="152" customFormat="true" ht="17.25" hidden="false" customHeight="true" outlineLevel="0" collapsed="false">
      <c r="B6" s="155" t="s">
        <v>3</v>
      </c>
      <c r="C6" s="155"/>
      <c r="D6" s="155"/>
      <c r="E6" s="155"/>
      <c r="F6" s="155"/>
      <c r="G6" s="155"/>
      <c r="H6" s="155"/>
    </row>
    <row r="7" s="152" customFormat="true" ht="17.25" hidden="false" customHeight="true" outlineLevel="0" collapsed="false">
      <c r="B7" s="156" t="s">
        <v>4</v>
      </c>
      <c r="C7" s="156" t="s">
        <v>315</v>
      </c>
      <c r="D7" s="156"/>
      <c r="E7" s="156"/>
      <c r="F7" s="156"/>
      <c r="G7" s="156"/>
      <c r="H7" s="156" t="s">
        <v>316</v>
      </c>
    </row>
    <row r="8" s="152" customFormat="true" ht="33.75" hidden="false" customHeight="false" outlineLevel="0" collapsed="false">
      <c r="B8" s="156"/>
      <c r="C8" s="157" t="s">
        <v>206</v>
      </c>
      <c r="D8" s="157" t="s">
        <v>248</v>
      </c>
      <c r="E8" s="157" t="s">
        <v>249</v>
      </c>
      <c r="F8" s="157" t="s">
        <v>204</v>
      </c>
      <c r="G8" s="157" t="s">
        <v>223</v>
      </c>
      <c r="H8" s="156"/>
    </row>
    <row r="9" s="152" customFormat="true" ht="16.5" hidden="false" customHeight="false" outlineLevel="0" collapsed="false">
      <c r="B9" s="158" t="s">
        <v>396</v>
      </c>
      <c r="C9" s="159" t="n">
        <f aca="false">SUM(C10:C82)</f>
        <v>321486830</v>
      </c>
      <c r="D9" s="159" t="n">
        <f aca="false">SUM(D10:D82)</f>
        <v>-1.62617652677E-009</v>
      </c>
      <c r="E9" s="159" t="n">
        <f aca="false">SUM(E10:E82)</f>
        <v>321486830</v>
      </c>
      <c r="F9" s="159" t="n">
        <f aca="false">SUM(F10:F82)</f>
        <v>293061666.39</v>
      </c>
      <c r="G9" s="159" t="n">
        <f aca="false">SUM(G10:G82)</f>
        <v>224426147.43</v>
      </c>
      <c r="H9" s="159" t="n">
        <f aca="false">SUM(H10:H82)</f>
        <v>28425163.61</v>
      </c>
    </row>
    <row r="10" s="152" customFormat="true" ht="12.75" hidden="false" customHeight="true" outlineLevel="0" collapsed="false">
      <c r="B10" s="160" t="s">
        <v>397</v>
      </c>
      <c r="C10" s="161" t="n">
        <v>2882994.28</v>
      </c>
      <c r="D10" s="161" t="n">
        <v>609231.29</v>
      </c>
      <c r="E10" s="161" t="n">
        <f aca="false">C10+D10</f>
        <v>3492225.57</v>
      </c>
      <c r="F10" s="161" t="n">
        <v>3470528.31</v>
      </c>
      <c r="G10" s="161" t="n">
        <v>3393985.71</v>
      </c>
      <c r="H10" s="162" t="n">
        <f aca="false">E10-F10</f>
        <v>21697.2599999998</v>
      </c>
    </row>
    <row r="11" s="152" customFormat="true" ht="16.5" hidden="false" customHeight="false" outlineLevel="0" collapsed="false">
      <c r="B11" s="160" t="s">
        <v>398</v>
      </c>
      <c r="C11" s="163" t="n">
        <v>1835697.86</v>
      </c>
      <c r="D11" s="163" t="n">
        <v>-500384.7</v>
      </c>
      <c r="E11" s="163" t="n">
        <f aca="false">C11+D11</f>
        <v>1335313.16</v>
      </c>
      <c r="F11" s="163" t="n">
        <v>1334313.16</v>
      </c>
      <c r="G11" s="163" t="n">
        <v>1316932.32</v>
      </c>
      <c r="H11" s="162" t="n">
        <f aca="false">E11-F11</f>
        <v>1000.00000000023</v>
      </c>
    </row>
    <row r="12" s="152" customFormat="true" ht="16.5" hidden="false" customHeight="false" outlineLevel="0" collapsed="false">
      <c r="B12" s="160" t="s">
        <v>399</v>
      </c>
      <c r="C12" s="163" t="n">
        <v>1303855.82</v>
      </c>
      <c r="D12" s="163" t="n">
        <v>-789143.08</v>
      </c>
      <c r="E12" s="163" t="n">
        <f aca="false">C12+D12</f>
        <v>514712.74</v>
      </c>
      <c r="F12" s="163" t="n">
        <v>514712.74</v>
      </c>
      <c r="G12" s="163" t="n">
        <v>504839.89</v>
      </c>
      <c r="H12" s="162" t="n">
        <f aca="false">E12-F12</f>
        <v>0</v>
      </c>
    </row>
    <row r="13" s="152" customFormat="true" ht="16.5" hidden="false" customHeight="false" outlineLevel="0" collapsed="false">
      <c r="B13" s="160" t="s">
        <v>400</v>
      </c>
      <c r="C13" s="163" t="n">
        <v>747548.64</v>
      </c>
      <c r="D13" s="163" t="n">
        <v>-475826.47</v>
      </c>
      <c r="E13" s="163" t="n">
        <f aca="false">C13+D13</f>
        <v>271722.17</v>
      </c>
      <c r="F13" s="163" t="n">
        <v>267683.13</v>
      </c>
      <c r="G13" s="163" t="n">
        <v>243866.4</v>
      </c>
      <c r="H13" s="162" t="n">
        <f aca="false">E13-F13</f>
        <v>4039.04000000004</v>
      </c>
    </row>
    <row r="14" s="152" customFormat="true" ht="16.5" hidden="false" customHeight="false" outlineLevel="0" collapsed="false">
      <c r="B14" s="160" t="s">
        <v>401</v>
      </c>
      <c r="C14" s="163" t="n">
        <v>1964316.08</v>
      </c>
      <c r="D14" s="163" t="n">
        <v>-199578.12</v>
      </c>
      <c r="E14" s="163" t="n">
        <f aca="false">C14+D14</f>
        <v>1764737.96</v>
      </c>
      <c r="F14" s="163" t="n">
        <v>1764737.96</v>
      </c>
      <c r="G14" s="163" t="n">
        <v>1711580.39</v>
      </c>
      <c r="H14" s="162" t="n">
        <f aca="false">E14-F14</f>
        <v>0</v>
      </c>
    </row>
    <row r="15" s="152" customFormat="true" ht="16.5" hidden="false" customHeight="false" outlineLevel="0" collapsed="false">
      <c r="B15" s="160" t="s">
        <v>402</v>
      </c>
      <c r="C15" s="163" t="n">
        <v>253427.6</v>
      </c>
      <c r="D15" s="163" t="n">
        <v>-115709.9</v>
      </c>
      <c r="E15" s="163" t="n">
        <f aca="false">C15+D15</f>
        <v>137717.7</v>
      </c>
      <c r="F15" s="163" t="n">
        <v>137377.7</v>
      </c>
      <c r="G15" s="163" t="n">
        <v>132794.52</v>
      </c>
      <c r="H15" s="162" t="n">
        <f aca="false">E15-F15</f>
        <v>340</v>
      </c>
    </row>
    <row r="16" s="152" customFormat="true" ht="16.5" hidden="false" customHeight="false" outlineLevel="0" collapsed="false">
      <c r="B16" s="160" t="s">
        <v>403</v>
      </c>
      <c r="C16" s="163" t="n">
        <v>1176164.08</v>
      </c>
      <c r="D16" s="163" t="n">
        <v>-124734.41</v>
      </c>
      <c r="E16" s="163" t="n">
        <f aca="false">C16+D16</f>
        <v>1051429.67</v>
      </c>
      <c r="F16" s="163" t="n">
        <v>1051429.67</v>
      </c>
      <c r="G16" s="163" t="n">
        <v>1044859.82</v>
      </c>
      <c r="H16" s="162" t="n">
        <f aca="false">E16-F16</f>
        <v>0</v>
      </c>
    </row>
    <row r="17" s="152" customFormat="true" ht="16.5" hidden="false" customHeight="false" outlineLevel="0" collapsed="false">
      <c r="B17" s="160" t="s">
        <v>404</v>
      </c>
      <c r="C17" s="163" t="n">
        <v>1678187.77</v>
      </c>
      <c r="D17" s="163" t="n">
        <v>-587579.22</v>
      </c>
      <c r="E17" s="163" t="n">
        <f aca="false">C17+D17</f>
        <v>1090608.55</v>
      </c>
      <c r="F17" s="163" t="n">
        <v>908418.98</v>
      </c>
      <c r="G17" s="163" t="n">
        <v>906319.37</v>
      </c>
      <c r="H17" s="162" t="n">
        <f aca="false">E17-F17</f>
        <v>182189.57</v>
      </c>
    </row>
    <row r="18" s="152" customFormat="true" ht="16.5" hidden="false" customHeight="false" outlineLevel="0" collapsed="false">
      <c r="B18" s="164" t="s">
        <v>405</v>
      </c>
      <c r="C18" s="163" t="n">
        <v>951003.53</v>
      </c>
      <c r="D18" s="163" t="n">
        <v>133635</v>
      </c>
      <c r="E18" s="163" t="n">
        <f aca="false">C18+D18</f>
        <v>1084638.53</v>
      </c>
      <c r="F18" s="163" t="n">
        <v>1077955.67</v>
      </c>
      <c r="G18" s="163" t="n">
        <v>1038079.19</v>
      </c>
      <c r="H18" s="163" t="n">
        <f aca="false">E18-F18</f>
        <v>6682.8600000001</v>
      </c>
    </row>
    <row r="19" s="152" customFormat="true" ht="16.5" hidden="false" customHeight="false" outlineLevel="0" collapsed="false">
      <c r="B19" s="164" t="s">
        <v>406</v>
      </c>
      <c r="C19" s="163" t="n">
        <v>105000</v>
      </c>
      <c r="D19" s="163" t="n">
        <v>-84120</v>
      </c>
      <c r="E19" s="163" t="n">
        <f aca="false">C19+D19</f>
        <v>20880</v>
      </c>
      <c r="F19" s="163" t="n">
        <v>20880</v>
      </c>
      <c r="G19" s="163" t="n">
        <v>20880</v>
      </c>
      <c r="H19" s="163" t="n">
        <f aca="false">E19-F19</f>
        <v>0</v>
      </c>
    </row>
    <row r="20" s="152" customFormat="true" ht="16.5" hidden="false" customHeight="false" outlineLevel="0" collapsed="false">
      <c r="B20" s="164" t="s">
        <v>407</v>
      </c>
      <c r="C20" s="163" t="n">
        <v>1764672.33</v>
      </c>
      <c r="D20" s="163" t="n">
        <v>-809374.2</v>
      </c>
      <c r="E20" s="163" t="n">
        <f aca="false">C20+D20</f>
        <v>955298.13</v>
      </c>
      <c r="F20" s="163" t="n">
        <v>938650.44</v>
      </c>
      <c r="G20" s="163" t="n">
        <v>932349.04</v>
      </c>
      <c r="H20" s="163" t="n">
        <f aca="false">E20-F20</f>
        <v>16647.6900000002</v>
      </c>
    </row>
    <row r="21" s="152" customFormat="true" ht="16.5" hidden="false" customHeight="false" outlineLevel="0" collapsed="false">
      <c r="B21" s="164" t="s">
        <v>408</v>
      </c>
      <c r="C21" s="163" t="n">
        <v>6920393.28</v>
      </c>
      <c r="D21" s="163" t="n">
        <v>-3230697.78</v>
      </c>
      <c r="E21" s="163" t="n">
        <f aca="false">C21+D21</f>
        <v>3689695.5</v>
      </c>
      <c r="F21" s="163" t="n">
        <v>2814859.2</v>
      </c>
      <c r="G21" s="163" t="n">
        <v>2689237.62</v>
      </c>
      <c r="H21" s="163" t="n">
        <f aca="false">E21-F21</f>
        <v>874836.3</v>
      </c>
    </row>
    <row r="22" s="152" customFormat="true" ht="33" hidden="false" customHeight="false" outlineLevel="0" collapsed="false">
      <c r="B22" s="164" t="s">
        <v>409</v>
      </c>
      <c r="C22" s="163" t="n">
        <v>227495.6</v>
      </c>
      <c r="D22" s="163" t="n">
        <v>66944.36</v>
      </c>
      <c r="E22" s="163" t="n">
        <f aca="false">C22+D22</f>
        <v>294439.96</v>
      </c>
      <c r="F22" s="163" t="n">
        <v>290714.97</v>
      </c>
      <c r="G22" s="163" t="n">
        <v>279830.85</v>
      </c>
      <c r="H22" s="163" t="n">
        <f aca="false">E22-F22</f>
        <v>3724.99000000005</v>
      </c>
    </row>
    <row r="23" s="152" customFormat="true" ht="16.5" hidden="false" customHeight="false" outlineLevel="0" collapsed="false">
      <c r="B23" s="164" t="s">
        <v>410</v>
      </c>
      <c r="C23" s="163" t="n">
        <v>2023144.27</v>
      </c>
      <c r="D23" s="163" t="n">
        <v>2561329.26</v>
      </c>
      <c r="E23" s="163" t="n">
        <f aca="false">C23+D23</f>
        <v>4584473.53</v>
      </c>
      <c r="F23" s="163" t="n">
        <v>4533766.53</v>
      </c>
      <c r="G23" s="163" t="n">
        <v>1967461.41</v>
      </c>
      <c r="H23" s="163" t="n">
        <f aca="false">E23-F23</f>
        <v>50706.9999999991</v>
      </c>
    </row>
    <row r="24" s="152" customFormat="true" ht="16.5" hidden="false" customHeight="false" outlineLevel="0" collapsed="false">
      <c r="B24" s="164" t="s">
        <v>411</v>
      </c>
      <c r="C24" s="163" t="n">
        <v>2884261.11</v>
      </c>
      <c r="D24" s="163" t="n">
        <v>-834863.04</v>
      </c>
      <c r="E24" s="163" t="n">
        <f aca="false">C24+D24</f>
        <v>2049398.07</v>
      </c>
      <c r="F24" s="163" t="n">
        <v>1730699.27</v>
      </c>
      <c r="G24" s="163" t="n">
        <v>1729529.27</v>
      </c>
      <c r="H24" s="163" t="n">
        <f aca="false">E24-F24</f>
        <v>318698.8</v>
      </c>
    </row>
    <row r="25" s="152" customFormat="true" ht="16.5" hidden="false" customHeight="false" outlineLevel="0" collapsed="false">
      <c r="B25" s="164" t="s">
        <v>412</v>
      </c>
      <c r="C25" s="163" t="n">
        <v>758206.22</v>
      </c>
      <c r="D25" s="163" t="n">
        <v>-436662.1</v>
      </c>
      <c r="E25" s="163" t="n">
        <f aca="false">C25+D25</f>
        <v>321544.12</v>
      </c>
      <c r="F25" s="163" t="n">
        <v>321544.12</v>
      </c>
      <c r="G25" s="163" t="n">
        <v>321544.12</v>
      </c>
      <c r="H25" s="163" t="n">
        <f aca="false">E25-F25</f>
        <v>0</v>
      </c>
    </row>
    <row r="26" s="152" customFormat="true" ht="16.5" hidden="false" customHeight="false" outlineLevel="0" collapsed="false">
      <c r="B26" s="164" t="s">
        <v>413</v>
      </c>
      <c r="C26" s="163" t="n">
        <v>5124659.97</v>
      </c>
      <c r="D26" s="163" t="n">
        <v>9708881.83</v>
      </c>
      <c r="E26" s="163" t="n">
        <f aca="false">C26+D26</f>
        <v>14833541.8</v>
      </c>
      <c r="F26" s="163" t="n">
        <v>2106058.65</v>
      </c>
      <c r="G26" s="163" t="n">
        <v>1023152.21</v>
      </c>
      <c r="H26" s="163" t="n">
        <f aca="false">E26-F26</f>
        <v>12727483.15</v>
      </c>
    </row>
    <row r="27" s="152" customFormat="true" ht="16.5" hidden="false" customHeight="false" outlineLevel="0" collapsed="false">
      <c r="B27" s="164" t="s">
        <v>414</v>
      </c>
      <c r="C27" s="163" t="n">
        <v>2850401.43</v>
      </c>
      <c r="D27" s="163" t="n">
        <v>104532.16</v>
      </c>
      <c r="E27" s="163" t="n">
        <f aca="false">C27+D27</f>
        <v>2954933.59</v>
      </c>
      <c r="F27" s="163" t="n">
        <v>2924511.44</v>
      </c>
      <c r="G27" s="163" t="n">
        <v>2909409.45</v>
      </c>
      <c r="H27" s="163" t="n">
        <f aca="false">E27-F27</f>
        <v>30422.1500000004</v>
      </c>
    </row>
    <row r="28" s="152" customFormat="true" ht="16.5" hidden="false" customHeight="false" outlineLevel="0" collapsed="false">
      <c r="B28" s="164" t="s">
        <v>415</v>
      </c>
      <c r="C28" s="163" t="n">
        <v>3114683.24</v>
      </c>
      <c r="D28" s="163" t="n">
        <v>-93418.59</v>
      </c>
      <c r="E28" s="163" t="n">
        <f aca="false">C28+D28</f>
        <v>3021264.65</v>
      </c>
      <c r="F28" s="163" t="n">
        <v>2976012.6</v>
      </c>
      <c r="G28" s="163" t="n">
        <v>2886498.01</v>
      </c>
      <c r="H28" s="163" t="n">
        <f aca="false">E28-F28</f>
        <v>45252.0500000003</v>
      </c>
    </row>
    <row r="29" s="152" customFormat="true" ht="16.5" hidden="false" customHeight="false" outlineLevel="0" collapsed="false">
      <c r="B29" s="164" t="s">
        <v>416</v>
      </c>
      <c r="C29" s="163" t="n">
        <v>3476024.28</v>
      </c>
      <c r="D29" s="163" t="n">
        <v>-2111854.52</v>
      </c>
      <c r="E29" s="163" t="n">
        <f aca="false">C29+D29</f>
        <v>1364169.76</v>
      </c>
      <c r="F29" s="163" t="n">
        <v>1294380.96</v>
      </c>
      <c r="G29" s="163" t="n">
        <v>1286564.69</v>
      </c>
      <c r="H29" s="163" t="n">
        <f aca="false">E29-F29</f>
        <v>69788.7999999998</v>
      </c>
    </row>
    <row r="30" s="152" customFormat="true" ht="16.5" hidden="false" customHeight="false" outlineLevel="0" collapsed="false">
      <c r="B30" s="164" t="s">
        <v>417</v>
      </c>
      <c r="C30" s="163" t="n">
        <v>2359141.83</v>
      </c>
      <c r="D30" s="163" t="n">
        <v>178244.2</v>
      </c>
      <c r="E30" s="163" t="n">
        <f aca="false">C30+D30</f>
        <v>2537386.03</v>
      </c>
      <c r="F30" s="163" t="n">
        <v>2106128.6</v>
      </c>
      <c r="G30" s="163" t="n">
        <v>2104495.41</v>
      </c>
      <c r="H30" s="163" t="n">
        <f aca="false">E30-F30</f>
        <v>431257.43</v>
      </c>
    </row>
    <row r="31" s="152" customFormat="true" ht="16.5" hidden="false" customHeight="false" outlineLevel="0" collapsed="false">
      <c r="B31" s="164" t="s">
        <v>418</v>
      </c>
      <c r="C31" s="163" t="n">
        <v>732845.1</v>
      </c>
      <c r="D31" s="163" t="n">
        <v>242693.27</v>
      </c>
      <c r="E31" s="163" t="n">
        <f aca="false">C31+D31</f>
        <v>975538.37</v>
      </c>
      <c r="F31" s="163" t="n">
        <v>959378.37</v>
      </c>
      <c r="G31" s="163" t="n">
        <v>757089.42</v>
      </c>
      <c r="H31" s="163" t="n">
        <f aca="false">E31-F31</f>
        <v>16160</v>
      </c>
    </row>
    <row r="32" s="152" customFormat="true" ht="16.5" hidden="false" customHeight="false" outlineLevel="0" collapsed="false">
      <c r="B32" s="164" t="s">
        <v>419</v>
      </c>
      <c r="C32" s="163" t="n">
        <v>897038.54</v>
      </c>
      <c r="D32" s="163" t="n">
        <v>-402753.64</v>
      </c>
      <c r="E32" s="163" t="n">
        <f aca="false">C32+D32</f>
        <v>494284.9</v>
      </c>
      <c r="F32" s="163" t="n">
        <v>477568.29</v>
      </c>
      <c r="G32" s="163" t="n">
        <v>466261.11</v>
      </c>
      <c r="H32" s="163" t="n">
        <f aca="false">E32-F32</f>
        <v>16716.61</v>
      </c>
    </row>
    <row r="33" s="152" customFormat="true" ht="16.5" hidden="false" customHeight="false" outlineLevel="0" collapsed="false">
      <c r="B33" s="164" t="s">
        <v>420</v>
      </c>
      <c r="C33" s="163" t="n">
        <v>246064.52</v>
      </c>
      <c r="D33" s="163" t="n">
        <v>-108718.21</v>
      </c>
      <c r="E33" s="163" t="n">
        <f aca="false">C33+D33</f>
        <v>137346.31</v>
      </c>
      <c r="F33" s="163" t="n">
        <v>127971.31</v>
      </c>
      <c r="G33" s="163" t="n">
        <v>120705.07</v>
      </c>
      <c r="H33" s="163" t="n">
        <f aca="false">E33-F33</f>
        <v>9375</v>
      </c>
    </row>
    <row r="34" s="152" customFormat="true" ht="16.5" hidden="false" customHeight="false" outlineLevel="0" collapsed="false">
      <c r="B34" s="164" t="s">
        <v>421</v>
      </c>
      <c r="C34" s="163" t="n">
        <v>194059693.66</v>
      </c>
      <c r="D34" s="163" t="n">
        <v>-21106552.3</v>
      </c>
      <c r="E34" s="163" t="n">
        <f aca="false">C34+D34</f>
        <v>172953141.36</v>
      </c>
      <c r="F34" s="163" t="n">
        <v>165258076.96</v>
      </c>
      <c r="G34" s="163" t="n">
        <v>126710150.14</v>
      </c>
      <c r="H34" s="163" t="n">
        <f aca="false">E34-F34</f>
        <v>7695064.39999998</v>
      </c>
    </row>
    <row r="35" s="152" customFormat="true" ht="16.5" hidden="false" customHeight="false" outlineLevel="0" collapsed="false">
      <c r="B35" s="164" t="s">
        <v>422</v>
      </c>
      <c r="C35" s="163" t="n">
        <v>3049812.08</v>
      </c>
      <c r="D35" s="163" t="n">
        <v>-186598.48</v>
      </c>
      <c r="E35" s="163" t="n">
        <f aca="false">C35+D35</f>
        <v>2863213.6</v>
      </c>
      <c r="F35" s="163" t="n">
        <v>2819735.66</v>
      </c>
      <c r="G35" s="163" t="n">
        <v>2818928.65</v>
      </c>
      <c r="H35" s="163" t="n">
        <f aca="false">E35-F35</f>
        <v>43477.9399999999</v>
      </c>
    </row>
    <row r="36" s="152" customFormat="true" ht="16.5" hidden="false" customHeight="false" outlineLevel="0" collapsed="false">
      <c r="B36" s="164" t="s">
        <v>423</v>
      </c>
      <c r="C36" s="163" t="n">
        <v>38620310.52</v>
      </c>
      <c r="D36" s="163" t="n">
        <v>18961664.38</v>
      </c>
      <c r="E36" s="163" t="n">
        <f aca="false">C36+D36</f>
        <v>57581974.9</v>
      </c>
      <c r="F36" s="163" t="n">
        <v>53938753.31</v>
      </c>
      <c r="G36" s="163" t="n">
        <v>33768749.42</v>
      </c>
      <c r="H36" s="163" t="n">
        <f aca="false">E36-F36</f>
        <v>3643221.59</v>
      </c>
    </row>
    <row r="37" s="152" customFormat="true" ht="16.5" hidden="false" customHeight="false" outlineLevel="0" collapsed="false">
      <c r="B37" s="164" t="s">
        <v>424</v>
      </c>
      <c r="C37" s="163" t="n">
        <v>1917039.56</v>
      </c>
      <c r="D37" s="163" t="n">
        <v>879026.53</v>
      </c>
      <c r="E37" s="163" t="n">
        <f aca="false">C37+D37</f>
        <v>2796066.09</v>
      </c>
      <c r="F37" s="163" t="n">
        <v>2784066.09</v>
      </c>
      <c r="G37" s="163" t="n">
        <v>1284686.48</v>
      </c>
      <c r="H37" s="163" t="n">
        <f aca="false">E37-F37</f>
        <v>12000</v>
      </c>
    </row>
    <row r="38" s="152" customFormat="true" ht="16.5" hidden="false" customHeight="false" outlineLevel="0" collapsed="false">
      <c r="B38" s="164" t="s">
        <v>425</v>
      </c>
      <c r="C38" s="163" t="n">
        <v>593962.6</v>
      </c>
      <c r="D38" s="163" t="n">
        <v>-396005.27</v>
      </c>
      <c r="E38" s="163" t="n">
        <f aca="false">C38+D38</f>
        <v>197957.33</v>
      </c>
      <c r="F38" s="163" t="n">
        <v>197957.33</v>
      </c>
      <c r="G38" s="163" t="n">
        <v>197957.33</v>
      </c>
      <c r="H38" s="163" t="n">
        <f aca="false">E38-F38</f>
        <v>0</v>
      </c>
    </row>
    <row r="39" s="152" customFormat="true" ht="16.5" hidden="false" customHeight="false" outlineLevel="0" collapsed="false">
      <c r="B39" s="164" t="s">
        <v>426</v>
      </c>
      <c r="C39" s="163" t="n">
        <v>998886.24</v>
      </c>
      <c r="D39" s="163" t="n">
        <v>3890614.6</v>
      </c>
      <c r="E39" s="163" t="n">
        <f aca="false">C39+D39</f>
        <v>4889500.84</v>
      </c>
      <c r="F39" s="163" t="n">
        <v>4870940.84</v>
      </c>
      <c r="G39" s="163" t="n">
        <v>4696236.56</v>
      </c>
      <c r="H39" s="163" t="n">
        <f aca="false">E39-F39</f>
        <v>18560</v>
      </c>
    </row>
    <row r="40" s="152" customFormat="true" ht="16.5" hidden="false" customHeight="false" outlineLevel="0" collapsed="false">
      <c r="B40" s="164" t="s">
        <v>427</v>
      </c>
      <c r="C40" s="163" t="n">
        <v>1737125.81</v>
      </c>
      <c r="D40" s="163" t="n">
        <v>-686165.37</v>
      </c>
      <c r="E40" s="163" t="n">
        <f aca="false">C40+D40</f>
        <v>1050960.44</v>
      </c>
      <c r="F40" s="163" t="n">
        <v>1031482.04</v>
      </c>
      <c r="G40" s="163" t="n">
        <v>1025960.44</v>
      </c>
      <c r="H40" s="163" t="n">
        <f aca="false">E40-F40</f>
        <v>19478.3999999999</v>
      </c>
    </row>
    <row r="41" s="152" customFormat="true" ht="16.5" hidden="false" customHeight="false" outlineLevel="0" collapsed="false">
      <c r="B41" s="164" t="s">
        <v>428</v>
      </c>
      <c r="C41" s="163" t="n">
        <v>435249.64</v>
      </c>
      <c r="D41" s="163" t="n">
        <v>-298470.4</v>
      </c>
      <c r="E41" s="163" t="n">
        <f aca="false">C41+D41</f>
        <v>136779.24</v>
      </c>
      <c r="F41" s="163" t="n">
        <v>136779.24</v>
      </c>
      <c r="G41" s="163" t="n">
        <v>136779.24</v>
      </c>
      <c r="H41" s="163" t="n">
        <f aca="false">E41-F41</f>
        <v>0</v>
      </c>
    </row>
    <row r="42" s="152" customFormat="true" ht="16.5" hidden="false" customHeight="false" outlineLevel="0" collapsed="false">
      <c r="B42" s="164" t="s">
        <v>429</v>
      </c>
      <c r="C42" s="163" t="n">
        <v>0</v>
      </c>
      <c r="D42" s="163" t="n">
        <v>0</v>
      </c>
      <c r="E42" s="163" t="n">
        <f aca="false">C42+D42</f>
        <v>0</v>
      </c>
      <c r="F42" s="163" t="n">
        <v>0</v>
      </c>
      <c r="G42" s="163" t="n">
        <v>0</v>
      </c>
      <c r="H42" s="163" t="n">
        <f aca="false">E42-F42</f>
        <v>0</v>
      </c>
    </row>
    <row r="43" s="152" customFormat="true" ht="16.5" hidden="false" customHeight="false" outlineLevel="0" collapsed="false">
      <c r="B43" s="164" t="s">
        <v>430</v>
      </c>
      <c r="C43" s="163" t="n">
        <v>0</v>
      </c>
      <c r="D43" s="163" t="n">
        <v>0</v>
      </c>
      <c r="E43" s="163" t="n">
        <f aca="false">C43+D43</f>
        <v>0</v>
      </c>
      <c r="F43" s="163" t="n">
        <v>0</v>
      </c>
      <c r="G43" s="163" t="n">
        <v>0</v>
      </c>
      <c r="H43" s="163" t="n">
        <f aca="false">E43-F43</f>
        <v>0</v>
      </c>
    </row>
    <row r="44" s="152" customFormat="true" ht="16.5" hidden="false" customHeight="false" outlineLevel="0" collapsed="false">
      <c r="B44" s="164" t="s">
        <v>431</v>
      </c>
      <c r="C44" s="163" t="n">
        <v>0</v>
      </c>
      <c r="D44" s="163" t="n">
        <v>0</v>
      </c>
      <c r="E44" s="163" t="n">
        <f aca="false">C44+D44</f>
        <v>0</v>
      </c>
      <c r="F44" s="163" t="n">
        <v>0</v>
      </c>
      <c r="G44" s="163" t="n">
        <v>0</v>
      </c>
      <c r="H44" s="163" t="n">
        <f aca="false">E44-F44</f>
        <v>0</v>
      </c>
    </row>
    <row r="45" s="152" customFormat="true" ht="16.5" hidden="false" customHeight="false" outlineLevel="0" collapsed="false">
      <c r="B45" s="164" t="s">
        <v>432</v>
      </c>
      <c r="C45" s="163" t="n">
        <v>542119.98</v>
      </c>
      <c r="D45" s="163" t="n">
        <v>692573.07</v>
      </c>
      <c r="E45" s="163" t="n">
        <f aca="false">C45+D45</f>
        <v>1234693.05</v>
      </c>
      <c r="F45" s="163" t="n">
        <v>1234693.05</v>
      </c>
      <c r="G45" s="163" t="n">
        <v>1234693.05</v>
      </c>
      <c r="H45" s="163" t="n">
        <f aca="false">E45-F45</f>
        <v>0</v>
      </c>
    </row>
    <row r="46" s="152" customFormat="true" ht="16.5" hidden="false" customHeight="false" outlineLevel="0" collapsed="false">
      <c r="B46" s="164" t="s">
        <v>433</v>
      </c>
      <c r="C46" s="163" t="n">
        <v>589651.67</v>
      </c>
      <c r="D46" s="163" t="n">
        <v>-29671.15</v>
      </c>
      <c r="E46" s="163" t="n">
        <f aca="false">C46+D46</f>
        <v>559980.52</v>
      </c>
      <c r="F46" s="163" t="n">
        <v>542297.29</v>
      </c>
      <c r="G46" s="163" t="n">
        <v>515875.64</v>
      </c>
      <c r="H46" s="163" t="n">
        <f aca="false">E46-F46</f>
        <v>17683.23</v>
      </c>
    </row>
    <row r="47" s="152" customFormat="true" ht="16.5" hidden="false" customHeight="false" outlineLevel="0" collapsed="false">
      <c r="B47" s="164" t="s">
        <v>434</v>
      </c>
      <c r="C47" s="163" t="n">
        <v>786856.61</v>
      </c>
      <c r="D47" s="163" t="n">
        <v>-89533.83</v>
      </c>
      <c r="E47" s="163" t="n">
        <f aca="false">C47+D47</f>
        <v>697322.78</v>
      </c>
      <c r="F47" s="163" t="n">
        <v>647609.61</v>
      </c>
      <c r="G47" s="163" t="n">
        <v>621568.67</v>
      </c>
      <c r="H47" s="163" t="n">
        <f aca="false">E47-F47</f>
        <v>49713.17</v>
      </c>
    </row>
    <row r="48" s="152" customFormat="true" ht="16.5" hidden="false" customHeight="false" outlineLevel="0" collapsed="false">
      <c r="B48" s="164" t="s">
        <v>435</v>
      </c>
      <c r="C48" s="163" t="n">
        <v>176733.11</v>
      </c>
      <c r="D48" s="163" t="n">
        <v>-71890.86</v>
      </c>
      <c r="E48" s="163" t="n">
        <f aca="false">C48+D48</f>
        <v>104842.25</v>
      </c>
      <c r="F48" s="163" t="n">
        <v>91354.73</v>
      </c>
      <c r="G48" s="163" t="n">
        <v>64019.38</v>
      </c>
      <c r="H48" s="163" t="n">
        <f aca="false">E48-F48</f>
        <v>13487.52</v>
      </c>
    </row>
    <row r="49" s="152" customFormat="true" ht="16.5" hidden="false" customHeight="false" outlineLevel="0" collapsed="false">
      <c r="B49" s="164" t="s">
        <v>436</v>
      </c>
      <c r="C49" s="163" t="n">
        <v>290279.04</v>
      </c>
      <c r="D49" s="163" t="n">
        <v>-41981.78</v>
      </c>
      <c r="E49" s="163" t="n">
        <f aca="false">C49+D49</f>
        <v>248297.26</v>
      </c>
      <c r="F49" s="163" t="n">
        <v>244297.26</v>
      </c>
      <c r="G49" s="163" t="n">
        <v>226032.46</v>
      </c>
      <c r="H49" s="163" t="n">
        <f aca="false">E49-F49</f>
        <v>3999.99999999997</v>
      </c>
    </row>
    <row r="50" s="152" customFormat="true" ht="16.5" hidden="false" customHeight="false" outlineLevel="0" collapsed="false">
      <c r="B50" s="164" t="s">
        <v>437</v>
      </c>
      <c r="C50" s="163" t="n">
        <v>195366.02</v>
      </c>
      <c r="D50" s="163" t="n">
        <v>-152928.69</v>
      </c>
      <c r="E50" s="163" t="n">
        <f aca="false">C50+D50</f>
        <v>42437.33</v>
      </c>
      <c r="F50" s="163" t="n">
        <v>39437.33</v>
      </c>
      <c r="G50" s="163" t="n">
        <v>23989.8</v>
      </c>
      <c r="H50" s="163" t="n">
        <f aca="false">E50-F50</f>
        <v>2999.99999999999</v>
      </c>
    </row>
    <row r="51" s="152" customFormat="true" ht="16.5" hidden="false" customHeight="false" outlineLevel="0" collapsed="false">
      <c r="B51" s="164" t="s">
        <v>438</v>
      </c>
      <c r="C51" s="163" t="n">
        <v>300279.04</v>
      </c>
      <c r="D51" s="163" t="n">
        <v>-28716.61</v>
      </c>
      <c r="E51" s="163" t="n">
        <f aca="false">C51+D51</f>
        <v>271562.43</v>
      </c>
      <c r="F51" s="163" t="n">
        <v>266562.43</v>
      </c>
      <c r="G51" s="163" t="n">
        <v>241892.06</v>
      </c>
      <c r="H51" s="163" t="n">
        <f aca="false">E51-F51</f>
        <v>5000</v>
      </c>
    </row>
    <row r="52" s="152" customFormat="true" ht="16.5" hidden="false" customHeight="false" outlineLevel="0" collapsed="false">
      <c r="B52" s="164" t="s">
        <v>439</v>
      </c>
      <c r="C52" s="163" t="n">
        <v>2320759.88</v>
      </c>
      <c r="D52" s="163" t="n">
        <v>-475570.17</v>
      </c>
      <c r="E52" s="163" t="n">
        <f aca="false">C52+D52</f>
        <v>1845189.71</v>
      </c>
      <c r="F52" s="163" t="n">
        <v>1574843.98</v>
      </c>
      <c r="G52" s="163" t="n">
        <v>1489043.85</v>
      </c>
      <c r="H52" s="163" t="n">
        <f aca="false">E52-F52</f>
        <v>270345.73</v>
      </c>
    </row>
    <row r="53" s="152" customFormat="true" ht="16.5" hidden="false" customHeight="false" outlineLevel="0" collapsed="false">
      <c r="B53" s="164" t="s">
        <v>440</v>
      </c>
      <c r="C53" s="163" t="n">
        <v>1880536.62</v>
      </c>
      <c r="D53" s="163" t="n">
        <v>-632552.21</v>
      </c>
      <c r="E53" s="163" t="n">
        <f aca="false">C53+D53</f>
        <v>1247984.41</v>
      </c>
      <c r="F53" s="163" t="n">
        <v>1090696.41</v>
      </c>
      <c r="G53" s="163" t="n">
        <v>1090696.41</v>
      </c>
      <c r="H53" s="163" t="n">
        <f aca="false">E53-F53</f>
        <v>157288</v>
      </c>
    </row>
    <row r="54" s="152" customFormat="true" ht="16.5" hidden="false" customHeight="false" outlineLevel="0" collapsed="false">
      <c r="B54" s="164" t="s">
        <v>441</v>
      </c>
      <c r="C54" s="163" t="n">
        <v>1181792.66</v>
      </c>
      <c r="D54" s="163" t="n">
        <v>-403109.47</v>
      </c>
      <c r="E54" s="163" t="n">
        <f aca="false">C54+D54</f>
        <v>778683.19</v>
      </c>
      <c r="F54" s="163" t="n">
        <v>768724.79</v>
      </c>
      <c r="G54" s="163" t="n">
        <v>768724.79</v>
      </c>
      <c r="H54" s="163" t="n">
        <f aca="false">E54-F54</f>
        <v>9958.39999999991</v>
      </c>
    </row>
    <row r="55" s="152" customFormat="true" ht="16.5" hidden="false" customHeight="false" outlineLevel="0" collapsed="false">
      <c r="B55" s="164" t="s">
        <v>442</v>
      </c>
      <c r="C55" s="163" t="n">
        <v>759317.59</v>
      </c>
      <c r="D55" s="163" t="n">
        <v>57349.14</v>
      </c>
      <c r="E55" s="163" t="n">
        <f aca="false">C55+D55</f>
        <v>816666.73</v>
      </c>
      <c r="F55" s="163" t="n">
        <v>816666.73</v>
      </c>
      <c r="G55" s="163" t="n">
        <v>816666.73</v>
      </c>
      <c r="H55" s="163" t="n">
        <f aca="false">E55-F55</f>
        <v>0</v>
      </c>
    </row>
    <row r="56" s="152" customFormat="true" ht="16.5" hidden="false" customHeight="false" outlineLevel="0" collapsed="false">
      <c r="B56" s="164" t="s">
        <v>443</v>
      </c>
      <c r="C56" s="163" t="n">
        <v>1427758.61</v>
      </c>
      <c r="D56" s="163" t="n">
        <v>-447295.91</v>
      </c>
      <c r="E56" s="163" t="n">
        <f aca="false">C56+D56</f>
        <v>980462.7</v>
      </c>
      <c r="F56" s="163" t="n">
        <v>980457.48</v>
      </c>
      <c r="G56" s="163" t="n">
        <v>899353.54</v>
      </c>
      <c r="H56" s="163" t="n">
        <f aca="false">E56-F56</f>
        <v>5.22000000020489</v>
      </c>
    </row>
    <row r="57" s="152" customFormat="true" ht="16.5" hidden="false" customHeight="false" outlineLevel="0" collapsed="false">
      <c r="B57" s="164" t="s">
        <v>444</v>
      </c>
      <c r="C57" s="163" t="n">
        <v>2737000</v>
      </c>
      <c r="D57" s="163" t="n">
        <v>257680.94</v>
      </c>
      <c r="E57" s="163" t="n">
        <f aca="false">C57+D57</f>
        <v>2994680.94</v>
      </c>
      <c r="F57" s="163" t="n">
        <v>2937706.39</v>
      </c>
      <c r="G57" s="163" t="n">
        <v>1886369.39</v>
      </c>
      <c r="H57" s="163" t="n">
        <f aca="false">E57-F57</f>
        <v>56974.5499999998</v>
      </c>
    </row>
    <row r="58" s="152" customFormat="true" ht="16.5" hidden="false" customHeight="false" outlineLevel="0" collapsed="false">
      <c r="B58" s="164" t="s">
        <v>445</v>
      </c>
      <c r="C58" s="163" t="n">
        <v>2425017.51</v>
      </c>
      <c r="D58" s="163" t="n">
        <v>-152807.62</v>
      </c>
      <c r="E58" s="163" t="n">
        <f aca="false">C58+D58</f>
        <v>2272209.89</v>
      </c>
      <c r="F58" s="163" t="n">
        <v>1685645.6</v>
      </c>
      <c r="G58" s="163" t="n">
        <v>1580340.8</v>
      </c>
      <c r="H58" s="163" t="n">
        <f aca="false">E58-F58</f>
        <v>586564.29</v>
      </c>
    </row>
    <row r="59" s="152" customFormat="true" ht="16.5" hidden="false" customHeight="false" outlineLevel="0" collapsed="false">
      <c r="B59" s="164" t="s">
        <v>446</v>
      </c>
      <c r="C59" s="163" t="n">
        <v>3665245.04</v>
      </c>
      <c r="D59" s="163" t="n">
        <v>-1314717.25</v>
      </c>
      <c r="E59" s="163" t="n">
        <f aca="false">C59+D59</f>
        <v>2350527.79</v>
      </c>
      <c r="F59" s="163" t="n">
        <v>2064863.49</v>
      </c>
      <c r="G59" s="163" t="n">
        <v>2036831.78</v>
      </c>
      <c r="H59" s="163" t="n">
        <f aca="false">E59-F59</f>
        <v>285664.3</v>
      </c>
    </row>
    <row r="60" s="152" customFormat="true" ht="16.5" hidden="false" customHeight="false" outlineLevel="0" collapsed="false">
      <c r="B60" s="164" t="s">
        <v>447</v>
      </c>
      <c r="C60" s="163" t="n">
        <v>874087</v>
      </c>
      <c r="D60" s="163" t="n">
        <v>-106498.03</v>
      </c>
      <c r="E60" s="163" t="n">
        <f aca="false">C60+D60</f>
        <v>767588.97</v>
      </c>
      <c r="F60" s="163" t="n">
        <v>736656.97</v>
      </c>
      <c r="G60" s="163" t="n">
        <v>684717.64</v>
      </c>
      <c r="H60" s="163" t="n">
        <f aca="false">E60-F60</f>
        <v>30932</v>
      </c>
    </row>
    <row r="61" s="152" customFormat="true" ht="16.5" hidden="false" customHeight="false" outlineLevel="0" collapsed="false">
      <c r="B61" s="164" t="s">
        <v>448</v>
      </c>
      <c r="C61" s="163" t="n">
        <v>874087</v>
      </c>
      <c r="D61" s="163" t="n">
        <v>-109318.96</v>
      </c>
      <c r="E61" s="163" t="n">
        <f aca="false">C61+D61</f>
        <v>764768.04</v>
      </c>
      <c r="F61" s="163" t="n">
        <v>733836.04</v>
      </c>
      <c r="G61" s="163" t="n">
        <v>684650.36</v>
      </c>
      <c r="H61" s="163" t="n">
        <f aca="false">E61-F61</f>
        <v>30932</v>
      </c>
    </row>
    <row r="62" s="152" customFormat="true" ht="16.5" hidden="false" customHeight="false" outlineLevel="0" collapsed="false">
      <c r="B62" s="164" t="s">
        <v>449</v>
      </c>
      <c r="C62" s="163" t="n">
        <v>874087</v>
      </c>
      <c r="D62" s="163" t="n">
        <v>-63274.07</v>
      </c>
      <c r="E62" s="163" t="n">
        <f aca="false">C62+D62</f>
        <v>810812.93</v>
      </c>
      <c r="F62" s="163" t="n">
        <v>779880.93</v>
      </c>
      <c r="G62" s="163" t="n">
        <v>681244.44</v>
      </c>
      <c r="H62" s="163" t="n">
        <f aca="false">E62-F62</f>
        <v>30932</v>
      </c>
    </row>
    <row r="63" s="152" customFormat="true" ht="16.5" hidden="false" customHeight="false" outlineLevel="0" collapsed="false">
      <c r="B63" s="164" t="s">
        <v>450</v>
      </c>
      <c r="C63" s="163" t="n">
        <v>874087</v>
      </c>
      <c r="D63" s="163" t="n">
        <v>-100149.8</v>
      </c>
      <c r="E63" s="163" t="n">
        <f aca="false">C63+D63</f>
        <v>773937.2</v>
      </c>
      <c r="F63" s="163" t="n">
        <v>743005.2</v>
      </c>
      <c r="G63" s="163" t="n">
        <v>681726.4</v>
      </c>
      <c r="H63" s="163" t="n">
        <f aca="false">E63-F63</f>
        <v>30932</v>
      </c>
    </row>
    <row r="64" s="152" customFormat="true" ht="16.5" hidden="false" customHeight="false" outlineLevel="0" collapsed="false">
      <c r="B64" s="164" t="s">
        <v>451</v>
      </c>
      <c r="C64" s="163" t="n">
        <v>874087</v>
      </c>
      <c r="D64" s="163" t="n">
        <v>-88406.38</v>
      </c>
      <c r="E64" s="163" t="n">
        <f aca="false">C64+D64</f>
        <v>785680.62</v>
      </c>
      <c r="F64" s="163" t="n">
        <v>754748.62</v>
      </c>
      <c r="G64" s="163" t="n">
        <v>684650.36</v>
      </c>
      <c r="H64" s="163" t="n">
        <f aca="false">E64-F64</f>
        <v>30932</v>
      </c>
    </row>
    <row r="65" s="152" customFormat="true" ht="16.5" hidden="false" customHeight="false" outlineLevel="0" collapsed="false">
      <c r="B65" s="164" t="s">
        <v>452</v>
      </c>
      <c r="C65" s="163" t="n">
        <v>874087</v>
      </c>
      <c r="D65" s="163" t="n">
        <v>-121203.19</v>
      </c>
      <c r="E65" s="163" t="n">
        <f aca="false">C65+D65</f>
        <v>752883.81</v>
      </c>
      <c r="F65" s="163" t="n">
        <v>715111.81</v>
      </c>
      <c r="G65" s="163" t="n">
        <v>647968.89</v>
      </c>
      <c r="H65" s="163" t="n">
        <f aca="false">E65-F65</f>
        <v>37772</v>
      </c>
    </row>
    <row r="66" s="152" customFormat="true" ht="16.5" hidden="false" customHeight="false" outlineLevel="0" collapsed="false">
      <c r="B66" s="164" t="s">
        <v>453</v>
      </c>
      <c r="C66" s="163" t="n">
        <v>106342</v>
      </c>
      <c r="D66" s="163" t="n">
        <v>1352919.66</v>
      </c>
      <c r="E66" s="163" t="n">
        <f aca="false">C66+D66</f>
        <v>1459261.66</v>
      </c>
      <c r="F66" s="163" t="n">
        <v>1448723.35</v>
      </c>
      <c r="G66" s="163" t="n">
        <v>379520.63</v>
      </c>
      <c r="H66" s="163" t="n">
        <f aca="false">E66-F66</f>
        <v>10538.3099999998</v>
      </c>
    </row>
    <row r="67" s="152" customFormat="true" ht="16.5" hidden="false" customHeight="false" outlineLevel="0" collapsed="false">
      <c r="B67" s="164" t="s">
        <v>454</v>
      </c>
      <c r="C67" s="163" t="n">
        <v>987590.55</v>
      </c>
      <c r="D67" s="163" t="n">
        <v>-3666.91</v>
      </c>
      <c r="E67" s="163" t="n">
        <f aca="false">C67+D67</f>
        <v>983923.64</v>
      </c>
      <c r="F67" s="163" t="n">
        <v>979876.24</v>
      </c>
      <c r="G67" s="163" t="n">
        <v>969576.53</v>
      </c>
      <c r="H67" s="163" t="n">
        <f aca="false">E67-F67</f>
        <v>4047.40000000002</v>
      </c>
    </row>
    <row r="68" s="152" customFormat="true" ht="16.5" hidden="false" customHeight="false" outlineLevel="0" collapsed="false">
      <c r="B68" s="164" t="s">
        <v>455</v>
      </c>
      <c r="C68" s="163" t="n">
        <v>1992699.11</v>
      </c>
      <c r="D68" s="163" t="n">
        <v>-582649.07</v>
      </c>
      <c r="E68" s="163" t="n">
        <f aca="false">C68+D68</f>
        <v>1410050.04</v>
      </c>
      <c r="F68" s="163" t="n">
        <v>1312290.47</v>
      </c>
      <c r="G68" s="163" t="n">
        <v>1312290.47</v>
      </c>
      <c r="H68" s="163" t="n">
        <f aca="false">E68-F68</f>
        <v>97759.5700000001</v>
      </c>
    </row>
    <row r="69" s="152" customFormat="true" ht="16.5" hidden="false" customHeight="false" outlineLevel="0" collapsed="false">
      <c r="B69" s="164" t="s">
        <v>456</v>
      </c>
      <c r="C69" s="163" t="n">
        <v>0</v>
      </c>
      <c r="D69" s="163" t="n">
        <v>0</v>
      </c>
      <c r="E69" s="163" t="n">
        <f aca="false">C69+D69</f>
        <v>0</v>
      </c>
      <c r="F69" s="163" t="n">
        <v>0</v>
      </c>
      <c r="G69" s="163" t="n">
        <v>0</v>
      </c>
      <c r="H69" s="163" t="n">
        <f aca="false">E69-F69</f>
        <v>0</v>
      </c>
    </row>
    <row r="70" s="152" customFormat="true" ht="16.5" hidden="false" customHeight="false" outlineLevel="0" collapsed="false">
      <c r="B70" s="164" t="s">
        <v>457</v>
      </c>
      <c r="C70" s="163" t="n">
        <v>0</v>
      </c>
      <c r="D70" s="163" t="n">
        <v>0</v>
      </c>
      <c r="E70" s="163" t="n">
        <f aca="false">C70+D70</f>
        <v>0</v>
      </c>
      <c r="F70" s="163" t="n">
        <v>0</v>
      </c>
      <c r="G70" s="163" t="n">
        <v>0</v>
      </c>
      <c r="H70" s="163" t="n">
        <f aca="false">E70-F70</f>
        <v>0</v>
      </c>
    </row>
    <row r="71" s="152" customFormat="true" ht="16.5" hidden="false" customHeight="false" outlineLevel="0" collapsed="false">
      <c r="B71" s="164" t="s">
        <v>458</v>
      </c>
      <c r="C71" s="163" t="n">
        <v>6097418.52</v>
      </c>
      <c r="D71" s="163" t="n">
        <v>-1134605.86</v>
      </c>
      <c r="E71" s="163" t="n">
        <f aca="false">C71+D71</f>
        <v>4962812.66</v>
      </c>
      <c r="F71" s="163" t="n">
        <v>4566241.77</v>
      </c>
      <c r="G71" s="163" t="n">
        <v>3658624.93</v>
      </c>
      <c r="H71" s="163" t="n">
        <f aca="false">E71-F71</f>
        <v>396570.89</v>
      </c>
    </row>
    <row r="72" s="152" customFormat="true" ht="16.5" hidden="false" customHeight="false" outlineLevel="0" collapsed="false">
      <c r="B72" s="164" t="s">
        <v>459</v>
      </c>
      <c r="C72" s="163" t="n">
        <v>15000</v>
      </c>
      <c r="D72" s="163" t="n">
        <v>100272.14</v>
      </c>
      <c r="E72" s="163" t="n">
        <f aca="false">C72+D72</f>
        <v>115272.14</v>
      </c>
      <c r="F72" s="163" t="n">
        <v>109962.14</v>
      </c>
      <c r="G72" s="163" t="n">
        <v>109962.14</v>
      </c>
      <c r="H72" s="163" t="n">
        <f aca="false">E72-F72</f>
        <v>5310</v>
      </c>
    </row>
    <row r="73" s="152" customFormat="true" ht="16.5" hidden="false" customHeight="false" outlineLevel="0" collapsed="false">
      <c r="B73" s="164" t="s">
        <v>460</v>
      </c>
      <c r="C73" s="163" t="n">
        <v>75236.95</v>
      </c>
      <c r="D73" s="163" t="n">
        <v>-67834.21</v>
      </c>
      <c r="E73" s="163" t="n">
        <f aca="false">C73+D73</f>
        <v>7402.73999999999</v>
      </c>
      <c r="F73" s="163" t="n">
        <v>7402.74</v>
      </c>
      <c r="G73" s="163" t="n">
        <v>7402.74</v>
      </c>
      <c r="H73" s="163" t="n">
        <f aca="false">E73-F73</f>
        <v>0</v>
      </c>
    </row>
    <row r="74" s="152" customFormat="true" ht="16.5" hidden="false" customHeight="false" outlineLevel="0" collapsed="false">
      <c r="B74" s="164" t="s">
        <v>461</v>
      </c>
      <c r="C74" s="163" t="n">
        <v>0</v>
      </c>
      <c r="D74" s="163" t="n">
        <v>0</v>
      </c>
      <c r="E74" s="163" t="n">
        <f aca="false">C74+D74</f>
        <v>0</v>
      </c>
      <c r="F74" s="163" t="n">
        <v>0</v>
      </c>
      <c r="G74" s="163" t="n">
        <v>0</v>
      </c>
      <c r="H74" s="163" t="n">
        <f aca="false">E74-F74</f>
        <v>0</v>
      </c>
    </row>
    <row r="75" s="152" customFormat="true" ht="16.5" hidden="false" customHeight="false" outlineLevel="0" collapsed="false">
      <c r="B75" s="164" t="s">
        <v>462</v>
      </c>
      <c r="C75" s="163" t="n">
        <v>0</v>
      </c>
      <c r="D75" s="163" t="n">
        <v>0</v>
      </c>
      <c r="E75" s="163" t="n">
        <f aca="false">C75+D75</f>
        <v>0</v>
      </c>
      <c r="F75" s="163" t="n">
        <v>0</v>
      </c>
      <c r="G75" s="163" t="n">
        <v>0</v>
      </c>
      <c r="H75" s="163" t="n">
        <f aca="false">E75-F75</f>
        <v>0</v>
      </c>
    </row>
    <row r="76" s="152" customFormat="true" ht="33" hidden="false" customHeight="false" outlineLevel="0" collapsed="false">
      <c r="B76" s="164" t="s">
        <v>463</v>
      </c>
      <c r="C76" s="163" t="n">
        <v>0</v>
      </c>
      <c r="D76" s="163" t="n">
        <v>0</v>
      </c>
      <c r="E76" s="163" t="n">
        <f aca="false">C76+D76</f>
        <v>0</v>
      </c>
      <c r="F76" s="163" t="n">
        <v>0</v>
      </c>
      <c r="G76" s="163" t="n">
        <v>0</v>
      </c>
      <c r="H76" s="163" t="n">
        <f aca="false">E76-F76</f>
        <v>0</v>
      </c>
    </row>
    <row r="77" s="152" customFormat="true" ht="33" hidden="false" customHeight="false" outlineLevel="0" collapsed="false">
      <c r="B77" s="164" t="s">
        <v>464</v>
      </c>
      <c r="C77" s="163" t="n">
        <v>0</v>
      </c>
      <c r="D77" s="163" t="n">
        <v>0</v>
      </c>
      <c r="E77" s="163" t="n">
        <f aca="false">C77+D77</f>
        <v>0</v>
      </c>
      <c r="F77" s="163" t="n">
        <v>0</v>
      </c>
      <c r="G77" s="163" t="n">
        <v>0</v>
      </c>
      <c r="H77" s="163" t="n">
        <f aca="false">E77-F77</f>
        <v>0</v>
      </c>
    </row>
    <row r="78" s="152" customFormat="true" ht="16.5" hidden="false" customHeight="false" outlineLevel="0" collapsed="false">
      <c r="B78" s="164" t="s">
        <v>465</v>
      </c>
      <c r="C78" s="163" t="n">
        <v>0</v>
      </c>
      <c r="D78" s="163" t="n">
        <v>0</v>
      </c>
      <c r="E78" s="163" t="n">
        <f aca="false">C78+D78</f>
        <v>0</v>
      </c>
      <c r="F78" s="163" t="n">
        <v>0</v>
      </c>
      <c r="G78" s="163" t="n">
        <v>0</v>
      </c>
      <c r="H78" s="163" t="n">
        <f aca="false">E78-F78</f>
        <v>0</v>
      </c>
    </row>
    <row r="79" s="152" customFormat="true" ht="33" hidden="false" customHeight="false" outlineLevel="0" collapsed="false">
      <c r="B79" s="164" t="s">
        <v>466</v>
      </c>
      <c r="C79" s="163" t="n">
        <v>0</v>
      </c>
      <c r="D79" s="163" t="n">
        <v>0</v>
      </c>
      <c r="E79" s="163" t="n">
        <f aca="false">C79+D79</f>
        <v>0</v>
      </c>
      <c r="F79" s="163" t="n">
        <v>0</v>
      </c>
      <c r="G79" s="163" t="n">
        <v>0</v>
      </c>
      <c r="H79" s="163" t="n">
        <f aca="false">E79-F79</f>
        <v>0</v>
      </c>
    </row>
    <row r="80" s="152" customFormat="true" ht="33" hidden="false" customHeight="false" outlineLevel="0" collapsed="false">
      <c r="B80" s="164" t="s">
        <v>467</v>
      </c>
      <c r="C80" s="163" t="n">
        <v>0</v>
      </c>
      <c r="D80" s="163" t="n">
        <v>0</v>
      </c>
      <c r="E80" s="163" t="n">
        <f aca="false">C80+D80</f>
        <v>0</v>
      </c>
      <c r="F80" s="163" t="n">
        <v>0</v>
      </c>
      <c r="G80" s="163" t="n">
        <v>0</v>
      </c>
      <c r="H80" s="163" t="n">
        <f aca="false">E80-F80</f>
        <v>0</v>
      </c>
    </row>
    <row r="81" s="152" customFormat="true" ht="16.5" hidden="false" customHeight="false" outlineLevel="0" collapsed="false">
      <c r="B81" s="164" t="s">
        <v>468</v>
      </c>
      <c r="C81" s="163" t="n">
        <v>0</v>
      </c>
      <c r="D81" s="163" t="n">
        <v>0</v>
      </c>
      <c r="E81" s="163" t="n">
        <f aca="false">C81+D81</f>
        <v>0</v>
      </c>
      <c r="F81" s="163" t="n">
        <v>0</v>
      </c>
      <c r="G81" s="163" t="n">
        <v>0</v>
      </c>
      <c r="H81" s="163" t="n">
        <f aca="false">E81-F81</f>
        <v>0</v>
      </c>
    </row>
    <row r="82" s="152" customFormat="true" ht="33" hidden="false" customHeight="false" outlineLevel="0" collapsed="false">
      <c r="B82" s="164" t="s">
        <v>469</v>
      </c>
      <c r="C82" s="163" t="n">
        <v>0</v>
      </c>
      <c r="D82" s="163" t="n">
        <v>0</v>
      </c>
      <c r="E82" s="163" t="n">
        <f aca="false">C82+D82</f>
        <v>0</v>
      </c>
      <c r="F82" s="163" t="n">
        <v>0</v>
      </c>
      <c r="G82" s="163" t="n">
        <v>0</v>
      </c>
      <c r="H82" s="163" t="n">
        <f aca="false">E82-F82</f>
        <v>0</v>
      </c>
    </row>
    <row r="83" s="152" customFormat="true" ht="16.5" hidden="false" customHeight="false" outlineLevel="0" collapsed="false">
      <c r="B83" s="164"/>
      <c r="C83" s="163"/>
      <c r="D83" s="163"/>
      <c r="E83" s="163"/>
      <c r="F83" s="163"/>
      <c r="G83" s="163"/>
      <c r="H83" s="163"/>
    </row>
    <row r="84" s="152" customFormat="true" ht="16.5" hidden="false" customHeight="false" outlineLevel="0" collapsed="false">
      <c r="B84" s="165" t="s">
        <v>470</v>
      </c>
      <c r="C84" s="166" t="n">
        <f aca="false">SUM(C85:C157)</f>
        <v>6554258966</v>
      </c>
      <c r="D84" s="166" t="n">
        <f aca="false">SUM(D85:D157)</f>
        <v>65717634.7</v>
      </c>
      <c r="E84" s="166" t="n">
        <f aca="false">SUM(E85:E157)</f>
        <v>6619976600.7</v>
      </c>
      <c r="F84" s="166" t="n">
        <f aca="false">SUM(F85:F157)</f>
        <v>6616810493.48</v>
      </c>
      <c r="G84" s="166" t="n">
        <f aca="false">SUM(G85:G157)</f>
        <v>6549507039.63</v>
      </c>
      <c r="H84" s="166" t="n">
        <f aca="false">SUM(H85:H157)</f>
        <v>3166107.21999969</v>
      </c>
    </row>
    <row r="85" s="152" customFormat="true" ht="16.5" hidden="false" customHeight="false" outlineLevel="0" collapsed="false">
      <c r="B85" s="160" t="s">
        <v>397</v>
      </c>
      <c r="C85" s="161" t="n">
        <v>172000</v>
      </c>
      <c r="D85" s="161" t="n">
        <v>4989.01</v>
      </c>
      <c r="E85" s="161" t="n">
        <f aca="false">C85+D85</f>
        <v>176989.01</v>
      </c>
      <c r="F85" s="161" t="n">
        <v>176989.01</v>
      </c>
      <c r="G85" s="161" t="n">
        <v>176989.01</v>
      </c>
      <c r="H85" s="162" t="n">
        <f aca="false">E85-F85</f>
        <v>0</v>
      </c>
    </row>
    <row r="86" s="152" customFormat="true" ht="16.5" hidden="false" customHeight="false" outlineLevel="0" collapsed="false">
      <c r="B86" s="160" t="s">
        <v>398</v>
      </c>
      <c r="C86" s="161" t="n">
        <v>0</v>
      </c>
      <c r="D86" s="161" t="n">
        <v>26427.68</v>
      </c>
      <c r="E86" s="161" t="n">
        <f aca="false">C86+D86</f>
        <v>26427.68</v>
      </c>
      <c r="F86" s="161" t="n">
        <v>26427.68</v>
      </c>
      <c r="G86" s="161" t="n">
        <v>26427.68</v>
      </c>
      <c r="H86" s="162" t="n">
        <f aca="false">E86-F86</f>
        <v>0</v>
      </c>
    </row>
    <row r="87" s="152" customFormat="true" ht="16.5" hidden="false" customHeight="false" outlineLevel="0" collapsed="false">
      <c r="B87" s="160" t="s">
        <v>399</v>
      </c>
      <c r="C87" s="161" t="n">
        <v>0</v>
      </c>
      <c r="D87" s="161" t="n">
        <v>19207.04</v>
      </c>
      <c r="E87" s="161" t="n">
        <f aca="false">C87+D87</f>
        <v>19207.04</v>
      </c>
      <c r="F87" s="161" t="n">
        <v>19207.04</v>
      </c>
      <c r="G87" s="161" t="n">
        <v>19207.04</v>
      </c>
      <c r="H87" s="162" t="n">
        <f aca="false">E87-F87</f>
        <v>0</v>
      </c>
    </row>
    <row r="88" s="152" customFormat="true" ht="16.5" hidden="false" customHeight="false" outlineLevel="0" collapsed="false">
      <c r="B88" s="160" t="s">
        <v>400</v>
      </c>
      <c r="C88" s="161" t="n">
        <v>26000</v>
      </c>
      <c r="D88" s="161" t="n">
        <v>-1812.34</v>
      </c>
      <c r="E88" s="161" t="n">
        <f aca="false">C88+D88</f>
        <v>24187.66</v>
      </c>
      <c r="F88" s="161" t="n">
        <v>24187.66</v>
      </c>
      <c r="G88" s="161" t="n">
        <v>24187.66</v>
      </c>
      <c r="H88" s="162" t="n">
        <f aca="false">E88-F88</f>
        <v>0</v>
      </c>
    </row>
    <row r="89" s="152" customFormat="true" ht="16.5" hidden="false" customHeight="false" outlineLevel="0" collapsed="false">
      <c r="B89" s="160" t="s">
        <v>401</v>
      </c>
      <c r="C89" s="163" t="n">
        <v>27480</v>
      </c>
      <c r="D89" s="163" t="n">
        <v>-786.12</v>
      </c>
      <c r="E89" s="163" t="n">
        <f aca="false">C89+D89</f>
        <v>26693.88</v>
      </c>
      <c r="F89" s="163" t="n">
        <v>26693.88</v>
      </c>
      <c r="G89" s="163" t="n">
        <v>26693.88</v>
      </c>
      <c r="H89" s="162" t="n">
        <f aca="false">E89-F89</f>
        <v>0</v>
      </c>
    </row>
    <row r="90" s="152" customFormat="true" ht="16.5" hidden="false" customHeight="false" outlineLevel="0" collapsed="false">
      <c r="B90" s="160" t="s">
        <v>402</v>
      </c>
      <c r="C90" s="163" t="n">
        <v>0</v>
      </c>
      <c r="D90" s="163" t="n">
        <v>14484.28</v>
      </c>
      <c r="E90" s="163" t="n">
        <f aca="false">C90+D90</f>
        <v>14484.28</v>
      </c>
      <c r="F90" s="163" t="n">
        <v>14484.28</v>
      </c>
      <c r="G90" s="163" t="n">
        <v>14484.28</v>
      </c>
      <c r="H90" s="162" t="n">
        <f aca="false">E90-F90</f>
        <v>0</v>
      </c>
    </row>
    <row r="91" s="152" customFormat="true" ht="16.5" hidden="false" customHeight="false" outlineLevel="0" collapsed="false">
      <c r="B91" s="160" t="s">
        <v>403</v>
      </c>
      <c r="C91" s="163" t="n">
        <v>0</v>
      </c>
      <c r="D91" s="163" t="n">
        <v>14432.68</v>
      </c>
      <c r="E91" s="163" t="n">
        <f aca="false">C91+D91</f>
        <v>14432.68</v>
      </c>
      <c r="F91" s="163" t="n">
        <v>14432.68</v>
      </c>
      <c r="G91" s="163" t="n">
        <v>14432.68</v>
      </c>
      <c r="H91" s="162" t="n">
        <f aca="false">E91-F91</f>
        <v>0</v>
      </c>
    </row>
    <row r="92" s="152" customFormat="true" ht="16.5" hidden="false" customHeight="false" outlineLevel="0" collapsed="false">
      <c r="B92" s="160" t="s">
        <v>404</v>
      </c>
      <c r="C92" s="163" t="n">
        <v>33432</v>
      </c>
      <c r="D92" s="163" t="n">
        <v>-563.88</v>
      </c>
      <c r="E92" s="163" t="n">
        <f aca="false">C92+D92</f>
        <v>32868.12</v>
      </c>
      <c r="F92" s="163" t="n">
        <v>32868.12</v>
      </c>
      <c r="G92" s="163" t="n">
        <v>32868.12</v>
      </c>
      <c r="H92" s="162" t="n">
        <f aca="false">E92-F92</f>
        <v>0</v>
      </c>
    </row>
    <row r="93" s="152" customFormat="true" ht="16.5" hidden="false" customHeight="false" outlineLevel="0" collapsed="false">
      <c r="B93" s="164" t="s">
        <v>405</v>
      </c>
      <c r="C93" s="163" t="n">
        <v>0</v>
      </c>
      <c r="D93" s="163" t="n">
        <v>17067.98</v>
      </c>
      <c r="E93" s="163" t="n">
        <f aca="false">C93+D93</f>
        <v>17067.98</v>
      </c>
      <c r="F93" s="163" t="n">
        <v>17067.98</v>
      </c>
      <c r="G93" s="163" t="n">
        <v>17067.98</v>
      </c>
      <c r="H93" s="162" t="n">
        <f aca="false">E93-F93</f>
        <v>0</v>
      </c>
    </row>
    <row r="94" s="152" customFormat="true" ht="16.5" hidden="false" customHeight="false" outlineLevel="0" collapsed="false">
      <c r="B94" s="164" t="s">
        <v>406</v>
      </c>
      <c r="C94" s="163" t="n">
        <v>0</v>
      </c>
      <c r="D94" s="163" t="n">
        <v>14491.16</v>
      </c>
      <c r="E94" s="163" t="n">
        <f aca="false">C94+D94</f>
        <v>14491.16</v>
      </c>
      <c r="F94" s="163" t="n">
        <v>14491.16</v>
      </c>
      <c r="G94" s="163" t="n">
        <v>14491.16</v>
      </c>
      <c r="H94" s="162" t="n">
        <f aca="false">E94-F94</f>
        <v>0</v>
      </c>
    </row>
    <row r="95" s="152" customFormat="true" ht="16.5" hidden="false" customHeight="false" outlineLevel="0" collapsed="false">
      <c r="B95" s="164" t="s">
        <v>407</v>
      </c>
      <c r="C95" s="163" t="n">
        <v>0</v>
      </c>
      <c r="D95" s="163" t="n">
        <v>7337.6</v>
      </c>
      <c r="E95" s="163" t="n">
        <f aca="false">C95+D95</f>
        <v>7337.6</v>
      </c>
      <c r="F95" s="163" t="n">
        <v>7337.6</v>
      </c>
      <c r="G95" s="163" t="n">
        <v>7337.6</v>
      </c>
      <c r="H95" s="162" t="n">
        <f aca="false">E95-F95</f>
        <v>0</v>
      </c>
    </row>
    <row r="96" s="152" customFormat="true" ht="16.5" hidden="false" customHeight="false" outlineLevel="0" collapsed="false">
      <c r="B96" s="164" t="s">
        <v>408</v>
      </c>
      <c r="C96" s="163" t="n">
        <v>3129187</v>
      </c>
      <c r="D96" s="163" t="n">
        <v>-815827.62</v>
      </c>
      <c r="E96" s="163" t="n">
        <f aca="false">C96+D96</f>
        <v>2313359.38</v>
      </c>
      <c r="F96" s="163" t="n">
        <v>2313359.38</v>
      </c>
      <c r="G96" s="163" t="n">
        <v>2313359.38</v>
      </c>
      <c r="H96" s="162" t="n">
        <f aca="false">E96-F96</f>
        <v>0</v>
      </c>
    </row>
    <row r="97" s="152" customFormat="true" ht="33" hidden="false" customHeight="false" outlineLevel="0" collapsed="false">
      <c r="B97" s="164" t="s">
        <v>409</v>
      </c>
      <c r="C97" s="163" t="n">
        <v>29400</v>
      </c>
      <c r="D97" s="163" t="n">
        <v>-17372.32</v>
      </c>
      <c r="E97" s="163" t="n">
        <f aca="false">C97+D97</f>
        <v>12027.68</v>
      </c>
      <c r="F97" s="163" t="n">
        <v>12027.68</v>
      </c>
      <c r="G97" s="163" t="n">
        <v>12027.68</v>
      </c>
      <c r="H97" s="162" t="n">
        <f aca="false">E97-F97</f>
        <v>0</v>
      </c>
    </row>
    <row r="98" s="152" customFormat="true" ht="16.5" hidden="false" customHeight="false" outlineLevel="0" collapsed="false">
      <c r="B98" s="164" t="s">
        <v>410</v>
      </c>
      <c r="C98" s="163" t="n">
        <v>27000</v>
      </c>
      <c r="D98" s="163" t="n">
        <v>3936.88</v>
      </c>
      <c r="E98" s="163" t="n">
        <f aca="false">C98+D98</f>
        <v>30936.88</v>
      </c>
      <c r="F98" s="163" t="n">
        <v>30936.88</v>
      </c>
      <c r="G98" s="163" t="n">
        <v>30936.88</v>
      </c>
      <c r="H98" s="162" t="n">
        <f aca="false">E98-F98</f>
        <v>0</v>
      </c>
    </row>
    <row r="99" s="152" customFormat="true" ht="16.5" hidden="false" customHeight="false" outlineLevel="0" collapsed="false">
      <c r="B99" s="164" t="s">
        <v>411</v>
      </c>
      <c r="C99" s="163" t="n">
        <v>22600</v>
      </c>
      <c r="D99" s="163" t="n">
        <v>84268.19</v>
      </c>
      <c r="E99" s="163" t="n">
        <f aca="false">C99+D99</f>
        <v>106868.19</v>
      </c>
      <c r="F99" s="163" t="n">
        <v>106868.19</v>
      </c>
      <c r="G99" s="163" t="n">
        <v>103981.42</v>
      </c>
      <c r="H99" s="162" t="n">
        <f aca="false">E99-F99</f>
        <v>0</v>
      </c>
    </row>
    <row r="100" s="152" customFormat="true" ht="16.5" hidden="false" customHeight="false" outlineLevel="0" collapsed="false">
      <c r="B100" s="164" t="s">
        <v>412</v>
      </c>
      <c r="C100" s="163" t="n">
        <v>22100</v>
      </c>
      <c r="D100" s="163" t="n">
        <v>104104.75</v>
      </c>
      <c r="E100" s="163" t="n">
        <f aca="false">C100+D100</f>
        <v>126204.75</v>
      </c>
      <c r="F100" s="163" t="n">
        <v>126204.75</v>
      </c>
      <c r="G100" s="163" t="n">
        <v>101747.33</v>
      </c>
      <c r="H100" s="162" t="n">
        <f aca="false">E100-F100</f>
        <v>0</v>
      </c>
    </row>
    <row r="101" s="152" customFormat="true" ht="16.5" hidden="false" customHeight="false" outlineLevel="0" collapsed="false">
      <c r="B101" s="164" t="s">
        <v>413</v>
      </c>
      <c r="C101" s="163" t="n">
        <v>43542835</v>
      </c>
      <c r="D101" s="163" t="n">
        <v>2455758.55</v>
      </c>
      <c r="E101" s="163" t="n">
        <f aca="false">C101+D101</f>
        <v>45998593.55</v>
      </c>
      <c r="F101" s="163" t="n">
        <v>45998593.55</v>
      </c>
      <c r="G101" s="163" t="n">
        <v>41556475.55</v>
      </c>
      <c r="H101" s="162" t="n">
        <f aca="false">E101-F101</f>
        <v>0</v>
      </c>
    </row>
    <row r="102" s="152" customFormat="true" ht="16.5" hidden="false" customHeight="false" outlineLevel="0" collapsed="false">
      <c r="B102" s="164" t="s">
        <v>414</v>
      </c>
      <c r="C102" s="163" t="n">
        <v>0</v>
      </c>
      <c r="D102" s="163" t="n">
        <v>704992.13</v>
      </c>
      <c r="E102" s="163" t="n">
        <f aca="false">C102+D102</f>
        <v>704992.13</v>
      </c>
      <c r="F102" s="163" t="n">
        <v>704992.13</v>
      </c>
      <c r="G102" s="163" t="n">
        <v>704992.13</v>
      </c>
      <c r="H102" s="162" t="n">
        <f aca="false">E102-F102</f>
        <v>0</v>
      </c>
    </row>
    <row r="103" s="152" customFormat="true" ht="16.5" hidden="false" customHeight="false" outlineLevel="0" collapsed="false">
      <c r="B103" s="164" t="s">
        <v>415</v>
      </c>
      <c r="C103" s="163" t="n">
        <v>464508</v>
      </c>
      <c r="D103" s="163" t="n">
        <v>-153429.85</v>
      </c>
      <c r="E103" s="163" t="n">
        <f aca="false">C103+D103</f>
        <v>311078.15</v>
      </c>
      <c r="F103" s="163" t="n">
        <v>311078.15</v>
      </c>
      <c r="G103" s="163" t="n">
        <v>307727.75</v>
      </c>
      <c r="H103" s="162" t="n">
        <f aca="false">E103-F103</f>
        <v>0</v>
      </c>
    </row>
    <row r="104" s="152" customFormat="true" ht="16.5" hidden="false" customHeight="false" outlineLevel="0" collapsed="false">
      <c r="B104" s="164" t="s">
        <v>416</v>
      </c>
      <c r="C104" s="163" t="n">
        <v>22600</v>
      </c>
      <c r="D104" s="163" t="n">
        <v>102040.99</v>
      </c>
      <c r="E104" s="163" t="n">
        <f aca="false">C104+D104</f>
        <v>124640.99</v>
      </c>
      <c r="F104" s="163" t="n">
        <v>124640.99</v>
      </c>
      <c r="G104" s="163" t="n">
        <v>92139.23</v>
      </c>
      <c r="H104" s="162" t="n">
        <f aca="false">E104-F104</f>
        <v>0</v>
      </c>
    </row>
    <row r="105" s="152" customFormat="true" ht="16.5" hidden="false" customHeight="false" outlineLevel="0" collapsed="false">
      <c r="B105" s="164" t="s">
        <v>417</v>
      </c>
      <c r="C105" s="163" t="n">
        <v>49900</v>
      </c>
      <c r="D105" s="163" t="n">
        <v>-34265.88</v>
      </c>
      <c r="E105" s="163" t="n">
        <f aca="false">C105+D105</f>
        <v>15634.12</v>
      </c>
      <c r="F105" s="163" t="n">
        <v>15634.12</v>
      </c>
      <c r="G105" s="163" t="n">
        <v>13661.93</v>
      </c>
      <c r="H105" s="162" t="n">
        <f aca="false">E105-F105</f>
        <v>0</v>
      </c>
    </row>
    <row r="106" s="152" customFormat="true" ht="16.5" hidden="false" customHeight="false" outlineLevel="0" collapsed="false">
      <c r="B106" s="164" t="s">
        <v>418</v>
      </c>
      <c r="C106" s="163" t="n">
        <v>0</v>
      </c>
      <c r="D106" s="163" t="n">
        <v>7203.44</v>
      </c>
      <c r="E106" s="163" t="n">
        <f aca="false">C106+D106</f>
        <v>7203.44</v>
      </c>
      <c r="F106" s="163" t="n">
        <v>7203.44</v>
      </c>
      <c r="G106" s="163" t="n">
        <v>7203.44</v>
      </c>
      <c r="H106" s="162" t="n">
        <f aca="false">E106-F106</f>
        <v>0</v>
      </c>
    </row>
    <row r="107" s="152" customFormat="true" ht="16.5" hidden="false" customHeight="false" outlineLevel="0" collapsed="false">
      <c r="B107" s="164" t="s">
        <v>419</v>
      </c>
      <c r="C107" s="163" t="n">
        <v>20000</v>
      </c>
      <c r="D107" s="163" t="n">
        <v>1709</v>
      </c>
      <c r="E107" s="163" t="n">
        <f aca="false">C107+D107</f>
        <v>21709</v>
      </c>
      <c r="F107" s="163" t="n">
        <v>21709</v>
      </c>
      <c r="G107" s="163" t="n">
        <v>21709</v>
      </c>
      <c r="H107" s="162" t="n">
        <f aca="false">E107-F107</f>
        <v>0</v>
      </c>
    </row>
    <row r="108" s="152" customFormat="true" ht="16.5" hidden="false" customHeight="false" outlineLevel="0" collapsed="false">
      <c r="B108" s="164" t="s">
        <v>420</v>
      </c>
      <c r="C108" s="163" t="n">
        <v>291856</v>
      </c>
      <c r="D108" s="163" t="n">
        <v>-137393.88</v>
      </c>
      <c r="E108" s="163" t="n">
        <f aca="false">C108+D108</f>
        <v>154462.12</v>
      </c>
      <c r="F108" s="163" t="n">
        <v>154462.12</v>
      </c>
      <c r="G108" s="163" t="n">
        <v>154462.12</v>
      </c>
      <c r="H108" s="162" t="n">
        <f aca="false">E108-F108</f>
        <v>0</v>
      </c>
    </row>
    <row r="109" s="152" customFormat="true" ht="16.5" hidden="false" customHeight="false" outlineLevel="0" collapsed="false">
      <c r="B109" s="164" t="s">
        <v>421</v>
      </c>
      <c r="C109" s="163" t="n">
        <v>386264987.14</v>
      </c>
      <c r="D109" s="163" t="n">
        <v>-17171062.77</v>
      </c>
      <c r="E109" s="163" t="n">
        <f aca="false">C109+D109</f>
        <v>369093924.37</v>
      </c>
      <c r="F109" s="163" t="n">
        <v>368915191.22</v>
      </c>
      <c r="G109" s="163" t="n">
        <v>367084229.85</v>
      </c>
      <c r="H109" s="162" t="n">
        <f aca="false">E109-F109</f>
        <v>178733.149999976</v>
      </c>
    </row>
    <row r="110" s="152" customFormat="true" ht="16.5" hidden="false" customHeight="false" outlineLevel="0" collapsed="false">
      <c r="B110" s="164" t="s">
        <v>422</v>
      </c>
      <c r="C110" s="163" t="n">
        <v>993712</v>
      </c>
      <c r="D110" s="163" t="n">
        <v>-427424.33</v>
      </c>
      <c r="E110" s="163" t="n">
        <f aca="false">C110+D110</f>
        <v>566287.67</v>
      </c>
      <c r="F110" s="163" t="n">
        <v>556287.67</v>
      </c>
      <c r="G110" s="163" t="n">
        <v>538693.27</v>
      </c>
      <c r="H110" s="162" t="n">
        <f aca="false">E110-F110</f>
        <v>9999.99999999988</v>
      </c>
    </row>
    <row r="111" s="152" customFormat="true" ht="16.5" hidden="false" customHeight="false" outlineLevel="0" collapsed="false">
      <c r="B111" s="164" t="s">
        <v>423</v>
      </c>
      <c r="C111" s="163" t="n">
        <v>5101837</v>
      </c>
      <c r="D111" s="163" t="n">
        <v>13066652.55</v>
      </c>
      <c r="E111" s="163" t="n">
        <f aca="false">C111+D111</f>
        <v>18168489.55</v>
      </c>
      <c r="F111" s="163" t="n">
        <v>18106224.64</v>
      </c>
      <c r="G111" s="163" t="n">
        <v>8457175.06</v>
      </c>
      <c r="H111" s="162" t="n">
        <f aca="false">E111-F111</f>
        <v>62264.9100000002</v>
      </c>
    </row>
    <row r="112" s="152" customFormat="true" ht="16.5" hidden="false" customHeight="false" outlineLevel="0" collapsed="false">
      <c r="B112" s="164" t="s">
        <v>424</v>
      </c>
      <c r="C112" s="163" t="n">
        <v>325460</v>
      </c>
      <c r="D112" s="163" t="n">
        <v>-303799.8</v>
      </c>
      <c r="E112" s="163" t="n">
        <f aca="false">C112+D112</f>
        <v>21660.2</v>
      </c>
      <c r="F112" s="163" t="n">
        <v>21660.2</v>
      </c>
      <c r="G112" s="163" t="n">
        <v>21660.2</v>
      </c>
      <c r="H112" s="162" t="n">
        <f aca="false">E112-F112</f>
        <v>0</v>
      </c>
    </row>
    <row r="113" s="152" customFormat="true" ht="16.5" hidden="false" customHeight="false" outlineLevel="0" collapsed="false">
      <c r="B113" s="164" t="s">
        <v>425</v>
      </c>
      <c r="C113" s="163" t="n">
        <v>76500</v>
      </c>
      <c r="D113" s="163" t="n">
        <v>-49015.89</v>
      </c>
      <c r="E113" s="163" t="n">
        <f aca="false">C113+D113</f>
        <v>27484.11</v>
      </c>
      <c r="F113" s="163" t="n">
        <v>27484.11</v>
      </c>
      <c r="G113" s="163" t="n">
        <v>21191.17</v>
      </c>
      <c r="H113" s="162" t="n">
        <f aca="false">E113-F113</f>
        <v>0</v>
      </c>
    </row>
    <row r="114" s="152" customFormat="true" ht="16.5" hidden="false" customHeight="false" outlineLevel="0" collapsed="false">
      <c r="B114" s="164" t="s">
        <v>426</v>
      </c>
      <c r="C114" s="163" t="n">
        <v>498000</v>
      </c>
      <c r="D114" s="163" t="n">
        <v>2004095.2</v>
      </c>
      <c r="E114" s="163" t="n">
        <f aca="false">C114+D114</f>
        <v>2502095.2</v>
      </c>
      <c r="F114" s="163" t="n">
        <v>2465807.22</v>
      </c>
      <c r="G114" s="163" t="n">
        <v>1060271.43</v>
      </c>
      <c r="H114" s="162" t="n">
        <f aca="false">E114-F114</f>
        <v>36287.98</v>
      </c>
    </row>
    <row r="115" s="152" customFormat="true" ht="16.5" hidden="false" customHeight="false" outlineLevel="0" collapsed="false">
      <c r="B115" s="164" t="s">
        <v>427</v>
      </c>
      <c r="C115" s="163" t="n">
        <v>199200</v>
      </c>
      <c r="D115" s="163" t="n">
        <v>735996266.24</v>
      </c>
      <c r="E115" s="163" t="n">
        <f aca="false">C115+D115</f>
        <v>736195466.24</v>
      </c>
      <c r="F115" s="163" t="n">
        <v>736195466.24</v>
      </c>
      <c r="G115" s="163" t="n">
        <v>736192095.26</v>
      </c>
      <c r="H115" s="162" t="n">
        <f aca="false">E115-F115</f>
        <v>0</v>
      </c>
    </row>
    <row r="116" s="152" customFormat="true" ht="16.5" hidden="false" customHeight="false" outlineLevel="0" collapsed="false">
      <c r="B116" s="164" t="s">
        <v>428</v>
      </c>
      <c r="C116" s="163" t="n">
        <v>131635540.09</v>
      </c>
      <c r="D116" s="163" t="n">
        <v>-131505663.53</v>
      </c>
      <c r="E116" s="163" t="n">
        <f aca="false">C116+D116</f>
        <v>129876.560000002</v>
      </c>
      <c r="F116" s="163" t="n">
        <v>129876.56</v>
      </c>
      <c r="G116" s="163" t="n">
        <v>119616.1</v>
      </c>
      <c r="H116" s="162" t="n">
        <f aca="false">E116-F116</f>
        <v>2.38651409745216E-009</v>
      </c>
    </row>
    <row r="117" s="152" customFormat="true" ht="16.5" hidden="false" customHeight="false" outlineLevel="0" collapsed="false">
      <c r="B117" s="164" t="s">
        <v>429</v>
      </c>
      <c r="C117" s="163" t="n">
        <v>34000</v>
      </c>
      <c r="D117" s="163" t="n">
        <v>-12350.84</v>
      </c>
      <c r="E117" s="163" t="n">
        <f aca="false">C117+D117</f>
        <v>21649.16</v>
      </c>
      <c r="F117" s="163" t="n">
        <v>21649.16</v>
      </c>
      <c r="G117" s="163" t="n">
        <v>20314.94</v>
      </c>
      <c r="H117" s="162" t="n">
        <f aca="false">E117-F117</f>
        <v>0</v>
      </c>
    </row>
    <row r="118" s="152" customFormat="true" ht="16.5" hidden="false" customHeight="false" outlineLevel="0" collapsed="false">
      <c r="B118" s="164" t="s">
        <v>430</v>
      </c>
      <c r="C118" s="163" t="n">
        <v>679952943.78</v>
      </c>
      <c r="D118" s="163" t="n">
        <v>-679932301.22</v>
      </c>
      <c r="E118" s="163" t="n">
        <f aca="false">C118+D118</f>
        <v>20642.5599999428</v>
      </c>
      <c r="F118" s="163" t="n">
        <v>20642.56</v>
      </c>
      <c r="G118" s="163" t="n">
        <v>17697.19</v>
      </c>
      <c r="H118" s="162" t="n">
        <f aca="false">E118-F118</f>
        <v>-5.72217686567456E-008</v>
      </c>
    </row>
    <row r="119" s="152" customFormat="true" ht="16.5" hidden="false" customHeight="false" outlineLevel="0" collapsed="false">
      <c r="B119" s="164" t="s">
        <v>431</v>
      </c>
      <c r="C119" s="163" t="n">
        <v>39000</v>
      </c>
      <c r="D119" s="163" t="n">
        <v>5341872.01</v>
      </c>
      <c r="E119" s="163" t="n">
        <f aca="false">C119+D119</f>
        <v>5380872.01</v>
      </c>
      <c r="F119" s="163" t="n">
        <v>5380872.01</v>
      </c>
      <c r="G119" s="163" t="n">
        <v>5370920.09</v>
      </c>
      <c r="H119" s="162" t="n">
        <f aca="false">E119-F119</f>
        <v>0</v>
      </c>
    </row>
    <row r="120" s="152" customFormat="true" ht="16.5" hidden="false" customHeight="false" outlineLevel="0" collapsed="false">
      <c r="B120" s="164" t="s">
        <v>432</v>
      </c>
      <c r="C120" s="163" t="n">
        <v>120421729.01</v>
      </c>
      <c r="D120" s="163" t="n">
        <v>-29339556.78</v>
      </c>
      <c r="E120" s="163" t="n">
        <f aca="false">C120+D120</f>
        <v>91082172.23</v>
      </c>
      <c r="F120" s="163" t="n">
        <v>91070396.23</v>
      </c>
      <c r="G120" s="163" t="n">
        <v>91037177.74</v>
      </c>
      <c r="H120" s="162" t="n">
        <f aca="false">E120-F120</f>
        <v>11776</v>
      </c>
    </row>
    <row r="121" s="152" customFormat="true" ht="16.5" hidden="false" customHeight="false" outlineLevel="0" collapsed="false">
      <c r="B121" s="164" t="s">
        <v>433</v>
      </c>
      <c r="C121" s="163" t="n">
        <v>3730579</v>
      </c>
      <c r="D121" s="163" t="n">
        <v>-1321940.2</v>
      </c>
      <c r="E121" s="163" t="n">
        <f aca="false">C121+D121</f>
        <v>2408638.8</v>
      </c>
      <c r="F121" s="163" t="n">
        <v>2408138.8</v>
      </c>
      <c r="G121" s="163" t="n">
        <v>1293644.87</v>
      </c>
      <c r="H121" s="162" t="n">
        <f aca="false">E121-F121</f>
        <v>500</v>
      </c>
    </row>
    <row r="122" s="152" customFormat="true" ht="16.5" hidden="false" customHeight="false" outlineLevel="0" collapsed="false">
      <c r="B122" s="164" t="s">
        <v>434</v>
      </c>
      <c r="C122" s="163" t="n">
        <v>3607709</v>
      </c>
      <c r="D122" s="163" t="n">
        <v>-1554222.93</v>
      </c>
      <c r="E122" s="163" t="n">
        <f aca="false">C122+D122</f>
        <v>2053486.07</v>
      </c>
      <c r="F122" s="163" t="n">
        <v>2011423.07</v>
      </c>
      <c r="G122" s="163" t="n">
        <v>1061789.35</v>
      </c>
      <c r="H122" s="162" t="n">
        <f aca="false">E122-F122</f>
        <v>42063</v>
      </c>
    </row>
    <row r="123" s="152" customFormat="true" ht="16.5" hidden="false" customHeight="false" outlineLevel="0" collapsed="false">
      <c r="B123" s="164" t="s">
        <v>435</v>
      </c>
      <c r="C123" s="163" t="n">
        <v>4114503</v>
      </c>
      <c r="D123" s="163" t="n">
        <v>-1922546.13</v>
      </c>
      <c r="E123" s="163" t="n">
        <f aca="false">C123+D123</f>
        <v>2191956.87</v>
      </c>
      <c r="F123" s="163" t="n">
        <v>2158206.87</v>
      </c>
      <c r="G123" s="163" t="n">
        <v>1121347.91</v>
      </c>
      <c r="H123" s="162" t="n">
        <f aca="false">E123-F123</f>
        <v>33750</v>
      </c>
    </row>
    <row r="124" s="152" customFormat="true" ht="16.5" hidden="false" customHeight="false" outlineLevel="0" collapsed="false">
      <c r="B124" s="164" t="s">
        <v>436</v>
      </c>
      <c r="C124" s="163" t="n">
        <v>4265363</v>
      </c>
      <c r="D124" s="163" t="n">
        <v>-2770417.7</v>
      </c>
      <c r="E124" s="163" t="n">
        <f aca="false">C124+D124</f>
        <v>1494945.3</v>
      </c>
      <c r="F124" s="163" t="n">
        <v>1489945.3</v>
      </c>
      <c r="G124" s="163" t="n">
        <v>743113.46</v>
      </c>
      <c r="H124" s="162" t="n">
        <f aca="false">E124-F124</f>
        <v>4999.99999999977</v>
      </c>
    </row>
    <row r="125" s="152" customFormat="true" ht="16.5" hidden="false" customHeight="false" outlineLevel="0" collapsed="false">
      <c r="B125" s="164" t="s">
        <v>437</v>
      </c>
      <c r="C125" s="163" t="n">
        <v>4331307</v>
      </c>
      <c r="D125" s="163" t="n">
        <v>-3126844.69</v>
      </c>
      <c r="E125" s="163" t="n">
        <f aca="false">C125+D125</f>
        <v>1204462.31</v>
      </c>
      <c r="F125" s="163" t="n">
        <v>1204462.31</v>
      </c>
      <c r="G125" s="163" t="n">
        <v>618210.36</v>
      </c>
      <c r="H125" s="162" t="n">
        <f aca="false">E125-F125</f>
        <v>0</v>
      </c>
    </row>
    <row r="126" s="152" customFormat="true" ht="16.5" hidden="false" customHeight="false" outlineLevel="0" collapsed="false">
      <c r="B126" s="164" t="s">
        <v>438</v>
      </c>
      <c r="C126" s="163" t="n">
        <v>3509326</v>
      </c>
      <c r="D126" s="163" t="n">
        <v>-1820081.7</v>
      </c>
      <c r="E126" s="163" t="n">
        <f aca="false">C126+D126</f>
        <v>1689244.3</v>
      </c>
      <c r="F126" s="163" t="n">
        <v>1620850.95</v>
      </c>
      <c r="G126" s="163" t="n">
        <v>830717.29</v>
      </c>
      <c r="H126" s="162" t="n">
        <f aca="false">E126-F126</f>
        <v>68393.3500000001</v>
      </c>
    </row>
    <row r="127" s="152" customFormat="true" ht="16.5" hidden="false" customHeight="false" outlineLevel="0" collapsed="false">
      <c r="B127" s="164" t="s">
        <v>439</v>
      </c>
      <c r="C127" s="163" t="n">
        <v>946897772.23</v>
      </c>
      <c r="D127" s="163" t="n">
        <v>-33906977.34</v>
      </c>
      <c r="E127" s="163" t="n">
        <f aca="false">C127+D127</f>
        <v>912990794.89</v>
      </c>
      <c r="F127" s="163" t="n">
        <v>912990794.89</v>
      </c>
      <c r="G127" s="163" t="n">
        <v>912978110.27</v>
      </c>
      <c r="H127" s="162" t="n">
        <f aca="false">E127-F127</f>
        <v>0</v>
      </c>
    </row>
    <row r="128" s="152" customFormat="true" ht="16.5" hidden="false" customHeight="false" outlineLevel="0" collapsed="false">
      <c r="B128" s="164" t="s">
        <v>440</v>
      </c>
      <c r="C128" s="163" t="n">
        <v>476999256.71</v>
      </c>
      <c r="D128" s="163" t="n">
        <v>7881770.94</v>
      </c>
      <c r="E128" s="163" t="n">
        <f aca="false">C128+D128</f>
        <v>484881027.65</v>
      </c>
      <c r="F128" s="163" t="n">
        <v>484881027.65</v>
      </c>
      <c r="G128" s="163" t="n">
        <v>484852602.43</v>
      </c>
      <c r="H128" s="162" t="n">
        <f aca="false">E128-F128</f>
        <v>0</v>
      </c>
    </row>
    <row r="129" s="152" customFormat="true" ht="16.5" hidden="false" customHeight="false" outlineLevel="0" collapsed="false">
      <c r="B129" s="164" t="s">
        <v>441</v>
      </c>
      <c r="C129" s="163" t="n">
        <v>446350278.91</v>
      </c>
      <c r="D129" s="163" t="n">
        <v>16759630.87</v>
      </c>
      <c r="E129" s="163" t="n">
        <f aca="false">C129+D129</f>
        <v>463109909.78</v>
      </c>
      <c r="F129" s="163" t="n">
        <v>463109909.78</v>
      </c>
      <c r="G129" s="163" t="n">
        <v>462800552.73</v>
      </c>
      <c r="H129" s="162" t="n">
        <f aca="false">E129-F129</f>
        <v>0</v>
      </c>
    </row>
    <row r="130" s="152" customFormat="true" ht="16.5" hidden="false" customHeight="false" outlineLevel="0" collapsed="false">
      <c r="B130" s="164" t="s">
        <v>442</v>
      </c>
      <c r="C130" s="163" t="n">
        <v>962878610.5</v>
      </c>
      <c r="D130" s="163" t="n">
        <v>-83075759.47</v>
      </c>
      <c r="E130" s="163" t="n">
        <f aca="false">C130+D130</f>
        <v>879802851.03</v>
      </c>
      <c r="F130" s="163" t="n">
        <v>879802851.03</v>
      </c>
      <c r="G130" s="163" t="n">
        <v>879789554.12</v>
      </c>
      <c r="H130" s="162" t="n">
        <f aca="false">E130-F130</f>
        <v>0</v>
      </c>
    </row>
    <row r="131" s="152" customFormat="true" ht="16.5" hidden="false" customHeight="false" outlineLevel="0" collapsed="false">
      <c r="B131" s="164" t="s">
        <v>443</v>
      </c>
      <c r="C131" s="163" t="n">
        <v>745000</v>
      </c>
      <c r="D131" s="163" t="n">
        <v>25735613.47</v>
      </c>
      <c r="E131" s="163" t="n">
        <f aca="false">C131+D131</f>
        <v>26480613.47</v>
      </c>
      <c r="F131" s="163" t="n">
        <v>26473064.95</v>
      </c>
      <c r="G131" s="163" t="n">
        <v>26390755.84</v>
      </c>
      <c r="H131" s="162" t="n">
        <f aca="false">E131-F131</f>
        <v>7548.51999999955</v>
      </c>
    </row>
    <row r="132" s="152" customFormat="true" ht="16.5" hidden="false" customHeight="false" outlineLevel="0" collapsed="false">
      <c r="B132" s="164" t="s">
        <v>444</v>
      </c>
      <c r="C132" s="163" t="n">
        <v>82707842.1</v>
      </c>
      <c r="D132" s="163" t="n">
        <v>-45034132.98</v>
      </c>
      <c r="E132" s="163" t="n">
        <f aca="false">C132+D132</f>
        <v>37673709.12</v>
      </c>
      <c r="F132" s="163" t="n">
        <v>37643615.64</v>
      </c>
      <c r="G132" s="163" t="n">
        <v>37564145.41</v>
      </c>
      <c r="H132" s="162" t="n">
        <f aca="false">E132-F132</f>
        <v>30093.4799999967</v>
      </c>
    </row>
    <row r="133" s="152" customFormat="true" ht="16.5" hidden="false" customHeight="false" outlineLevel="0" collapsed="false">
      <c r="B133" s="164" t="s">
        <v>445</v>
      </c>
      <c r="C133" s="163" t="n">
        <v>646570</v>
      </c>
      <c r="D133" s="163" t="n">
        <v>-377247.72</v>
      </c>
      <c r="E133" s="163" t="n">
        <f aca="false">C133+D133</f>
        <v>269322.28</v>
      </c>
      <c r="F133" s="163" t="n">
        <v>228707.74</v>
      </c>
      <c r="G133" s="163" t="n">
        <v>187918.71</v>
      </c>
      <c r="H133" s="162" t="n">
        <f aca="false">E133-F133</f>
        <v>40614.54</v>
      </c>
    </row>
    <row r="134" s="152" customFormat="true" ht="16.5" hidden="false" customHeight="false" outlineLevel="0" collapsed="false">
      <c r="B134" s="164" t="s">
        <v>446</v>
      </c>
      <c r="C134" s="163" t="n">
        <v>1960517836.27</v>
      </c>
      <c r="D134" s="163" t="n">
        <v>224988257.75</v>
      </c>
      <c r="E134" s="163" t="n">
        <f aca="false">C134+D134</f>
        <v>2185506094.02</v>
      </c>
      <c r="F134" s="163" t="n">
        <v>2185480851.01</v>
      </c>
      <c r="G134" s="163" t="n">
        <v>2185344853.2</v>
      </c>
      <c r="H134" s="162" t="n">
        <f aca="false">E134-F134</f>
        <v>25243.009999752</v>
      </c>
    </row>
    <row r="135" s="152" customFormat="true" ht="16.5" hidden="false" customHeight="false" outlineLevel="0" collapsed="false">
      <c r="B135" s="164" t="s">
        <v>447</v>
      </c>
      <c r="C135" s="163" t="n">
        <v>3335292</v>
      </c>
      <c r="D135" s="163" t="n">
        <v>65379.34</v>
      </c>
      <c r="E135" s="163" t="n">
        <f aca="false">C135+D135</f>
        <v>3400671.34</v>
      </c>
      <c r="F135" s="163" t="n">
        <v>3389927.82</v>
      </c>
      <c r="G135" s="163" t="n">
        <v>1324000.74</v>
      </c>
      <c r="H135" s="162" t="n">
        <f aca="false">E135-F135</f>
        <v>10743.52</v>
      </c>
    </row>
    <row r="136" s="152" customFormat="true" ht="16.5" hidden="false" customHeight="false" outlineLevel="0" collapsed="false">
      <c r="B136" s="164" t="s">
        <v>448</v>
      </c>
      <c r="C136" s="163" t="n">
        <v>3333115</v>
      </c>
      <c r="D136" s="163" t="n">
        <v>106384.98</v>
      </c>
      <c r="E136" s="163" t="n">
        <f aca="false">C136+D136</f>
        <v>3439499.98</v>
      </c>
      <c r="F136" s="163" t="n">
        <v>3439499.98</v>
      </c>
      <c r="G136" s="163" t="n">
        <v>1296578.69</v>
      </c>
      <c r="H136" s="162" t="n">
        <f aca="false">E136-F136</f>
        <v>0</v>
      </c>
    </row>
    <row r="137" s="152" customFormat="true" ht="16.5" hidden="false" customHeight="false" outlineLevel="0" collapsed="false">
      <c r="B137" s="164" t="s">
        <v>449</v>
      </c>
      <c r="C137" s="163" t="n">
        <v>3350615</v>
      </c>
      <c r="D137" s="163" t="n">
        <v>137276.93</v>
      </c>
      <c r="E137" s="163" t="n">
        <f aca="false">C137+D137</f>
        <v>3487891.93</v>
      </c>
      <c r="F137" s="163" t="n">
        <v>3430977.81</v>
      </c>
      <c r="G137" s="163" t="n">
        <v>1336397.65</v>
      </c>
      <c r="H137" s="162" t="n">
        <f aca="false">E137-F137</f>
        <v>56914.1200000001</v>
      </c>
    </row>
    <row r="138" s="152" customFormat="true" ht="16.5" hidden="false" customHeight="false" outlineLevel="0" collapsed="false">
      <c r="B138" s="164" t="s">
        <v>450</v>
      </c>
      <c r="C138" s="163" t="n">
        <v>3329615</v>
      </c>
      <c r="D138" s="163" t="n">
        <v>252476.53</v>
      </c>
      <c r="E138" s="163" t="n">
        <f aca="false">C138+D138</f>
        <v>3582091.53</v>
      </c>
      <c r="F138" s="163" t="n">
        <v>3413850.71</v>
      </c>
      <c r="G138" s="163" t="n">
        <v>1314475.04</v>
      </c>
      <c r="H138" s="162" t="n">
        <f aca="false">E138-F138</f>
        <v>168240.82</v>
      </c>
    </row>
    <row r="139" s="152" customFormat="true" ht="16.5" hidden="false" customHeight="false" outlineLevel="0" collapsed="false">
      <c r="B139" s="164" t="s">
        <v>451</v>
      </c>
      <c r="C139" s="163" t="n">
        <v>3332292</v>
      </c>
      <c r="D139" s="163" t="n">
        <v>254613.7</v>
      </c>
      <c r="E139" s="163" t="n">
        <f aca="false">C139+D139</f>
        <v>3586905.7</v>
      </c>
      <c r="F139" s="163" t="n">
        <v>3460885.4</v>
      </c>
      <c r="G139" s="163" t="n">
        <v>1338302.52</v>
      </c>
      <c r="H139" s="162" t="n">
        <f aca="false">E139-F139</f>
        <v>126020.3</v>
      </c>
    </row>
    <row r="140" s="152" customFormat="true" ht="16.5" hidden="false" customHeight="false" outlineLevel="0" collapsed="false">
      <c r="B140" s="164" t="s">
        <v>452</v>
      </c>
      <c r="C140" s="163" t="n">
        <v>3752220</v>
      </c>
      <c r="D140" s="163" t="n">
        <v>-53574.85</v>
      </c>
      <c r="E140" s="163" t="n">
        <f aca="false">C140+D140</f>
        <v>3698645.15</v>
      </c>
      <c r="F140" s="163" t="n">
        <v>3528237.4</v>
      </c>
      <c r="G140" s="163" t="n">
        <v>1408279.76</v>
      </c>
      <c r="H140" s="162" t="n">
        <f aca="false">E140-F140</f>
        <v>170407.75</v>
      </c>
    </row>
    <row r="141" s="152" customFormat="true" ht="16.5" hidden="false" customHeight="false" outlineLevel="0" collapsed="false">
      <c r="B141" s="164" t="s">
        <v>453</v>
      </c>
      <c r="C141" s="163" t="n">
        <v>6543475</v>
      </c>
      <c r="D141" s="163" t="n">
        <v>1095149.68</v>
      </c>
      <c r="E141" s="163" t="n">
        <f aca="false">C141+D141</f>
        <v>7638624.68</v>
      </c>
      <c r="F141" s="163" t="n">
        <v>7586375.21</v>
      </c>
      <c r="G141" s="163" t="n">
        <v>3847110.77</v>
      </c>
      <c r="H141" s="162" t="n">
        <f aca="false">E141-F141</f>
        <v>52249.4699999997</v>
      </c>
    </row>
    <row r="142" s="152" customFormat="true" ht="16.5" hidden="false" customHeight="false" outlineLevel="0" collapsed="false">
      <c r="B142" s="164" t="s">
        <v>454</v>
      </c>
      <c r="C142" s="163" t="n">
        <v>70267105.2</v>
      </c>
      <c r="D142" s="163" t="n">
        <v>-13290025.76</v>
      </c>
      <c r="E142" s="163" t="n">
        <f aca="false">C142+D142</f>
        <v>56977079.44</v>
      </c>
      <c r="F142" s="163" t="n">
        <v>56977079.44</v>
      </c>
      <c r="G142" s="163" t="n">
        <v>56977079.44</v>
      </c>
      <c r="H142" s="162" t="n">
        <f aca="false">E142-F142</f>
        <v>0</v>
      </c>
    </row>
    <row r="143" s="152" customFormat="true" ht="16.5" hidden="false" customHeight="false" outlineLevel="0" collapsed="false">
      <c r="B143" s="164" t="s">
        <v>455</v>
      </c>
      <c r="C143" s="163" t="n">
        <v>160502358.06</v>
      </c>
      <c r="D143" s="163" t="n">
        <v>8408812.21</v>
      </c>
      <c r="E143" s="163" t="n">
        <f aca="false">C143+D143</f>
        <v>168911170.27</v>
      </c>
      <c r="F143" s="163" t="n">
        <v>168909546.51</v>
      </c>
      <c r="G143" s="163" t="n">
        <v>168873591.46</v>
      </c>
      <c r="H143" s="162" t="n">
        <f aca="false">E143-F143</f>
        <v>1623.76000002027</v>
      </c>
    </row>
    <row r="144" s="152" customFormat="true" ht="16.5" hidden="false" customHeight="false" outlineLevel="0" collapsed="false">
      <c r="B144" s="164" t="s">
        <v>456</v>
      </c>
      <c r="C144" s="163" t="n">
        <v>10000</v>
      </c>
      <c r="D144" s="163" t="n">
        <v>-423.76</v>
      </c>
      <c r="E144" s="163" t="n">
        <f aca="false">C144+D144</f>
        <v>9576.24</v>
      </c>
      <c r="F144" s="163" t="n">
        <v>9576.24</v>
      </c>
      <c r="G144" s="163" t="n">
        <v>9576.24</v>
      </c>
      <c r="H144" s="162" t="n">
        <f aca="false">E144-F144</f>
        <v>0</v>
      </c>
    </row>
    <row r="145" s="152" customFormat="true" ht="16.5" hidden="false" customHeight="false" outlineLevel="0" collapsed="false">
      <c r="B145" s="164" t="s">
        <v>457</v>
      </c>
      <c r="C145" s="163" t="n">
        <v>17500</v>
      </c>
      <c r="D145" s="163" t="n">
        <v>-7909.71</v>
      </c>
      <c r="E145" s="163" t="n">
        <f aca="false">C145+D145</f>
        <v>9590.29</v>
      </c>
      <c r="F145" s="163" t="n">
        <v>9590.29</v>
      </c>
      <c r="G145" s="163" t="n">
        <v>9590.29</v>
      </c>
      <c r="H145" s="162" t="n">
        <f aca="false">E145-F145</f>
        <v>0</v>
      </c>
    </row>
    <row r="146" s="152" customFormat="true" ht="16.5" hidden="false" customHeight="false" outlineLevel="0" collapsed="false">
      <c r="B146" s="164" t="s">
        <v>458</v>
      </c>
      <c r="C146" s="163" t="n">
        <v>21725618</v>
      </c>
      <c r="D146" s="163" t="n">
        <v>2486771.47</v>
      </c>
      <c r="E146" s="163" t="n">
        <f aca="false">C146+D146</f>
        <v>24212389.47</v>
      </c>
      <c r="F146" s="163" t="n">
        <v>23471482.17</v>
      </c>
      <c r="G146" s="163" t="n">
        <v>14017360.49</v>
      </c>
      <c r="H146" s="162" t="n">
        <f aca="false">E146-F146</f>
        <v>740907.299999997</v>
      </c>
    </row>
    <row r="147" s="152" customFormat="true" ht="16.5" hidden="false" customHeight="false" outlineLevel="0" collapsed="false">
      <c r="B147" s="164" t="s">
        <v>459</v>
      </c>
      <c r="C147" s="163" t="n">
        <v>34000</v>
      </c>
      <c r="D147" s="163" t="n">
        <v>-8331.52</v>
      </c>
      <c r="E147" s="163" t="n">
        <f aca="false">C147+D147</f>
        <v>25668.48</v>
      </c>
      <c r="F147" s="163" t="n">
        <v>25668.48</v>
      </c>
      <c r="G147" s="163" t="n">
        <v>25668.48</v>
      </c>
      <c r="H147" s="162" t="n">
        <f aca="false">E147-F147</f>
        <v>0</v>
      </c>
    </row>
    <row r="148" s="152" customFormat="true" ht="16.5" hidden="false" customHeight="false" outlineLevel="0" collapsed="false">
      <c r="B148" s="164" t="s">
        <v>460</v>
      </c>
      <c r="C148" s="163" t="n">
        <v>0</v>
      </c>
      <c r="D148" s="163" t="n">
        <v>9588.28</v>
      </c>
      <c r="E148" s="163" t="n">
        <f aca="false">C148+D148</f>
        <v>9588.28</v>
      </c>
      <c r="F148" s="163" t="n">
        <v>9588.28</v>
      </c>
      <c r="G148" s="163" t="n">
        <v>9588.28</v>
      </c>
      <c r="H148" s="162" t="n">
        <f aca="false">E148-F148</f>
        <v>0</v>
      </c>
    </row>
    <row r="149" s="152" customFormat="true" ht="16.5" hidden="false" customHeight="false" outlineLevel="0" collapsed="false">
      <c r="B149" s="164" t="s">
        <v>461</v>
      </c>
      <c r="C149" s="163" t="n">
        <v>0</v>
      </c>
      <c r="D149" s="163" t="n">
        <v>5607847.57</v>
      </c>
      <c r="E149" s="163" t="n">
        <f aca="false">C149+D149</f>
        <v>5607847.57</v>
      </c>
      <c r="F149" s="163" t="n">
        <v>5105887.67</v>
      </c>
      <c r="G149" s="163" t="n">
        <v>3962280.55</v>
      </c>
      <c r="H149" s="162" t="n">
        <f aca="false">E149-F149</f>
        <v>501959.9</v>
      </c>
    </row>
    <row r="150" s="152" customFormat="true" ht="16.5" hidden="false" customHeight="false" outlineLevel="0" collapsed="false">
      <c r="B150" s="164" t="s">
        <v>462</v>
      </c>
      <c r="C150" s="163" t="n">
        <v>0</v>
      </c>
      <c r="D150" s="163" t="n">
        <v>17494714.13</v>
      </c>
      <c r="E150" s="163" t="n">
        <f aca="false">C150+D150</f>
        <v>17494714.13</v>
      </c>
      <c r="F150" s="163" t="n">
        <v>17494711.66</v>
      </c>
      <c r="G150" s="163" t="n">
        <v>17374712.67</v>
      </c>
      <c r="H150" s="162" t="n">
        <f aca="false">E150-F150</f>
        <v>2.46999999880791</v>
      </c>
    </row>
    <row r="151" s="152" customFormat="true" ht="33" hidden="false" customHeight="false" outlineLevel="0" collapsed="false">
      <c r="B151" s="164" t="s">
        <v>463</v>
      </c>
      <c r="C151" s="163" t="n">
        <v>0</v>
      </c>
      <c r="D151" s="163" t="n">
        <v>10037125</v>
      </c>
      <c r="E151" s="163" t="n">
        <f aca="false">C151+D151</f>
        <v>10037125</v>
      </c>
      <c r="F151" s="163" t="n">
        <v>9902126.26</v>
      </c>
      <c r="G151" s="163" t="n">
        <v>7471901.74</v>
      </c>
      <c r="H151" s="162" t="n">
        <f aca="false">E151-F151</f>
        <v>134998.74</v>
      </c>
    </row>
    <row r="152" s="152" customFormat="true" ht="33" hidden="false" customHeight="false" outlineLevel="0" collapsed="false">
      <c r="B152" s="164" t="s">
        <v>464</v>
      </c>
      <c r="C152" s="163" t="n">
        <v>0</v>
      </c>
      <c r="D152" s="163" t="n">
        <v>11137199</v>
      </c>
      <c r="E152" s="163" t="n">
        <f aca="false">C152+D152</f>
        <v>11137199</v>
      </c>
      <c r="F152" s="163" t="n">
        <v>11016371.9</v>
      </c>
      <c r="G152" s="163" t="n">
        <v>11016371.9</v>
      </c>
      <c r="H152" s="162" t="n">
        <f aca="false">E152-F152</f>
        <v>120827.1</v>
      </c>
    </row>
    <row r="153" s="152" customFormat="true" ht="16.5" hidden="false" customHeight="false" outlineLevel="0" collapsed="false">
      <c r="B153" s="164" t="s">
        <v>465</v>
      </c>
      <c r="C153" s="163" t="n">
        <v>0</v>
      </c>
      <c r="D153" s="163" t="n">
        <v>2144075</v>
      </c>
      <c r="E153" s="163" t="n">
        <f aca="false">C153+D153</f>
        <v>2144075</v>
      </c>
      <c r="F153" s="163" t="n">
        <v>2143403.07</v>
      </c>
      <c r="G153" s="163" t="n">
        <v>837048.6</v>
      </c>
      <c r="H153" s="162" t="n">
        <f aca="false">E153-F153</f>
        <v>671.930000000168</v>
      </c>
    </row>
    <row r="154" s="152" customFormat="true" ht="33" hidden="false" customHeight="false" outlineLevel="0" collapsed="false">
      <c r="B154" s="164" t="s">
        <v>466</v>
      </c>
      <c r="C154" s="163" t="n">
        <v>0</v>
      </c>
      <c r="D154" s="163" t="n">
        <v>2046787</v>
      </c>
      <c r="E154" s="163" t="n">
        <f aca="false">C154+D154</f>
        <v>2046787</v>
      </c>
      <c r="F154" s="163" t="n">
        <v>2032912.01</v>
      </c>
      <c r="G154" s="163" t="n">
        <v>968787</v>
      </c>
      <c r="H154" s="162" t="n">
        <f aca="false">E154-F154</f>
        <v>13874.99</v>
      </c>
    </row>
    <row r="155" s="152" customFormat="true" ht="33" hidden="false" customHeight="false" outlineLevel="0" collapsed="false">
      <c r="B155" s="164" t="s">
        <v>467</v>
      </c>
      <c r="C155" s="163" t="n">
        <v>0</v>
      </c>
      <c r="D155" s="163" t="n">
        <v>1660617</v>
      </c>
      <c r="E155" s="163" t="n">
        <f aca="false">C155+D155</f>
        <v>1660617</v>
      </c>
      <c r="F155" s="163" t="n">
        <v>1659325.82</v>
      </c>
      <c r="G155" s="163" t="n">
        <v>1253036.69</v>
      </c>
      <c r="H155" s="162" t="n">
        <f aca="false">E155-F155</f>
        <v>1291.17999999993</v>
      </c>
    </row>
    <row r="156" s="152" customFormat="true" ht="16.5" hidden="false" customHeight="false" outlineLevel="0" collapsed="false">
      <c r="B156" s="164" t="s">
        <v>468</v>
      </c>
      <c r="C156" s="163" t="n">
        <v>0</v>
      </c>
      <c r="D156" s="163" t="n">
        <v>13152480</v>
      </c>
      <c r="E156" s="163" t="n">
        <f aca="false">C156+D156</f>
        <v>13152480</v>
      </c>
      <c r="F156" s="163" t="n">
        <v>12678904.47</v>
      </c>
      <c r="G156" s="163" t="n">
        <v>2378222.5</v>
      </c>
      <c r="H156" s="162" t="n">
        <f aca="false">E156-F156</f>
        <v>473575.529999999</v>
      </c>
    </row>
    <row r="157" s="152" customFormat="true" ht="33" hidden="false" customHeight="false" outlineLevel="0" collapsed="false">
      <c r="B157" s="164" t="s">
        <v>469</v>
      </c>
      <c r="C157" s="163" t="n">
        <v>0</v>
      </c>
      <c r="D157" s="163" t="n">
        <v>2436790</v>
      </c>
      <c r="E157" s="163" t="n">
        <f aca="false">C157+D157</f>
        <v>2436790</v>
      </c>
      <c r="F157" s="163" t="n">
        <v>2397259.6</v>
      </c>
      <c r="G157" s="163" t="n">
        <v>1144108.95</v>
      </c>
      <c r="H157" s="162" t="n">
        <f aca="false">E157-F157</f>
        <v>39530.3999999999</v>
      </c>
    </row>
    <row r="158" s="152" customFormat="true" ht="16.5" hidden="false" customHeight="false" outlineLevel="0" collapsed="false">
      <c r="B158" s="164"/>
      <c r="C158" s="163"/>
      <c r="D158" s="163"/>
      <c r="E158" s="163"/>
      <c r="F158" s="163"/>
      <c r="G158" s="163"/>
      <c r="H158" s="162"/>
    </row>
    <row r="159" s="152" customFormat="true" ht="16.5" hidden="false" customHeight="false" outlineLevel="0" collapsed="false">
      <c r="B159" s="158" t="s">
        <v>394</v>
      </c>
      <c r="C159" s="167" t="n">
        <f aca="false">C9+C84</f>
        <v>6875745796</v>
      </c>
      <c r="D159" s="167" t="n">
        <f aca="false">D9+D84</f>
        <v>65717634.7</v>
      </c>
      <c r="E159" s="167" t="n">
        <f aca="false">E9+E84</f>
        <v>6941463430.7</v>
      </c>
      <c r="F159" s="167" t="n">
        <f aca="false">F9+F84</f>
        <v>6909872159.87</v>
      </c>
      <c r="G159" s="167" t="n">
        <f aca="false">G9+G84</f>
        <v>6773933187.06</v>
      </c>
      <c r="H159" s="167" t="n">
        <f aca="false">H9+H84</f>
        <v>31591270.8299997</v>
      </c>
    </row>
    <row r="160" s="152" customFormat="true" ht="17.25" hidden="false" customHeight="false" outlineLevel="0" collapsed="false">
      <c r="B160" s="168"/>
      <c r="C160" s="169"/>
      <c r="D160" s="169"/>
      <c r="E160" s="169"/>
      <c r="F160" s="169"/>
      <c r="G160" s="169"/>
      <c r="H160" s="16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8" activeCellId="0" sqref="B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9.85"/>
    <col collapsed="false" customWidth="true" hidden="false" outlineLevel="0" max="3" min="3" style="1" width="15.13"/>
    <col collapsed="false" customWidth="true" hidden="false" outlineLevel="0" max="4" min="4" style="1" width="18.85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71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70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70"/>
      <c r="B8" s="64"/>
      <c r="C8" s="64"/>
      <c r="D8" s="64"/>
      <c r="E8" s="64"/>
      <c r="F8" s="64"/>
      <c r="G8" s="64"/>
    </row>
    <row r="9" customFormat="false" ht="48.75" hidden="false" customHeight="true" outlineLevel="0" collapsed="false">
      <c r="A9" s="170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71"/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73" t="s">
        <v>472</v>
      </c>
      <c r="B11" s="88" t="n">
        <f aca="false">B12+B22+B31+B42</f>
        <v>321486830</v>
      </c>
      <c r="C11" s="88" t="n">
        <f aca="false">C12+C22+C31+C42</f>
        <v>0</v>
      </c>
      <c r="D11" s="88" t="n">
        <f aca="false">D12+D22+D31+D42</f>
        <v>321486830</v>
      </c>
      <c r="E11" s="88" t="n">
        <f aca="false">E12+E22+E31+E42</f>
        <v>293061666.39</v>
      </c>
      <c r="F11" s="88" t="n">
        <f aca="false">F12+F22+F31+F42</f>
        <v>224426147.43</v>
      </c>
      <c r="G11" s="88" t="n">
        <f aca="false">G12+G22+G31+G42</f>
        <v>28425163.61</v>
      </c>
    </row>
    <row r="12" customFormat="false" ht="12.75" hidden="false" customHeight="false" outlineLevel="0" collapsed="false">
      <c r="A12" s="173" t="s">
        <v>47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74" t="s">
        <v>47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74" t="s">
        <v>47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74" t="s">
        <v>47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74" t="s">
        <v>47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74" t="s">
        <v>47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74" t="s">
        <v>47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74" t="s">
        <v>48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74" t="s">
        <v>48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75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73" t="s">
        <v>482</v>
      </c>
      <c r="B22" s="88" t="n">
        <f aca="false">SUM(B23:B29)</f>
        <v>321486830</v>
      </c>
      <c r="C22" s="88" t="n">
        <f aca="false">SUM(C23:C29)</f>
        <v>0</v>
      </c>
      <c r="D22" s="88" t="n">
        <f aca="false">SUM(D23:D29)</f>
        <v>321486830</v>
      </c>
      <c r="E22" s="88" t="n">
        <f aca="false">SUM(E23:E29)</f>
        <v>293061666.39</v>
      </c>
      <c r="F22" s="88" t="n">
        <f aca="false">SUM(F23:F29)</f>
        <v>224426147.43</v>
      </c>
      <c r="G22" s="88" t="n">
        <f aca="false">D22-E22</f>
        <v>28425163.61</v>
      </c>
    </row>
    <row r="23" customFormat="false" ht="12.75" hidden="false" customHeight="false" outlineLevel="0" collapsed="false">
      <c r="A23" s="174" t="s">
        <v>483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74" t="s">
        <v>484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74" t="s">
        <v>485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74" t="s">
        <v>486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74" t="s">
        <v>487</v>
      </c>
      <c r="B27" s="86" t="n">
        <v>321486830</v>
      </c>
      <c r="C27" s="86" t="n">
        <v>0</v>
      </c>
      <c r="D27" s="86" t="n">
        <f aca="false">B27+C27</f>
        <v>321486830</v>
      </c>
      <c r="E27" s="86" t="n">
        <v>293061666.39</v>
      </c>
      <c r="F27" s="86" t="n">
        <v>224426147.43</v>
      </c>
      <c r="G27" s="86" t="n">
        <f aca="false">D27-E27</f>
        <v>28425163.61</v>
      </c>
    </row>
    <row r="28" customFormat="false" ht="12.75" hidden="false" customHeight="false" outlineLevel="0" collapsed="false">
      <c r="A28" s="174" t="s">
        <v>488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74" t="s">
        <v>489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75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73" t="s">
        <v>490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74" t="s">
        <v>491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74" t="s">
        <v>492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74" t="s">
        <v>49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74" t="s">
        <v>49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74" t="s">
        <v>49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74" t="s">
        <v>49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74" t="s">
        <v>49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74" t="s">
        <v>49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74" t="s">
        <v>49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75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73" t="s">
        <v>500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74" t="s">
        <v>501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502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74" t="s">
        <v>503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74" t="s">
        <v>504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75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73" t="s">
        <v>505</v>
      </c>
      <c r="B48" s="88" t="n">
        <f aca="false">B49+B59+B68+B79</f>
        <v>6554258966</v>
      </c>
      <c r="C48" s="88" t="n">
        <f aca="false">C49+C59+C68+C79</f>
        <v>65717634.7</v>
      </c>
      <c r="D48" s="88" t="n">
        <f aca="false">D49+D59+D68+D79</f>
        <v>6619976600.7</v>
      </c>
      <c r="E48" s="88" t="n">
        <f aca="false">E49+E59+E68+E79</f>
        <v>6616810493.48</v>
      </c>
      <c r="F48" s="88" t="n">
        <f aca="false">F49+F59+F68+F79</f>
        <v>6549507039.63</v>
      </c>
      <c r="G48" s="88" t="n">
        <f aca="false">D48-E48</f>
        <v>3166107.22000027</v>
      </c>
    </row>
    <row r="49" customFormat="false" ht="12.75" hidden="false" customHeight="false" outlineLevel="0" collapsed="false">
      <c r="A49" s="173" t="s">
        <v>473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74" t="s">
        <v>474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74" t="s">
        <v>475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74" t="s">
        <v>476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74" t="s">
        <v>477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74" t="s">
        <v>478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74" t="s">
        <v>479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74" t="s">
        <v>480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74" t="s">
        <v>481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75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73" t="s">
        <v>482</v>
      </c>
      <c r="B59" s="88" t="n">
        <f aca="false">SUM(B60:B66)</f>
        <v>6554258966</v>
      </c>
      <c r="C59" s="88" t="n">
        <f aca="false">SUM(C60:C66)</f>
        <v>65717634.7</v>
      </c>
      <c r="D59" s="88" t="n">
        <f aca="false">SUM(D60:D66)</f>
        <v>6619976600.7</v>
      </c>
      <c r="E59" s="88" t="n">
        <f aca="false">SUM(E60:E66)</f>
        <v>6616810493.48</v>
      </c>
      <c r="F59" s="88" t="n">
        <f aca="false">SUM(F60:F66)</f>
        <v>6549507039.63</v>
      </c>
      <c r="G59" s="88" t="n">
        <f aca="false">D59-E59</f>
        <v>3166107.22000027</v>
      </c>
    </row>
    <row r="60" customFormat="false" ht="12.75" hidden="false" customHeight="false" outlineLevel="0" collapsed="false">
      <c r="A60" s="174" t="s">
        <v>483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74" t="s">
        <v>484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74" t="s">
        <v>485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74" t="s">
        <v>486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74" t="s">
        <v>487</v>
      </c>
      <c r="B64" s="86" t="n">
        <v>6554258966</v>
      </c>
      <c r="C64" s="86" t="n">
        <v>65717634.7</v>
      </c>
      <c r="D64" s="86" t="n">
        <f aca="false">B64+C64</f>
        <v>6619976600.7</v>
      </c>
      <c r="E64" s="86" t="n">
        <v>6616810493.48</v>
      </c>
      <c r="F64" s="86" t="n">
        <v>6549507039.63</v>
      </c>
      <c r="G64" s="86" t="n">
        <f aca="false">D64-E64</f>
        <v>3166107.22000027</v>
      </c>
    </row>
    <row r="65" customFormat="false" ht="12.75" hidden="false" customHeight="false" outlineLevel="0" collapsed="false">
      <c r="A65" s="174" t="s">
        <v>488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74" t="s">
        <v>489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75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73" t="s">
        <v>490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74" t="s">
        <v>491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74" t="s">
        <v>492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74" t="s">
        <v>493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74" t="s">
        <v>494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74" t="s">
        <v>495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74" t="s">
        <v>496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74" t="s">
        <v>49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74" t="s">
        <v>49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76" t="s">
        <v>499</v>
      </c>
      <c r="B77" s="177"/>
      <c r="C77" s="177"/>
      <c r="D77" s="177" t="n">
        <f aca="false">B77+C77</f>
        <v>0</v>
      </c>
      <c r="E77" s="177"/>
      <c r="F77" s="177"/>
      <c r="G77" s="177" t="n">
        <f aca="false">D77-E77</f>
        <v>0</v>
      </c>
    </row>
    <row r="78" customFormat="false" ht="12.75" hidden="false" customHeight="false" outlineLevel="0" collapsed="false">
      <c r="A78" s="175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73" t="s">
        <v>500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74" t="s">
        <v>501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502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74" t="s">
        <v>503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74" t="s">
        <v>504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75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73" t="s">
        <v>394</v>
      </c>
      <c r="B85" s="88" t="n">
        <f aca="false">B11+B48</f>
        <v>6875745796</v>
      </c>
      <c r="C85" s="88" t="n">
        <f aca="false">C11+C48</f>
        <v>65717634.7</v>
      </c>
      <c r="D85" s="88" t="n">
        <f aca="false">D11+D48</f>
        <v>6941463430.7</v>
      </c>
      <c r="E85" s="88" t="n">
        <f aca="false">E11+E48</f>
        <v>6909872159.87</v>
      </c>
      <c r="F85" s="88" t="n">
        <f aca="false">F11+F48</f>
        <v>6773933187.06</v>
      </c>
      <c r="G85" s="88" t="n">
        <f aca="false">G11+G48</f>
        <v>31591270.8300003</v>
      </c>
    </row>
    <row r="86" customFormat="false" ht="12.75" hidden="false" customHeight="false" outlineLevel="0" collapsed="false">
      <c r="A86" s="13"/>
      <c r="B86" s="86"/>
      <c r="C86" s="86"/>
      <c r="D86" s="86"/>
      <c r="E86" s="86"/>
      <c r="F86" s="86"/>
      <c r="G86" s="86"/>
    </row>
    <row r="87" customFormat="false" ht="12.75" hidden="false" customHeight="false" outlineLevel="0" collapsed="false">
      <c r="A87" s="174"/>
      <c r="B87" s="86"/>
      <c r="C87" s="86"/>
      <c r="D87" s="86"/>
      <c r="E87" s="86"/>
      <c r="F87" s="86"/>
      <c r="G87" s="86"/>
    </row>
    <row r="88" customFormat="false" ht="12.75" hidden="false" customHeight="false" outlineLevel="0" collapsed="false">
      <c r="A88" s="174"/>
      <c r="B88" s="86"/>
      <c r="C88" s="86"/>
      <c r="D88" s="86"/>
      <c r="E88" s="86"/>
      <c r="F88" s="86"/>
      <c r="G88" s="86"/>
    </row>
    <row r="89" customFormat="false" ht="12.75" hidden="false" customHeight="false" outlineLevel="0" collapsed="false">
      <c r="A89" s="175"/>
      <c r="B89" s="86"/>
      <c r="C89" s="86"/>
      <c r="D89" s="86"/>
      <c r="E89" s="86"/>
      <c r="F89" s="86"/>
      <c r="G89" s="86"/>
    </row>
    <row r="90" customFormat="false" ht="12.75" hidden="false" customHeight="false" outlineLevel="0" collapsed="false">
      <c r="A90" s="173"/>
      <c r="B90" s="88"/>
      <c r="C90" s="88"/>
      <c r="D90" s="88"/>
      <c r="E90" s="88"/>
      <c r="F90" s="88"/>
      <c r="G90" s="88"/>
    </row>
    <row r="91" customFormat="false" ht="12.75" hidden="false" customHeight="false" outlineLevel="0" collapsed="false">
      <c r="A91" s="173"/>
      <c r="B91" s="88"/>
      <c r="C91" s="88"/>
      <c r="D91" s="88"/>
      <c r="E91" s="88"/>
      <c r="F91" s="88"/>
      <c r="G91" s="88"/>
    </row>
    <row r="92" customFormat="false" ht="13.5" hidden="false" customHeight="false" outlineLevel="0" collapsed="false">
      <c r="A92" s="178"/>
      <c r="B92" s="179"/>
      <c r="C92" s="179"/>
      <c r="D92" s="179"/>
      <c r="E92" s="179"/>
      <c r="F92" s="179"/>
      <c r="G92" s="179"/>
    </row>
    <row r="93" customFormat="false" ht="12.75" hidden="false" customHeight="false" outlineLevel="0" collapsed="false">
      <c r="A93" s="13"/>
      <c r="B93" s="86"/>
      <c r="C93" s="86"/>
      <c r="D93" s="86"/>
      <c r="E93" s="86"/>
      <c r="F93" s="86"/>
      <c r="G93" s="86"/>
    </row>
    <row r="94" customFormat="false" ht="12.75" hidden="false" customHeight="false" outlineLevel="0" collapsed="false">
      <c r="A94" s="174"/>
      <c r="B94" s="86"/>
      <c r="C94" s="86"/>
      <c r="D94" s="86"/>
      <c r="E94" s="86"/>
      <c r="F94" s="86"/>
      <c r="G94" s="86"/>
    </row>
    <row r="95" customFormat="false" ht="12.75" hidden="false" customHeight="false" outlineLevel="0" collapsed="false">
      <c r="A95" s="174"/>
      <c r="B95" s="86"/>
      <c r="C95" s="86"/>
      <c r="D95" s="86"/>
      <c r="E95" s="86"/>
      <c r="F95" s="86"/>
      <c r="G95" s="86"/>
    </row>
    <row r="96" customFormat="false" ht="12.75" hidden="false" customHeight="false" outlineLevel="0" collapsed="false">
      <c r="A96" s="173"/>
      <c r="B96" s="88"/>
      <c r="C96" s="88"/>
      <c r="D96" s="88"/>
      <c r="E96" s="88"/>
      <c r="F96" s="88"/>
      <c r="G96" s="88"/>
    </row>
    <row r="97" customFormat="false" ht="13.5" hidden="false" customHeight="false" outlineLevel="0" collapsed="false">
      <c r="A97" s="178"/>
      <c r="B97" s="179"/>
      <c r="C97" s="179"/>
      <c r="D97" s="179"/>
      <c r="E97" s="179"/>
      <c r="F97" s="179"/>
      <c r="G97" s="17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9.14"/>
    <col collapsed="false" customWidth="true" hidden="false" outlineLevel="0" max="4" min="4" style="1" width="17.56"/>
    <col collapsed="false" customWidth="true" hidden="false" outlineLevel="0" max="5" min="5" style="1" width="19.14"/>
    <col collapsed="false" customWidth="true" hidden="false" outlineLevel="0" max="7" min="6" style="1" width="18.99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506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507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508</v>
      </c>
      <c r="G8" s="65" t="s">
        <v>223</v>
      </c>
      <c r="H8" s="64"/>
    </row>
    <row r="9" customFormat="false" ht="12.75" hidden="false" customHeight="false" outlineLevel="0" collapsed="false">
      <c r="B9" s="180" t="s">
        <v>509</v>
      </c>
      <c r="C9" s="181" t="n">
        <v>101495737</v>
      </c>
      <c r="D9" s="181" t="n">
        <v>5782801.26</v>
      </c>
      <c r="E9" s="181" t="n">
        <f aca="false">C9+D9</f>
        <v>107278538.26</v>
      </c>
      <c r="F9" s="181" t="n">
        <v>107278538.26</v>
      </c>
      <c r="G9" s="181" t="n">
        <v>94044391.39</v>
      </c>
      <c r="H9" s="10" t="n">
        <f aca="false">F9-G9</f>
        <v>13234146.87</v>
      </c>
      <c r="I9" s="80"/>
    </row>
    <row r="10" customFormat="false" ht="20.25" hidden="false" customHeight="true" outlineLevel="0" collapsed="false">
      <c r="B10" s="182" t="s">
        <v>510</v>
      </c>
      <c r="C10" s="181"/>
      <c r="D10" s="10"/>
      <c r="E10" s="12" t="n">
        <v>0</v>
      </c>
      <c r="F10" s="10"/>
      <c r="G10" s="10"/>
      <c r="H10" s="12" t="n">
        <v>0</v>
      </c>
    </row>
    <row r="11" customFormat="false" ht="12.75" hidden="false" customHeight="false" outlineLevel="0" collapsed="false">
      <c r="B11" s="182" t="s">
        <v>511</v>
      </c>
      <c r="C11" s="181"/>
      <c r="D11" s="10"/>
      <c r="E11" s="12" t="n">
        <v>0</v>
      </c>
      <c r="F11" s="10"/>
      <c r="G11" s="10"/>
      <c r="H11" s="12" t="n">
        <v>0</v>
      </c>
    </row>
    <row r="12" customFormat="false" ht="12.75" hidden="false" customHeight="false" outlineLevel="0" collapsed="false">
      <c r="B12" s="182" t="s">
        <v>512</v>
      </c>
      <c r="C12" s="183" t="n">
        <v>0</v>
      </c>
      <c r="D12" s="183" t="n">
        <v>0</v>
      </c>
      <c r="E12" s="183" t="n">
        <v>0</v>
      </c>
      <c r="F12" s="183" t="n">
        <v>0</v>
      </c>
      <c r="G12" s="183" t="n">
        <v>0</v>
      </c>
      <c r="H12" s="12" t="n">
        <v>0</v>
      </c>
    </row>
    <row r="13" customFormat="false" ht="12.75" hidden="false" customHeight="false" outlineLevel="0" collapsed="false">
      <c r="B13" s="184" t="s">
        <v>513</v>
      </c>
      <c r="C13" s="181"/>
      <c r="D13" s="10"/>
      <c r="E13" s="12" t="n">
        <v>0</v>
      </c>
      <c r="F13" s="10"/>
      <c r="G13" s="10"/>
      <c r="H13" s="12" t="n">
        <v>0</v>
      </c>
    </row>
    <row r="14" customFormat="false" ht="12.75" hidden="false" customHeight="false" outlineLevel="0" collapsed="false">
      <c r="B14" s="184" t="s">
        <v>514</v>
      </c>
      <c r="C14" s="181"/>
      <c r="D14" s="10"/>
      <c r="E14" s="12" t="n">
        <v>0</v>
      </c>
      <c r="F14" s="10"/>
      <c r="G14" s="10"/>
      <c r="H14" s="12" t="n">
        <v>0</v>
      </c>
    </row>
    <row r="15" customFormat="false" ht="12.75" hidden="false" customHeight="false" outlineLevel="0" collapsed="false">
      <c r="B15" s="182" t="s">
        <v>515</v>
      </c>
      <c r="C15" s="181"/>
      <c r="D15" s="10"/>
      <c r="E15" s="12" t="n">
        <v>0</v>
      </c>
      <c r="F15" s="10"/>
      <c r="G15" s="10"/>
      <c r="H15" s="12" t="n">
        <v>0</v>
      </c>
    </row>
    <row r="16" customFormat="false" ht="25.5" hidden="false" customHeight="false" outlineLevel="0" collapsed="false">
      <c r="B16" s="182" t="s">
        <v>516</v>
      </c>
      <c r="C16" s="183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  <c r="H16" s="12" t="n">
        <v>0</v>
      </c>
    </row>
    <row r="17" customFormat="false" ht="12.75" hidden="false" customHeight="false" outlineLevel="0" collapsed="false">
      <c r="B17" s="184" t="s">
        <v>517</v>
      </c>
      <c r="C17" s="181"/>
      <c r="D17" s="10"/>
      <c r="E17" s="12" t="n">
        <v>0</v>
      </c>
      <c r="F17" s="10"/>
      <c r="G17" s="10"/>
      <c r="H17" s="12" t="n">
        <v>0</v>
      </c>
    </row>
    <row r="18" customFormat="false" ht="12.75" hidden="false" customHeight="false" outlineLevel="0" collapsed="false">
      <c r="B18" s="184" t="s">
        <v>518</v>
      </c>
      <c r="C18" s="181"/>
      <c r="D18" s="10"/>
      <c r="E18" s="12" t="n">
        <v>0</v>
      </c>
      <c r="F18" s="10"/>
      <c r="G18" s="10"/>
      <c r="H18" s="12" t="n">
        <v>0</v>
      </c>
    </row>
    <row r="19" customFormat="false" ht="12.75" hidden="false" customHeight="false" outlineLevel="0" collapsed="false">
      <c r="B19" s="182" t="s">
        <v>519</v>
      </c>
      <c r="C19" s="181"/>
      <c r="D19" s="10"/>
      <c r="E19" s="12" t="n">
        <v>0</v>
      </c>
      <c r="F19" s="10"/>
      <c r="G19" s="10"/>
      <c r="H19" s="12" t="n">
        <v>0</v>
      </c>
    </row>
    <row r="20" customFormat="false" ht="12.75" hidden="false" customHeight="false" outlineLevel="0" collapsed="false">
      <c r="B20" s="182"/>
      <c r="C20" s="181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80" t="s">
        <v>520</v>
      </c>
      <c r="C21" s="181" t="n">
        <v>6267894686</v>
      </c>
      <c r="D21" s="181" t="n">
        <v>0</v>
      </c>
      <c r="E21" s="181" t="n">
        <v>6267894686</v>
      </c>
      <c r="F21" s="181" t="n">
        <v>6267894686</v>
      </c>
      <c r="G21" s="181" t="n">
        <v>6267894686</v>
      </c>
      <c r="H21" s="10" t="n">
        <v>0</v>
      </c>
    </row>
    <row r="22" customFormat="false" ht="18.75" hidden="false" customHeight="true" outlineLevel="0" collapsed="false">
      <c r="B22" s="182" t="s">
        <v>510</v>
      </c>
      <c r="C22" s="181"/>
      <c r="D22" s="10"/>
      <c r="E22" s="12" t="n">
        <v>0</v>
      </c>
      <c r="F22" s="10"/>
      <c r="G22" s="10"/>
      <c r="H22" s="12" t="n">
        <v>0</v>
      </c>
    </row>
    <row r="23" customFormat="false" ht="12.75" hidden="false" customHeight="false" outlineLevel="0" collapsed="false">
      <c r="B23" s="182" t="s">
        <v>511</v>
      </c>
      <c r="C23" s="181"/>
      <c r="D23" s="10"/>
      <c r="E23" s="12" t="n">
        <v>0</v>
      </c>
      <c r="F23" s="10"/>
      <c r="G23" s="10"/>
      <c r="H23" s="12" t="n">
        <v>0</v>
      </c>
    </row>
    <row r="24" customFormat="false" ht="12.75" hidden="false" customHeight="false" outlineLevel="0" collapsed="false">
      <c r="B24" s="182" t="s">
        <v>512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2" t="n">
        <v>0</v>
      </c>
    </row>
    <row r="25" customFormat="false" ht="12.75" hidden="false" customHeight="false" outlineLevel="0" collapsed="false">
      <c r="B25" s="184" t="s">
        <v>513</v>
      </c>
      <c r="C25" s="181"/>
      <c r="D25" s="10"/>
      <c r="E25" s="12" t="n">
        <v>0</v>
      </c>
      <c r="F25" s="10"/>
      <c r="G25" s="10"/>
      <c r="H25" s="12" t="n">
        <v>0</v>
      </c>
    </row>
    <row r="26" customFormat="false" ht="12.75" hidden="false" customHeight="false" outlineLevel="0" collapsed="false">
      <c r="B26" s="184" t="s">
        <v>514</v>
      </c>
      <c r="C26" s="181"/>
      <c r="D26" s="10"/>
      <c r="E26" s="12" t="n">
        <v>0</v>
      </c>
      <c r="F26" s="10"/>
      <c r="G26" s="10"/>
      <c r="H26" s="12" t="n">
        <v>0</v>
      </c>
    </row>
    <row r="27" customFormat="false" ht="12.75" hidden="false" customHeight="false" outlineLevel="0" collapsed="false">
      <c r="B27" s="182" t="s">
        <v>515</v>
      </c>
      <c r="C27" s="181"/>
      <c r="D27" s="10"/>
      <c r="E27" s="12" t="n">
        <v>0</v>
      </c>
      <c r="F27" s="10"/>
      <c r="G27" s="10"/>
      <c r="H27" s="12" t="n">
        <v>0</v>
      </c>
    </row>
    <row r="28" customFormat="false" ht="25.5" hidden="false" customHeight="false" outlineLevel="0" collapsed="false">
      <c r="B28" s="182" t="s">
        <v>516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2" t="n">
        <v>0</v>
      </c>
    </row>
    <row r="29" customFormat="false" ht="12.75" hidden="false" customHeight="false" outlineLevel="0" collapsed="false">
      <c r="B29" s="184" t="s">
        <v>517</v>
      </c>
      <c r="C29" s="181"/>
      <c r="D29" s="10"/>
      <c r="E29" s="12" t="n">
        <v>0</v>
      </c>
      <c r="F29" s="10"/>
      <c r="G29" s="10"/>
      <c r="H29" s="12" t="n">
        <v>0</v>
      </c>
    </row>
    <row r="30" customFormat="false" ht="12.75" hidden="false" customHeight="false" outlineLevel="0" collapsed="false">
      <c r="B30" s="184" t="s">
        <v>518</v>
      </c>
      <c r="C30" s="181"/>
      <c r="D30" s="10"/>
      <c r="E30" s="12" t="n">
        <v>0</v>
      </c>
      <c r="F30" s="10"/>
      <c r="G30" s="10"/>
      <c r="H30" s="12" t="n">
        <v>0</v>
      </c>
    </row>
    <row r="31" customFormat="false" ht="12.75" hidden="false" customHeight="false" outlineLevel="0" collapsed="false">
      <c r="B31" s="182" t="s">
        <v>519</v>
      </c>
      <c r="C31" s="181"/>
      <c r="D31" s="10"/>
      <c r="E31" s="12" t="n">
        <v>0</v>
      </c>
      <c r="F31" s="10"/>
      <c r="G31" s="10"/>
      <c r="H31" s="12" t="n">
        <v>0</v>
      </c>
    </row>
    <row r="32" customFormat="false" ht="12.75" hidden="false" customHeight="true" outlineLevel="0" collapsed="false">
      <c r="B32" s="180" t="s">
        <v>521</v>
      </c>
      <c r="C32" s="181" t="n">
        <v>6369390423</v>
      </c>
      <c r="D32" s="181" t="n">
        <f aca="false">D21+D9</f>
        <v>5782801.26</v>
      </c>
      <c r="E32" s="181" t="n">
        <f aca="false">E21+E9</f>
        <v>6375173224.26</v>
      </c>
      <c r="F32" s="181" t="n">
        <f aca="false">F21+F9</f>
        <v>6375173224.26</v>
      </c>
      <c r="G32" s="181" t="n">
        <f aca="false">G21+G9</f>
        <v>6361939077.39</v>
      </c>
      <c r="H32" s="181" t="n">
        <f aca="false">H21+H9</f>
        <v>13234146.87</v>
      </c>
    </row>
    <row r="33" customFormat="false" ht="13.5" hidden="false" customHeight="false" outlineLevel="0" collapsed="false">
      <c r="B33" s="185"/>
      <c r="C33" s="186"/>
      <c r="D33" s="187"/>
      <c r="E33" s="187"/>
      <c r="F33" s="187"/>
      <c r="G33" s="187"/>
      <c r="H33" s="18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1-09T16:50:17Z</cp:lastPrinted>
  <dcterms:modified xsi:type="dcterms:W3CDTF">2024-01-24T23:15:24Z</dcterms:modified>
  <cp:revision>0</cp:revision>
  <dc:subject/>
  <dc:title/>
</cp:coreProperties>
</file>