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8</definedName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63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74</definedName>
    <definedName function="false" hidden="false" localSheetId="8" name="_xlnm.Print_Titles" vbProcedure="false">'FORMATO 6D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62">
  <si>
    <t xml:space="preserve">Sistema Estatal para el Desarrollo Integral de la Familia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PARTAMENTO ESPECIALIZADO CONTRA LA VIOLENCIA FAMILIAR</t>
  </si>
  <si>
    <t xml:space="preserve">REFUGIO PARA MUJERES Y ADULTOS</t>
  </si>
  <si>
    <t xml:space="preserve">DEPARTAMENTO DE ATENCUON A PERSONAS CON DISCAPACIDAD</t>
  </si>
  <si>
    <t xml:space="preserve">CRIT</t>
  </si>
  <si>
    <t xml:space="preserve">DEPARTAMENTO DE ASISTENCIA ALIMENTARIA Y NUTRICION</t>
  </si>
  <si>
    <t xml:space="preserve">DIRECCION DE ASISTENCIA INTEGRAL DE NIÑAS, NIÑOS Y ADOLESCENTES</t>
  </si>
  <si>
    <t xml:space="preserve">PROCURADURIA PARA LA ATENCION DE NIÑAS, NIÑOS Y ADOLESCENTES</t>
  </si>
  <si>
    <t xml:space="preserve">DEPARTAMENTO DE FOMENTO A LA SALUD</t>
  </si>
  <si>
    <t xml:space="preserve">GERONTOLOGICO</t>
  </si>
  <si>
    <t xml:space="preserve">LACTANCIA MATERNA</t>
  </si>
  <si>
    <t xml:space="preserve">RENAL</t>
  </si>
  <si>
    <t xml:space="preserve">CASA DEL ADULTO MAYOR</t>
  </si>
  <si>
    <t xml:space="preserve">DEPARTAMENTO DE ATENCION A POBLACION EN SITUACION DE VULNERABILIDAD</t>
  </si>
  <si>
    <t xml:space="preserve">DIRECCION DE PLANEACION, EVALUACION Y ADMINISTRACIO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000</xdr:colOff>
      <xdr:row>87</xdr:row>
      <xdr:rowOff>75960</xdr:rowOff>
    </xdr:from>
    <xdr:to>
      <xdr:col>6</xdr:col>
      <xdr:colOff>473760</xdr:colOff>
      <xdr:row>98</xdr:row>
      <xdr:rowOff>19080</xdr:rowOff>
    </xdr:to>
    <xdr:grpSp>
      <xdr:nvGrpSpPr>
        <xdr:cNvPr id="0" name="Grupo 1"/>
        <xdr:cNvGrpSpPr/>
      </xdr:nvGrpSpPr>
      <xdr:grpSpPr>
        <a:xfrm>
          <a:off x="1197000" y="15982560"/>
          <a:ext cx="10489680" cy="1724400"/>
          <a:chOff x="1197000" y="15982560"/>
          <a:chExt cx="10489680" cy="1724400"/>
        </a:xfrm>
      </xdr:grpSpPr>
      <xdr:sp>
        <xdr:nvSpPr>
          <xdr:cNvPr id="1" name="CuadroTexto 2"/>
          <xdr:cNvSpPr/>
        </xdr:nvSpPr>
        <xdr:spPr>
          <a:xfrm>
            <a:off x="7297560" y="16058520"/>
            <a:ext cx="438912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1197000" y="15982560"/>
            <a:ext cx="397620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46</xdr:row>
      <xdr:rowOff>114480</xdr:rowOff>
    </xdr:from>
    <xdr:to>
      <xdr:col>8</xdr:col>
      <xdr:colOff>866520</xdr:colOff>
      <xdr:row>57</xdr:row>
      <xdr:rowOff>56880</xdr:rowOff>
    </xdr:to>
    <xdr:grpSp>
      <xdr:nvGrpSpPr>
        <xdr:cNvPr id="3" name="Grupo 1"/>
        <xdr:cNvGrpSpPr/>
      </xdr:nvGrpSpPr>
      <xdr:grpSpPr>
        <a:xfrm>
          <a:off x="543960" y="9039240"/>
          <a:ext cx="9701640" cy="1723680"/>
          <a:chOff x="543960" y="9039240"/>
          <a:chExt cx="9701640" cy="1723680"/>
        </a:xfrm>
      </xdr:grpSpPr>
      <xdr:sp>
        <xdr:nvSpPr>
          <xdr:cNvPr id="4" name="CuadroTexto 2"/>
          <xdr:cNvSpPr/>
        </xdr:nvSpPr>
        <xdr:spPr>
          <a:xfrm>
            <a:off x="6179760" y="9115200"/>
            <a:ext cx="406584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543960" y="9039240"/>
            <a:ext cx="368352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960</xdr:colOff>
      <xdr:row>30</xdr:row>
      <xdr:rowOff>105120</xdr:rowOff>
    </xdr:from>
    <xdr:to>
      <xdr:col>10</xdr:col>
      <xdr:colOff>393840</xdr:colOff>
      <xdr:row>39</xdr:row>
      <xdr:rowOff>114480</xdr:rowOff>
    </xdr:to>
    <xdr:grpSp>
      <xdr:nvGrpSpPr>
        <xdr:cNvPr id="6" name="Grupo 1"/>
        <xdr:cNvGrpSpPr/>
      </xdr:nvGrpSpPr>
      <xdr:grpSpPr>
        <a:xfrm>
          <a:off x="1479240" y="7401240"/>
          <a:ext cx="9700200" cy="1724040"/>
          <a:chOff x="1479240" y="7401240"/>
          <a:chExt cx="9700200" cy="1724040"/>
        </a:xfrm>
      </xdr:grpSpPr>
      <xdr:sp>
        <xdr:nvSpPr>
          <xdr:cNvPr id="7" name="CuadroTexto 2"/>
          <xdr:cNvSpPr/>
        </xdr:nvSpPr>
        <xdr:spPr>
          <a:xfrm>
            <a:off x="7114320" y="7477200"/>
            <a:ext cx="406512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1479240" y="7401240"/>
            <a:ext cx="368280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4</xdr:col>
      <xdr:colOff>1400400</xdr:colOff>
      <xdr:row>103</xdr:row>
      <xdr:rowOff>105120</xdr:rowOff>
    </xdr:to>
    <xdr:grpSp>
      <xdr:nvGrpSpPr>
        <xdr:cNvPr id="9" name="Grupo 1"/>
        <xdr:cNvGrpSpPr/>
      </xdr:nvGrpSpPr>
      <xdr:grpSpPr>
        <a:xfrm>
          <a:off x="341640" y="16994520"/>
          <a:ext cx="8829360" cy="1724400"/>
          <a:chOff x="341640" y="16994520"/>
          <a:chExt cx="8829360" cy="1724400"/>
        </a:xfrm>
      </xdr:grpSpPr>
      <xdr:sp>
        <xdr:nvSpPr>
          <xdr:cNvPr id="10" name="CuadroTexto 2"/>
          <xdr:cNvSpPr/>
        </xdr:nvSpPr>
        <xdr:spPr>
          <a:xfrm>
            <a:off x="5476320" y="17070480"/>
            <a:ext cx="369468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341640" y="16994520"/>
            <a:ext cx="335232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87</xdr:row>
      <xdr:rowOff>66600</xdr:rowOff>
    </xdr:from>
    <xdr:to>
      <xdr:col>7</xdr:col>
      <xdr:colOff>765720</xdr:colOff>
      <xdr:row>98</xdr:row>
      <xdr:rowOff>19080</xdr:rowOff>
    </xdr:to>
    <xdr:grpSp>
      <xdr:nvGrpSpPr>
        <xdr:cNvPr id="12" name="Grupo 1"/>
        <xdr:cNvGrpSpPr/>
      </xdr:nvGrpSpPr>
      <xdr:grpSpPr>
        <a:xfrm>
          <a:off x="422280" y="17906760"/>
          <a:ext cx="8827200" cy="1733760"/>
          <a:chOff x="422280" y="17906760"/>
          <a:chExt cx="8827200" cy="1733760"/>
        </a:xfrm>
      </xdr:grpSpPr>
      <xdr:sp>
        <xdr:nvSpPr>
          <xdr:cNvPr id="13" name="CuadroTexto 2"/>
          <xdr:cNvSpPr/>
        </xdr:nvSpPr>
        <xdr:spPr>
          <a:xfrm>
            <a:off x="5555520" y="17982720"/>
            <a:ext cx="3693960" cy="16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422280" y="17906760"/>
            <a:ext cx="3351600" cy="171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162</xdr:row>
      <xdr:rowOff>19080</xdr:rowOff>
    </xdr:from>
    <xdr:to>
      <xdr:col>8</xdr:col>
      <xdr:colOff>695520</xdr:colOff>
      <xdr:row>172</xdr:row>
      <xdr:rowOff>114480</xdr:rowOff>
    </xdr:to>
    <xdr:grpSp>
      <xdr:nvGrpSpPr>
        <xdr:cNvPr id="15" name="Grupo 1"/>
        <xdr:cNvGrpSpPr/>
      </xdr:nvGrpSpPr>
      <xdr:grpSpPr>
        <a:xfrm>
          <a:off x="713880" y="26850960"/>
          <a:ext cx="9672840" cy="1714680"/>
          <a:chOff x="713880" y="26850960"/>
          <a:chExt cx="9672840" cy="1714680"/>
        </a:xfrm>
      </xdr:grpSpPr>
      <xdr:sp>
        <xdr:nvSpPr>
          <xdr:cNvPr id="16" name="CuadroTexto 2"/>
          <xdr:cNvSpPr/>
        </xdr:nvSpPr>
        <xdr:spPr>
          <a:xfrm>
            <a:off x="6320160" y="26907840"/>
            <a:ext cx="4066560" cy="16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713880" y="26850960"/>
            <a:ext cx="3683880" cy="171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0</xdr:row>
      <xdr:rowOff>75960</xdr:rowOff>
    </xdr:from>
    <xdr:to>
      <xdr:col>7</xdr:col>
      <xdr:colOff>876600</xdr:colOff>
      <xdr:row>61</xdr:row>
      <xdr:rowOff>18720</xdr:rowOff>
    </xdr:to>
    <xdr:grpSp>
      <xdr:nvGrpSpPr>
        <xdr:cNvPr id="18" name="Grupo 1"/>
        <xdr:cNvGrpSpPr/>
      </xdr:nvGrpSpPr>
      <xdr:grpSpPr>
        <a:xfrm>
          <a:off x="281160" y="10486800"/>
          <a:ext cx="8404560" cy="1724040"/>
          <a:chOff x="281160" y="10486800"/>
          <a:chExt cx="8404560" cy="1724040"/>
        </a:xfrm>
      </xdr:grpSpPr>
      <xdr:sp>
        <xdr:nvSpPr>
          <xdr:cNvPr id="19" name="CuadroTexto 2"/>
          <xdr:cNvSpPr/>
        </xdr:nvSpPr>
        <xdr:spPr>
          <a:xfrm>
            <a:off x="5162760" y="10562760"/>
            <a:ext cx="352296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281160" y="10486800"/>
            <a:ext cx="319068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0</xdr:rowOff>
    </xdr:from>
    <xdr:to>
      <xdr:col>6</xdr:col>
      <xdr:colOff>1007640</xdr:colOff>
      <xdr:row>108</xdr:row>
      <xdr:rowOff>105120</xdr:rowOff>
    </xdr:to>
    <xdr:grpSp>
      <xdr:nvGrpSpPr>
        <xdr:cNvPr id="21" name="Grupo 1"/>
        <xdr:cNvGrpSpPr/>
      </xdr:nvGrpSpPr>
      <xdr:grpSpPr>
        <a:xfrm>
          <a:off x="0" y="16468560"/>
          <a:ext cx="9441000" cy="1724400"/>
          <a:chOff x="0" y="16468560"/>
          <a:chExt cx="9441000" cy="1724400"/>
        </a:xfrm>
      </xdr:grpSpPr>
      <xdr:sp>
        <xdr:nvSpPr>
          <xdr:cNvPr id="22" name="CuadroTexto 2"/>
          <xdr:cNvSpPr/>
        </xdr:nvSpPr>
        <xdr:spPr>
          <a:xfrm>
            <a:off x="5485320" y="16544520"/>
            <a:ext cx="395568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6468560"/>
            <a:ext cx="358308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7</xdr:col>
      <xdr:colOff>876960</xdr:colOff>
      <xdr:row>53</xdr:row>
      <xdr:rowOff>105120</xdr:rowOff>
    </xdr:to>
    <xdr:grpSp>
      <xdr:nvGrpSpPr>
        <xdr:cNvPr id="24" name="Grupo 1"/>
        <xdr:cNvGrpSpPr/>
      </xdr:nvGrpSpPr>
      <xdr:grpSpPr>
        <a:xfrm>
          <a:off x="0" y="7667640"/>
          <a:ext cx="8898120" cy="1724400"/>
          <a:chOff x="0" y="7667640"/>
          <a:chExt cx="8898120" cy="1724400"/>
        </a:xfrm>
      </xdr:grpSpPr>
      <xdr:sp>
        <xdr:nvSpPr>
          <xdr:cNvPr id="25" name="CuadroTexto 2"/>
          <xdr:cNvSpPr/>
        </xdr:nvSpPr>
        <xdr:spPr>
          <a:xfrm>
            <a:off x="5173920" y="7743600"/>
            <a:ext cx="372420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CuadroTexto 3"/>
          <xdr:cNvSpPr/>
        </xdr:nvSpPr>
        <xdr:spPr>
          <a:xfrm>
            <a:off x="0" y="7667640"/>
            <a:ext cx="337212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58" activePane="bottomLeft" state="frozen"/>
      <selection pane="topLeft" activeCell="B1" activeCellId="0" sqref="B1"/>
      <selection pane="bottomLeft" activeCell="E85" activeCellId="0" sqref="E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5066434.98</v>
      </c>
      <c r="D9" s="12" t="n">
        <f aca="false">SUM(D10:D16)</f>
        <v>31005195.21</v>
      </c>
      <c r="E9" s="14" t="s">
        <v>12</v>
      </c>
      <c r="F9" s="12" t="n">
        <f aca="false">SUM(F10:F18)</f>
        <v>20633163.95</v>
      </c>
      <c r="G9" s="12" t="n">
        <f aca="false">SUM(G10:G18)</f>
        <v>25235125.65</v>
      </c>
    </row>
    <row r="10" customFormat="false" ht="12.75" hidden="false" customHeight="false" outlineLevel="0" collapsed="false">
      <c r="B10" s="15" t="s">
        <v>13</v>
      </c>
      <c r="C10" s="12" t="n">
        <v>36027.8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05030407.18</v>
      </c>
      <c r="D11" s="12" t="n">
        <v>31005195.21</v>
      </c>
      <c r="E11" s="16" t="s">
        <v>16</v>
      </c>
      <c r="F11" s="12" t="n">
        <v>18542358.56</v>
      </c>
      <c r="G11" s="12" t="n">
        <v>13755085.2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8942768.79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90435.39</v>
      </c>
      <c r="G16" s="12" t="n">
        <v>2536901.6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7895.87</v>
      </c>
      <c r="D17" s="12" t="n">
        <f aca="false">SUM(D18:D24)</f>
        <v>9836.9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70</v>
      </c>
      <c r="G18" s="12" t="n">
        <v>37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6561.83</v>
      </c>
      <c r="D20" s="12" t="n">
        <v>8577.8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334.04</v>
      </c>
      <c r="D24" s="12" t="n">
        <v>1259.1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2682830.6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2682830.6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5104330.85</v>
      </c>
      <c r="D47" s="12" t="n">
        <f aca="false">D9+D17+D25+D31+D37+D38+D41</f>
        <v>33697862.84</v>
      </c>
      <c r="E47" s="11" t="s">
        <v>86</v>
      </c>
      <c r="F47" s="12" t="n">
        <f aca="false">F9+F19+F23+F26+F27+F31+F38+F42</f>
        <v>20633163.95</v>
      </c>
      <c r="G47" s="12" t="n">
        <f aca="false">G9+G19+G23+G26+G27+G31+G38+G42</f>
        <v>25235125.6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41005</v>
      </c>
      <c r="D51" s="12" t="n">
        <v>7326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1365306.48</v>
      </c>
      <c r="D52" s="12" t="n">
        <v>101159806.6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7050485.25</v>
      </c>
      <c r="D53" s="12" t="n">
        <v>74803397.1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21710</v>
      </c>
      <c r="D54" s="12" t="n">
        <v>52171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0633163.95</v>
      </c>
      <c r="G59" s="12" t="n">
        <f aca="false">G47+G57</f>
        <v>25235125.6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8978506.73</v>
      </c>
      <c r="D60" s="12" t="n">
        <f aca="false">SUM(D50:D58)</f>
        <v>176492239.8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84082837.58</v>
      </c>
      <c r="D62" s="12" t="n">
        <f aca="false">D47+D60</f>
        <v>210190102.6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5499.84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05499.84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63244173.79</v>
      </c>
      <c r="G68" s="12" t="n">
        <f aca="false">SUM(G69:G73)</f>
        <v>18495497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2578232.63</v>
      </c>
      <c r="G69" s="12" t="n">
        <v>112266847.7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3422135.66</v>
      </c>
      <c r="G70" s="12" t="n">
        <v>35444323.7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7243805.5</v>
      </c>
      <c r="G73" s="12" t="n">
        <v>37243805.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63449673.63</v>
      </c>
      <c r="G79" s="12" t="n">
        <f aca="false">G63+G68+G75</f>
        <v>18495497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84082837.58</v>
      </c>
      <c r="G81" s="12" t="n">
        <f aca="false">G59+G79</f>
        <v>210190102.6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61" activeCellId="0" sqref="C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2.7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6" t="s">
        <v>125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6</v>
      </c>
      <c r="C6" s="28" t="s">
        <v>127</v>
      </c>
      <c r="D6" s="28" t="s">
        <v>128</v>
      </c>
      <c r="E6" s="28" t="s">
        <v>129</v>
      </c>
      <c r="F6" s="28" t="s">
        <v>130</v>
      </c>
      <c r="G6" s="28" t="s">
        <v>131</v>
      </c>
      <c r="H6" s="28" t="s">
        <v>132</v>
      </c>
      <c r="I6" s="28" t="s">
        <v>133</v>
      </c>
    </row>
    <row r="7" customFormat="false" ht="13.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39</v>
      </c>
      <c r="H7" s="29" t="s">
        <v>140</v>
      </c>
      <c r="I7" s="29" t="s">
        <v>141</v>
      </c>
    </row>
    <row r="8" customFormat="false" ht="12.75" hidden="false" customHeight="true" outlineLevel="0" collapsed="false">
      <c r="B8" s="30" t="s">
        <v>142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3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4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5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6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7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48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49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0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1</v>
      </c>
      <c r="C17" s="31" t="n">
        <v>25235125.65</v>
      </c>
      <c r="D17" s="34"/>
      <c r="E17" s="34"/>
      <c r="F17" s="34"/>
      <c r="G17" s="33" t="n">
        <v>20633164</v>
      </c>
      <c r="H17" s="34"/>
      <c r="I17" s="34"/>
    </row>
    <row r="18" customFormat="false" ht="12.75" hidden="false" customHeight="false" outlineLevel="0" collapsed="false">
      <c r="B18" s="35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6" t="s">
        <v>152</v>
      </c>
      <c r="C19" s="31" t="n">
        <f aca="false">C8+C17</f>
        <v>25235125.65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20633164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3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5" t="s">
        <v>154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5" t="s">
        <v>155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5" t="s">
        <v>156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57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5" t="s">
        <v>158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5" t="s">
        <v>159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5" t="s">
        <v>160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1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2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3</v>
      </c>
      <c r="C34" s="46" t="s">
        <v>164</v>
      </c>
      <c r="D34" s="46" t="s">
        <v>165</v>
      </c>
      <c r="E34" s="47" t="s">
        <v>166</v>
      </c>
      <c r="F34" s="46" t="s">
        <v>167</v>
      </c>
      <c r="G34" s="47" t="s">
        <v>168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69</v>
      </c>
      <c r="F35" s="46"/>
      <c r="G35" s="48" t="s">
        <v>170</v>
      </c>
      <c r="H35" s="43"/>
      <c r="I35" s="43"/>
    </row>
    <row r="36" customFormat="false" ht="12.75" hidden="false" customHeight="false" outlineLevel="0" collapsed="false">
      <c r="B36" s="49" t="s">
        <v>171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2</v>
      </c>
      <c r="C37" s="33"/>
      <c r="D37" s="33"/>
      <c r="E37" s="33"/>
      <c r="F37" s="33"/>
      <c r="G37" s="33"/>
      <c r="H37" s="43"/>
      <c r="I37" s="43"/>
    </row>
    <row r="38" customFormat="false" ht="12.75" hidden="false" customHeight="false" outlineLevel="0" collapsed="false">
      <c r="B38" s="35" t="s">
        <v>173</v>
      </c>
      <c r="C38" s="33"/>
      <c r="D38" s="33"/>
      <c r="E38" s="33"/>
      <c r="F38" s="33"/>
      <c r="G38" s="33"/>
      <c r="H38" s="43"/>
      <c r="I38" s="43"/>
    </row>
    <row r="39" customFormat="false" ht="13.5" hidden="false" customHeight="false" outlineLevel="0" collapsed="false">
      <c r="B39" s="50" t="s">
        <v>174</v>
      </c>
      <c r="C39" s="51"/>
      <c r="D39" s="51"/>
      <c r="E39" s="51"/>
      <c r="F39" s="51"/>
      <c r="G39" s="51"/>
      <c r="H39" s="43"/>
      <c r="I39" s="4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6" t="s">
        <v>125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25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87</v>
      </c>
      <c r="H7" s="29" t="s">
        <v>140</v>
      </c>
      <c r="I7" s="29" t="s">
        <v>141</v>
      </c>
      <c r="J7" s="29" t="s">
        <v>188</v>
      </c>
      <c r="K7" s="29" t="s">
        <v>189</v>
      </c>
      <c r="L7" s="29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7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7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7" t="s">
        <v>206</v>
      </c>
      <c r="D8" s="65"/>
      <c r="E8" s="7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431340591</v>
      </c>
      <c r="D9" s="67" t="n">
        <f aca="false">SUM(D10:D12)</f>
        <v>284280440.4</v>
      </c>
      <c r="E9" s="67" t="n">
        <f aca="false">SUM(E10:E12)</f>
        <v>284280440.4</v>
      </c>
    </row>
    <row r="10" customFormat="false" ht="12.75" hidden="false" customHeight="false" outlineLevel="0" collapsed="false">
      <c r="B10" s="68" t="s">
        <v>209</v>
      </c>
      <c r="C10" s="69" t="n">
        <v>211385822</v>
      </c>
      <c r="D10" s="69" t="n">
        <v>113425124.4</v>
      </c>
      <c r="E10" s="69" t="n">
        <v>113425124.4</v>
      </c>
    </row>
    <row r="11" customFormat="false" ht="12.75" hidden="false" customHeight="false" outlineLevel="0" collapsed="false">
      <c r="B11" s="68" t="s">
        <v>210</v>
      </c>
      <c r="C11" s="69" t="n">
        <v>219954769</v>
      </c>
      <c r="D11" s="69" t="n">
        <v>170855316</v>
      </c>
      <c r="E11" s="69" t="n">
        <v>170855316</v>
      </c>
    </row>
    <row r="12" customFormat="false" ht="12.75" hidden="false" customHeight="false" outlineLevel="0" collapsed="false">
      <c r="B12" s="68" t="s">
        <v>211</v>
      </c>
      <c r="C12" s="69" t="n">
        <v>0</v>
      </c>
      <c r="D12" s="69" t="n"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431340591</v>
      </c>
      <c r="D14" s="67" t="n">
        <f aca="false">SUM(D15:D16)</f>
        <v>203126660.87</v>
      </c>
      <c r="E14" s="67" t="n">
        <f aca="false">SUM(E15:E16)</f>
        <v>184584302.31</v>
      </c>
    </row>
    <row r="15" customFormat="false" ht="12.75" hidden="false" customHeight="false" outlineLevel="0" collapsed="false">
      <c r="B15" s="68" t="s">
        <v>213</v>
      </c>
      <c r="C15" s="69" t="n">
        <v>211385822</v>
      </c>
      <c r="D15" s="69" t="n">
        <v>92688810.91</v>
      </c>
      <c r="E15" s="69" t="n">
        <v>91128908.11</v>
      </c>
    </row>
    <row r="16" customFormat="false" ht="12.75" hidden="false" customHeight="false" outlineLevel="0" collapsed="false">
      <c r="B16" s="68" t="s">
        <v>214</v>
      </c>
      <c r="C16" s="69" t="n">
        <v>219954769</v>
      </c>
      <c r="D16" s="69" t="n">
        <v>110437849.96</v>
      </c>
      <c r="E16" s="69" t="n">
        <v>93455394.2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81153779.53</v>
      </c>
      <c r="E22" s="66" t="n">
        <f aca="false">E9-E14+E18</f>
        <v>99696138.09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81153779.53</v>
      </c>
      <c r="E24" s="66" t="n">
        <f aca="false">E22-E12</f>
        <v>99696138.09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81153779.53</v>
      </c>
      <c r="E26" s="67" t="n">
        <f aca="false">E24-E18</f>
        <v>99696138.09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+C31</f>
        <v>0</v>
      </c>
      <c r="D35" s="67" t="n">
        <f aca="false">D26+D31</f>
        <v>81153779.53</v>
      </c>
      <c r="E35" s="67" t="n">
        <f aca="false">E26+E31</f>
        <v>99696138.09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211385822</v>
      </c>
      <c r="D54" s="90" t="n">
        <f aca="false">D10</f>
        <v>113425124.4</v>
      </c>
      <c r="E54" s="90" t="n">
        <f aca="false">E10</f>
        <v>113425124.4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v>211385822</v>
      </c>
      <c r="D60" s="86" t="n">
        <v>80324021.94</v>
      </c>
      <c r="E60" s="86" t="n">
        <v>78764119.14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33101102.46</v>
      </c>
      <c r="E64" s="87" t="n">
        <f aca="false">E54+E56-E60+E62</f>
        <v>34661005.26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33101102.46</v>
      </c>
      <c r="E66" s="87" t="n">
        <f aca="false">E64-E56</f>
        <v>34661005.26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219954769</v>
      </c>
      <c r="D72" s="90" t="n">
        <f aca="false">D11</f>
        <v>170855316</v>
      </c>
      <c r="E72" s="90" t="n">
        <f aca="false">E11</f>
        <v>170855316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v>219954769</v>
      </c>
      <c r="D78" s="86" t="n">
        <v>122802638.93</v>
      </c>
      <c r="E78" s="86" t="n">
        <v>105820183.17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48052677.07</v>
      </c>
      <c r="E82" s="87" t="n">
        <f aca="false">E72+E74-E78+E80</f>
        <v>65035132.83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48052677.07</v>
      </c>
      <c r="E84" s="87" t="n">
        <f aca="false">E82-E74</f>
        <v>65035132.83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1" activePane="bottomLeft" state="frozen"/>
      <selection pane="topLeft" activeCell="A1" activeCellId="0" sqref="A1"/>
      <selection pane="bottomLeft" activeCell="B44" activeCellId="0" sqref="B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5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5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104" t="n">
        <v>0</v>
      </c>
      <c r="D14" s="105" t="n">
        <v>353296.87</v>
      </c>
      <c r="E14" s="104" t="n">
        <v>353296.87</v>
      </c>
      <c r="F14" s="105" t="n">
        <v>353296.87</v>
      </c>
      <c r="G14" s="105" t="n">
        <v>353296.87</v>
      </c>
      <c r="H14" s="104" t="n">
        <f aca="false">G14-C14</f>
        <v>353296.87</v>
      </c>
    </row>
    <row r="15" customFormat="false" ht="12.75" hidden="false" customHeight="false" outlineLevel="0" collapsed="false">
      <c r="B15" s="94" t="s">
        <v>257</v>
      </c>
      <c r="C15" s="104" t="n">
        <v>0</v>
      </c>
      <c r="D15" s="105" t="n">
        <v>286425</v>
      </c>
      <c r="E15" s="104" t="n">
        <v>286425</v>
      </c>
      <c r="F15" s="105" t="n">
        <v>286425</v>
      </c>
      <c r="G15" s="105" t="n">
        <v>286425</v>
      </c>
      <c r="H15" s="104" t="n">
        <f aca="false">G15-C15</f>
        <v>286425</v>
      </c>
    </row>
    <row r="16" customFormat="false" ht="12.75" hidden="false" customHeight="false" outlineLevel="0" collapsed="false">
      <c r="B16" s="94" t="s">
        <v>258</v>
      </c>
      <c r="C16" s="104" t="n">
        <v>0</v>
      </c>
      <c r="D16" s="105" t="n">
        <v>13886117.53</v>
      </c>
      <c r="E16" s="104" t="n">
        <v>13886117.53</v>
      </c>
      <c r="F16" s="105" t="n">
        <v>13886117.53</v>
      </c>
      <c r="G16" s="105" t="n">
        <v>13886117.53</v>
      </c>
      <c r="H16" s="104" t="n">
        <f aca="false">G16-C16</f>
        <v>13886117.53</v>
      </c>
    </row>
    <row r="17" customFormat="false" ht="25.5" hidden="false" customHeight="fals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12.75" hidden="false" customHeight="fals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fals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fals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fals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104" t="n">
        <v>211385822</v>
      </c>
      <c r="D35" s="105" t="n">
        <v>11299270</v>
      </c>
      <c r="E35" s="104" t="n">
        <v>222685092</v>
      </c>
      <c r="F35" s="104" t="n">
        <v>98899285</v>
      </c>
      <c r="G35" s="104" t="n">
        <v>98899285</v>
      </c>
      <c r="H35" s="104" t="n">
        <f aca="false">G35-C35</f>
        <v>-112486537</v>
      </c>
    </row>
    <row r="36" customFormat="false" ht="12.75" hidden="false" customHeight="fals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2.75" hidden="false" customHeight="fals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5.25" hidden="false" customHeight="tru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3</v>
      </c>
      <c r="C42" s="110" t="n">
        <f aca="false">C10+C11+C12+C13+C14+C15+C16+C17+C29+C35+C36+C38</f>
        <v>211385822</v>
      </c>
      <c r="D42" s="111" t="n">
        <f aca="false">D10+D11+D12+D13+D14+D15+D16+D17+D29+D35+D36+D38</f>
        <v>25825109.4</v>
      </c>
      <c r="E42" s="111" t="n">
        <f aca="false">E10+E11+E12+E13+E14+E15+E16+E17+E29+E35+E36+E38</f>
        <v>237210931.4</v>
      </c>
      <c r="F42" s="111" t="n">
        <f aca="false">F10+F11+F12+F13+F14+F15+F16+F17+F29+F35+F36+F38</f>
        <v>113425124.4</v>
      </c>
      <c r="G42" s="111" t="n">
        <f aca="false">G10+G11+G12+G13+G14+G15+G16+G17+G29+G35+G36+G38</f>
        <v>113425124.4</v>
      </c>
      <c r="H42" s="111" t="n">
        <f aca="false">H10+H11+H12+H13+H14+H15+H16+H17+H29+H35+H36+H38</f>
        <v>-97960697.6</v>
      </c>
    </row>
    <row r="43" customFormat="false" ht="9.75" hidden="false" customHeight="tru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9" hidden="false" customHeight="tru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219954769</v>
      </c>
      <c r="D47" s="104" t="n">
        <f aca="false">SUM(D48:D55)</f>
        <v>61755857</v>
      </c>
      <c r="E47" s="104" t="n">
        <f aca="false">SUM(E48:E55)</f>
        <v>281710626</v>
      </c>
      <c r="F47" s="104" t="n">
        <f aca="false">SUM(F48:F55)</f>
        <v>170855316</v>
      </c>
      <c r="G47" s="104" t="n">
        <f aca="false">SUM(G48:G55)</f>
        <v>170855316</v>
      </c>
      <c r="H47" s="104" t="n">
        <f aca="false">SUM(H48:H55)</f>
        <v>-49099453</v>
      </c>
    </row>
    <row r="48" customFormat="false" ht="25.5" hidden="false" customHeight="fals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fals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1</v>
      </c>
      <c r="C52" s="104" t="n">
        <v>219954769</v>
      </c>
      <c r="D52" s="105" t="n">
        <v>61755857</v>
      </c>
      <c r="E52" s="104" t="n">
        <v>281710626</v>
      </c>
      <c r="F52" s="104" t="n">
        <v>170855316</v>
      </c>
      <c r="G52" s="104" t="n">
        <v>170855316</v>
      </c>
      <c r="H52" s="104" t="n">
        <f aca="false">G52-C52</f>
        <v>-49099453</v>
      </c>
    </row>
    <row r="53" customFormat="false" ht="25.5" hidden="false" customHeight="fals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38.25" hidden="false" customHeight="false" outlineLevel="0" collapsed="false">
      <c r="B64" s="98" t="s">
        <v>303</v>
      </c>
      <c r="C64" s="104"/>
      <c r="D64" s="105"/>
      <c r="E64" s="104" t="n">
        <f aca="false">C64+D64</f>
        <v>0</v>
      </c>
      <c r="F64" s="105"/>
      <c r="G64" s="105"/>
      <c r="H64" s="104" t="n">
        <f aca="false">G64-C64</f>
        <v>0</v>
      </c>
    </row>
    <row r="65" customFormat="false" ht="12.75" hidden="false" customHeight="fals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05</v>
      </c>
      <c r="C67" s="110" t="n">
        <f aca="false">C47+C56+C61+C64+C65</f>
        <v>219954769</v>
      </c>
      <c r="D67" s="110" t="n">
        <f aca="false">D47+D56+D61+D64+D65</f>
        <v>61755857</v>
      </c>
      <c r="E67" s="110" t="n">
        <f aca="false">E47+E56+E61+E64+E65</f>
        <v>281710626</v>
      </c>
      <c r="F67" s="110" t="n">
        <f aca="false">F47+F56+F61+F64+F65</f>
        <v>170855316</v>
      </c>
      <c r="G67" s="110" t="n">
        <f aca="false">G47+G56+G61+G64+G65</f>
        <v>170855316</v>
      </c>
      <c r="H67" s="110" t="n">
        <f aca="false">H47+H56+H61+H64+H65</f>
        <v>-49099453</v>
      </c>
    </row>
    <row r="68" customFormat="false" ht="12.75" hidden="false" customHeight="fals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fals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08</v>
      </c>
      <c r="C72" s="110" t="n">
        <f aca="false">C42+C67+C69</f>
        <v>431340591</v>
      </c>
      <c r="D72" s="110" t="n">
        <f aca="false">D42+D67+D69</f>
        <v>87580966.4</v>
      </c>
      <c r="E72" s="110" t="n">
        <f aca="false">E42+E67+E69</f>
        <v>518921557.4</v>
      </c>
      <c r="F72" s="110" t="n">
        <f aca="false">F42+F67+F69</f>
        <v>284280440.4</v>
      </c>
      <c r="G72" s="110" t="n">
        <f aca="false">G42+G67+G69</f>
        <v>284280440.4</v>
      </c>
      <c r="H72" s="110" t="n">
        <f aca="false">H42+H67+H69</f>
        <v>-147060150.6</v>
      </c>
    </row>
    <row r="73" customFormat="false" ht="12.75" hidden="false" customHeight="fals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9" activePane="bottomLeft" state="frozen"/>
      <selection pane="topLeft" activeCell="A1" activeCellId="0" sqref="A1"/>
      <selection pane="bottomLeft" activeCell="N151" activeCellId="0" sqref="N1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7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211385822</v>
      </c>
      <c r="E10" s="111" t="n">
        <f aca="false">E11+E19+E29+E39+E49+E59+E72+E76+E63</f>
        <v>25825109.4</v>
      </c>
      <c r="F10" s="111" t="n">
        <f aca="false">F11+F19+F29+F39+F49+F59+F72+F76+F63</f>
        <v>237210931.4</v>
      </c>
      <c r="G10" s="111" t="n">
        <f aca="false">G11+G19+G29+G39+G49+G59+G72+G76+G63</f>
        <v>80324021.94</v>
      </c>
      <c r="H10" s="111" t="n">
        <f aca="false">H11+H19+H29+H39+H49+H59+H72+H76+H63</f>
        <v>78764119.14</v>
      </c>
      <c r="I10" s="111" t="n">
        <f aca="false">I11+I19+I29+I39+I49+I59+I72+I76+I63</f>
        <v>156886909.46</v>
      </c>
    </row>
    <row r="11" customFormat="false" ht="12.75" hidden="false" customHeight="false" outlineLevel="0" collapsed="false">
      <c r="B11" s="125" t="s">
        <v>320</v>
      </c>
      <c r="C11" s="126"/>
      <c r="D11" s="106" t="n">
        <v>60692658</v>
      </c>
      <c r="E11" s="106" t="n">
        <v>0</v>
      </c>
      <c r="F11" s="106" t="n">
        <v>60692658</v>
      </c>
      <c r="G11" s="106" t="n">
        <v>26253866.5</v>
      </c>
      <c r="H11" s="106" t="n">
        <v>26253866.5</v>
      </c>
      <c r="I11" s="106" t="n">
        <f aca="false">SUM(I12:I18)</f>
        <v>34438791.5</v>
      </c>
    </row>
    <row r="12" customFormat="false" ht="12.75" hidden="false" customHeight="false" outlineLevel="0" collapsed="false">
      <c r="B12" s="127" t="s">
        <v>321</v>
      </c>
      <c r="C12" s="128"/>
      <c r="D12" s="106" t="n">
        <v>25847616</v>
      </c>
      <c r="E12" s="104" t="n">
        <v>0</v>
      </c>
      <c r="F12" s="104" t="n">
        <v>25847616</v>
      </c>
      <c r="G12" s="104" t="n">
        <v>12175069.87</v>
      </c>
      <c r="H12" s="104" t="n">
        <v>12175069.87</v>
      </c>
      <c r="I12" s="104" t="n">
        <f aca="false">F12-G12</f>
        <v>13672546.13</v>
      </c>
    </row>
    <row r="13" customFormat="false" ht="12.75" hidden="false" customHeight="false" outlineLevel="0" collapsed="false">
      <c r="B13" s="127" t="s">
        <v>322</v>
      </c>
      <c r="C13" s="128"/>
      <c r="D13" s="106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f aca="false">F13-G13</f>
        <v>0</v>
      </c>
    </row>
    <row r="14" customFormat="false" ht="12.75" hidden="false" customHeight="false" outlineLevel="0" collapsed="false">
      <c r="B14" s="127" t="s">
        <v>323</v>
      </c>
      <c r="C14" s="128"/>
      <c r="D14" s="106" t="n">
        <v>6618123</v>
      </c>
      <c r="E14" s="104" t="n">
        <v>0</v>
      </c>
      <c r="F14" s="104" t="n">
        <v>6618123</v>
      </c>
      <c r="G14" s="104" t="n">
        <v>1435268.41</v>
      </c>
      <c r="H14" s="104" t="n">
        <v>1435268.41</v>
      </c>
      <c r="I14" s="104" t="n">
        <f aca="false">F14-G14</f>
        <v>5182854.59</v>
      </c>
    </row>
    <row r="15" customFormat="false" ht="12.75" hidden="false" customHeight="false" outlineLevel="0" collapsed="false">
      <c r="B15" s="127" t="s">
        <v>324</v>
      </c>
      <c r="C15" s="128"/>
      <c r="D15" s="106" t="n">
        <v>1077902</v>
      </c>
      <c r="E15" s="104" t="n">
        <v>0</v>
      </c>
      <c r="F15" s="104" t="n">
        <v>1077902</v>
      </c>
      <c r="G15" s="104" t="n">
        <v>666971.25</v>
      </c>
      <c r="H15" s="104" t="n">
        <v>666971.25</v>
      </c>
      <c r="I15" s="104" t="n">
        <f aca="false">F15-G15</f>
        <v>410930.75</v>
      </c>
    </row>
    <row r="16" customFormat="false" ht="12.75" hidden="false" customHeight="false" outlineLevel="0" collapsed="false">
      <c r="B16" s="127" t="s">
        <v>325</v>
      </c>
      <c r="C16" s="128"/>
      <c r="D16" s="106" t="n">
        <v>27149017</v>
      </c>
      <c r="E16" s="104" t="n">
        <v>0</v>
      </c>
      <c r="F16" s="104" t="n">
        <v>27149017</v>
      </c>
      <c r="G16" s="104" t="n">
        <v>11976556.97</v>
      </c>
      <c r="H16" s="104" t="n">
        <v>11976556.97</v>
      </c>
      <c r="I16" s="104" t="n">
        <f aca="false">F16-G16</f>
        <v>15172460.03</v>
      </c>
    </row>
    <row r="17" customFormat="false" ht="12.75" hidden="false" customHeight="false" outlineLevel="0" collapsed="false">
      <c r="B17" s="127" t="s">
        <v>326</v>
      </c>
      <c r="C17" s="128"/>
      <c r="D17" s="106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f aca="false">F18-G18</f>
        <v>0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9196985</v>
      </c>
      <c r="E19" s="106" t="n">
        <f aca="false">SUM(E20:E28)</f>
        <v>1008467.74</v>
      </c>
      <c r="F19" s="106" t="n">
        <f aca="false">SUM(F20:F28)</f>
        <v>10205452.74</v>
      </c>
      <c r="G19" s="106" t="n">
        <f aca="false">SUM(G20:G28)</f>
        <v>4329032.71</v>
      </c>
      <c r="H19" s="106" t="n">
        <f aca="false">SUM(H20:H28)</f>
        <v>4277941.78</v>
      </c>
      <c r="I19" s="106" t="n">
        <f aca="false">SUM(I20:I28)</f>
        <v>5876420.03</v>
      </c>
    </row>
    <row r="20" customFormat="false" ht="12.75" hidden="false" customHeight="false" outlineLevel="0" collapsed="false">
      <c r="B20" s="127" t="s">
        <v>329</v>
      </c>
      <c r="C20" s="128"/>
      <c r="D20" s="106" t="n">
        <v>2637161</v>
      </c>
      <c r="E20" s="104" t="n">
        <v>374883.36</v>
      </c>
      <c r="F20" s="106" t="n">
        <v>3012044.36</v>
      </c>
      <c r="G20" s="104" t="n">
        <v>1550364.11</v>
      </c>
      <c r="H20" s="104" t="n">
        <v>1547023.31</v>
      </c>
      <c r="I20" s="104" t="n">
        <f aca="false">F20-G20</f>
        <v>1461680.25</v>
      </c>
    </row>
    <row r="21" customFormat="false" ht="12.75" hidden="false" customHeight="false" outlineLevel="0" collapsed="false">
      <c r="B21" s="127" t="s">
        <v>330</v>
      </c>
      <c r="C21" s="128"/>
      <c r="D21" s="106" t="n">
        <v>294100</v>
      </c>
      <c r="E21" s="104" t="n">
        <v>34661.98</v>
      </c>
      <c r="F21" s="106" t="n">
        <v>328761.98</v>
      </c>
      <c r="G21" s="104" t="n">
        <v>61798.68</v>
      </c>
      <c r="H21" s="104" t="n">
        <v>61798.68</v>
      </c>
      <c r="I21" s="104" t="n">
        <f aca="false">F21-G21</f>
        <v>266963.3</v>
      </c>
    </row>
    <row r="22" customFormat="false" ht="12.75" hidden="false" customHeight="false" outlineLevel="0" collapsed="false">
      <c r="B22" s="127" t="s">
        <v>331</v>
      </c>
      <c r="C22" s="128"/>
      <c r="D22" s="106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57748</v>
      </c>
      <c r="E23" s="104" t="n">
        <v>76815.99</v>
      </c>
      <c r="F23" s="106" t="n">
        <v>134563.99</v>
      </c>
      <c r="G23" s="104" t="n">
        <v>101685.22</v>
      </c>
      <c r="H23" s="104" t="n">
        <v>101685.22</v>
      </c>
      <c r="I23" s="104" t="n">
        <f aca="false">F23-G23</f>
        <v>32878.77</v>
      </c>
    </row>
    <row r="24" customFormat="false" ht="12.75" hidden="false" customHeight="false" outlineLevel="0" collapsed="false">
      <c r="B24" s="127" t="s">
        <v>333</v>
      </c>
      <c r="C24" s="128"/>
      <c r="D24" s="106" t="n">
        <v>3425097</v>
      </c>
      <c r="E24" s="104" t="n">
        <v>414116.32</v>
      </c>
      <c r="F24" s="106" t="n">
        <v>3839213.32</v>
      </c>
      <c r="G24" s="104" t="n">
        <v>1781183.74</v>
      </c>
      <c r="H24" s="104" t="n">
        <v>1733433.61</v>
      </c>
      <c r="I24" s="104" t="n">
        <f aca="false">F24-G24</f>
        <v>2058029.58</v>
      </c>
    </row>
    <row r="25" customFormat="false" ht="12.75" hidden="false" customHeight="false" outlineLevel="0" collapsed="false">
      <c r="B25" s="127" t="s">
        <v>334</v>
      </c>
      <c r="C25" s="128"/>
      <c r="D25" s="106" t="n">
        <v>1960000</v>
      </c>
      <c r="E25" s="104" t="n">
        <v>0</v>
      </c>
      <c r="F25" s="106" t="n">
        <v>1960000</v>
      </c>
      <c r="G25" s="104" t="n">
        <v>717000</v>
      </c>
      <c r="H25" s="104" t="n">
        <v>717000</v>
      </c>
      <c r="I25" s="104" t="n">
        <f aca="false">F25-G25</f>
        <v>1243000</v>
      </c>
    </row>
    <row r="26" customFormat="false" ht="12.75" hidden="false" customHeight="false" outlineLevel="0" collapsed="false">
      <c r="B26" s="127" t="s">
        <v>335</v>
      </c>
      <c r="C26" s="128"/>
      <c r="D26" s="106" t="n">
        <v>717586</v>
      </c>
      <c r="E26" s="104" t="n">
        <v>27958.33</v>
      </c>
      <c r="F26" s="106" t="n">
        <v>745544.33</v>
      </c>
      <c r="G26" s="104" t="n">
        <v>2557.8</v>
      </c>
      <c r="H26" s="104" t="n">
        <v>2557.8</v>
      </c>
      <c r="I26" s="104" t="n">
        <f aca="false">F26-G26</f>
        <v>742986.53</v>
      </c>
    </row>
    <row r="27" customFormat="false" ht="12.75" hidden="false" customHeight="false" outlineLevel="0" collapsed="false">
      <c r="B27" s="127" t="s">
        <v>336</v>
      </c>
      <c r="C27" s="128"/>
      <c r="D27" s="106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105293</v>
      </c>
      <c r="E28" s="104" t="n">
        <v>80031.76</v>
      </c>
      <c r="F28" s="106" t="n">
        <v>185324.76</v>
      </c>
      <c r="G28" s="104" t="n">
        <v>114443.16</v>
      </c>
      <c r="H28" s="104" t="n">
        <v>114443.16</v>
      </c>
      <c r="I28" s="104" t="n">
        <f aca="false">F28-G28</f>
        <v>70881.6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26888374</v>
      </c>
      <c r="E29" s="106" t="n">
        <f aca="false">SUM(E30:E38)</f>
        <v>11159148.08</v>
      </c>
      <c r="F29" s="106" t="n">
        <f aca="false">SUM(F30:F38)</f>
        <v>38047522.08</v>
      </c>
      <c r="G29" s="106" t="n">
        <f aca="false">SUM(G30:G38)</f>
        <v>21271430.59</v>
      </c>
      <c r="H29" s="106" t="n">
        <f aca="false">SUM(H30:H38)</f>
        <v>21202574.6</v>
      </c>
      <c r="I29" s="106" t="n">
        <f aca="false">SUM(I30:I38)</f>
        <v>16776091.49</v>
      </c>
    </row>
    <row r="30" customFormat="false" ht="12.75" hidden="false" customHeight="false" outlineLevel="0" collapsed="false">
      <c r="B30" s="127" t="s">
        <v>339</v>
      </c>
      <c r="C30" s="128"/>
      <c r="D30" s="106" t="n">
        <v>1194861</v>
      </c>
      <c r="E30" s="104" t="n">
        <v>0</v>
      </c>
      <c r="F30" s="106" t="n">
        <v>1194861</v>
      </c>
      <c r="G30" s="104" t="n">
        <v>487372.48</v>
      </c>
      <c r="H30" s="104" t="n">
        <v>487372.48</v>
      </c>
      <c r="I30" s="104" t="n">
        <f aca="false">F30-G30</f>
        <v>707488.52</v>
      </c>
    </row>
    <row r="31" customFormat="false" ht="12.75" hidden="false" customHeight="false" outlineLevel="0" collapsed="false">
      <c r="B31" s="127" t="s">
        <v>340</v>
      </c>
      <c r="C31" s="128"/>
      <c r="D31" s="106" t="n">
        <v>180000</v>
      </c>
      <c r="E31" s="104" t="n">
        <v>0</v>
      </c>
      <c r="F31" s="106" t="n">
        <v>180000</v>
      </c>
      <c r="G31" s="104" t="n">
        <v>85260</v>
      </c>
      <c r="H31" s="104" t="n">
        <v>85260</v>
      </c>
      <c r="I31" s="104" t="n">
        <f aca="false">F31-G31</f>
        <v>94740</v>
      </c>
    </row>
    <row r="32" customFormat="false" ht="12.75" hidden="false" customHeight="false" outlineLevel="0" collapsed="false">
      <c r="B32" s="127" t="s">
        <v>341</v>
      </c>
      <c r="C32" s="128"/>
      <c r="D32" s="106" t="n">
        <v>11183855</v>
      </c>
      <c r="E32" s="104" t="n">
        <v>1044924.13</v>
      </c>
      <c r="F32" s="106" t="n">
        <v>12228779.13</v>
      </c>
      <c r="G32" s="104" t="n">
        <v>4848228.35</v>
      </c>
      <c r="H32" s="104" t="n">
        <v>4781387.36</v>
      </c>
      <c r="I32" s="104" t="n">
        <f aca="false">F32-G32</f>
        <v>7380550.78</v>
      </c>
    </row>
    <row r="33" customFormat="false" ht="12.75" hidden="false" customHeight="false" outlineLevel="0" collapsed="false">
      <c r="B33" s="127" t="s">
        <v>342</v>
      </c>
      <c r="C33" s="128"/>
      <c r="D33" s="106" t="n">
        <v>566819</v>
      </c>
      <c r="E33" s="104" t="n">
        <v>0</v>
      </c>
      <c r="F33" s="106" t="n">
        <v>566819</v>
      </c>
      <c r="G33" s="104" t="n">
        <v>24130.44</v>
      </c>
      <c r="H33" s="104" t="n">
        <v>24130.44</v>
      </c>
      <c r="I33" s="104" t="n">
        <f aca="false">F33-G33</f>
        <v>542688.56</v>
      </c>
    </row>
    <row r="34" customFormat="false" ht="12.75" hidden="false" customHeight="false" outlineLevel="0" collapsed="false">
      <c r="B34" s="127" t="s">
        <v>343</v>
      </c>
      <c r="C34" s="128"/>
      <c r="D34" s="106" t="n">
        <v>2853400</v>
      </c>
      <c r="E34" s="104" t="n">
        <v>-407403.25</v>
      </c>
      <c r="F34" s="106" t="n">
        <v>2445996.75</v>
      </c>
      <c r="G34" s="104" t="n">
        <v>736739.24</v>
      </c>
      <c r="H34" s="104" t="n">
        <v>734724.24</v>
      </c>
      <c r="I34" s="104" t="n">
        <f aca="false">F34-G34</f>
        <v>1709257.51</v>
      </c>
    </row>
    <row r="35" customFormat="false" ht="12.75" hidden="false" customHeight="false" outlineLevel="0" collapsed="false">
      <c r="B35" s="127" t="s">
        <v>344</v>
      </c>
      <c r="C35" s="128"/>
      <c r="D35" s="106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f aca="false">F35-G35</f>
        <v>0</v>
      </c>
    </row>
    <row r="36" customFormat="false" ht="12.75" hidden="false" customHeight="false" outlineLevel="0" collapsed="false">
      <c r="B36" s="127" t="s">
        <v>345</v>
      </c>
      <c r="C36" s="128"/>
      <c r="D36" s="106" t="n">
        <v>385123</v>
      </c>
      <c r="E36" s="104" t="n">
        <v>0</v>
      </c>
      <c r="F36" s="106" t="n">
        <v>385123</v>
      </c>
      <c r="G36" s="104" t="n">
        <v>171662.11</v>
      </c>
      <c r="H36" s="104" t="n">
        <v>171662.11</v>
      </c>
      <c r="I36" s="104" t="n">
        <f aca="false">F36-G36</f>
        <v>213460.89</v>
      </c>
    </row>
    <row r="37" customFormat="false" ht="12.75" hidden="false" customHeight="false" outlineLevel="0" collapsed="false">
      <c r="B37" s="127" t="s">
        <v>346</v>
      </c>
      <c r="C37" s="128"/>
      <c r="D37" s="106" t="n">
        <v>8383700</v>
      </c>
      <c r="E37" s="104" t="n">
        <v>10465000</v>
      </c>
      <c r="F37" s="106" t="n">
        <v>18848700</v>
      </c>
      <c r="G37" s="104" t="n">
        <v>14208632.02</v>
      </c>
      <c r="H37" s="104" t="n">
        <v>14208632.02</v>
      </c>
      <c r="I37" s="104" t="n">
        <f aca="false">F37-G37</f>
        <v>4640067.98</v>
      </c>
    </row>
    <row r="38" customFormat="false" ht="12.75" hidden="false" customHeight="false" outlineLevel="0" collapsed="false">
      <c r="B38" s="127" t="s">
        <v>347</v>
      </c>
      <c r="C38" s="128"/>
      <c r="D38" s="106" t="n">
        <v>2140616</v>
      </c>
      <c r="E38" s="104" t="n">
        <v>56627.2</v>
      </c>
      <c r="F38" s="106" t="n">
        <v>2197243.2</v>
      </c>
      <c r="G38" s="104" t="n">
        <v>709405.95</v>
      </c>
      <c r="H38" s="104" t="n">
        <v>709405.95</v>
      </c>
      <c r="I38" s="104" t="n">
        <f aca="false">F38-G38</f>
        <v>1487837.25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52270666</v>
      </c>
      <c r="E39" s="106" t="n">
        <f aca="false">SUM(E40:E48)</f>
        <v>14630628.87</v>
      </c>
      <c r="F39" s="106" t="n">
        <f aca="false">SUM(F40:F48)</f>
        <v>66901294.87</v>
      </c>
      <c r="G39" s="106" t="n">
        <f aca="false">SUM(G40:G48)</f>
        <v>27045239.04</v>
      </c>
      <c r="H39" s="106" t="n">
        <f aca="false">SUM(H40:H48)</f>
        <v>25631239.32</v>
      </c>
      <c r="I39" s="106" t="n">
        <f aca="false">SUM(I40:I48)</f>
        <v>39856055.83</v>
      </c>
    </row>
    <row r="40" customFormat="false" ht="12.75" hidden="false" customHeight="false" outlineLevel="0" collapsed="false">
      <c r="B40" s="127" t="s">
        <v>349</v>
      </c>
      <c r="C40" s="128"/>
      <c r="D40" s="106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 t="n">
        <v>52270666</v>
      </c>
      <c r="E43" s="104" t="n">
        <v>14630628.87</v>
      </c>
      <c r="F43" s="106" t="n">
        <v>66901294.87</v>
      </c>
      <c r="G43" s="104" t="n">
        <v>27045239.04</v>
      </c>
      <c r="H43" s="104" t="n">
        <v>25631239.32</v>
      </c>
      <c r="I43" s="104" t="n">
        <f aca="false">F43-G43</f>
        <v>39856055.83</v>
      </c>
    </row>
    <row r="44" customFormat="false" ht="12.75" hidden="false" customHeight="false" outlineLevel="0" collapsed="false">
      <c r="B44" s="127" t="s">
        <v>353</v>
      </c>
      <c r="C44" s="128"/>
      <c r="D44" s="106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59967139</v>
      </c>
      <c r="E49" s="106" t="n">
        <f aca="false">SUM(E50:E58)</f>
        <v>-973135.29</v>
      </c>
      <c r="F49" s="106" t="n">
        <f aca="false">SUM(F50:F58)</f>
        <v>58994003.71</v>
      </c>
      <c r="G49" s="106" t="n">
        <f aca="false">SUM(G50:G58)</f>
        <v>1424453.1</v>
      </c>
      <c r="H49" s="106" t="n">
        <f aca="false">SUM(H50:H58)</f>
        <v>1398496.94</v>
      </c>
      <c r="I49" s="106" t="n">
        <f aca="false">SUM(I50:I58)</f>
        <v>57569550.61</v>
      </c>
    </row>
    <row r="50" customFormat="false" ht="12.75" hidden="false" customHeight="false" outlineLevel="0" collapsed="false">
      <c r="B50" s="127" t="s">
        <v>359</v>
      </c>
      <c r="C50" s="128"/>
      <c r="D50" s="106" t="n">
        <v>10932308</v>
      </c>
      <c r="E50" s="104" t="n">
        <v>-825010.04</v>
      </c>
      <c r="F50" s="106" t="n">
        <v>10107297.96</v>
      </c>
      <c r="G50" s="104" t="n">
        <v>1022899.94</v>
      </c>
      <c r="H50" s="104" t="n">
        <v>1022899.94</v>
      </c>
      <c r="I50" s="104" t="n">
        <f aca="false">F50-G50</f>
        <v>9084398.02</v>
      </c>
    </row>
    <row r="51" customFormat="false" ht="12.75" hidden="false" customHeight="false" outlineLevel="0" collapsed="false">
      <c r="B51" s="127" t="s">
        <v>360</v>
      </c>
      <c r="C51" s="128"/>
      <c r="D51" s="106" t="n">
        <v>2036480</v>
      </c>
      <c r="E51" s="104" t="n">
        <v>89412.98</v>
      </c>
      <c r="F51" s="106" t="n">
        <v>2125892.98</v>
      </c>
      <c r="G51" s="104" t="n">
        <v>89412.98</v>
      </c>
      <c r="H51" s="104" t="n">
        <v>89412.98</v>
      </c>
      <c r="I51" s="104" t="n">
        <f aca="false">F51-G51</f>
        <v>2036480</v>
      </c>
    </row>
    <row r="52" customFormat="false" ht="12.75" hidden="false" customHeight="false" outlineLevel="0" collapsed="false">
      <c r="B52" s="127" t="s">
        <v>361</v>
      </c>
      <c r="C52" s="128"/>
      <c r="D52" s="106" t="n">
        <v>45198351</v>
      </c>
      <c r="E52" s="104" t="n">
        <v>-246238.23</v>
      </c>
      <c r="F52" s="106" t="n">
        <v>44952112.77</v>
      </c>
      <c r="G52" s="104" t="n">
        <v>303440.18</v>
      </c>
      <c r="H52" s="104" t="n">
        <v>277484.02</v>
      </c>
      <c r="I52" s="104" t="n">
        <f aca="false">F52-G52</f>
        <v>44648672.59</v>
      </c>
    </row>
    <row r="53" customFormat="false" ht="12.75" hidden="false" customHeight="false" outlineLevel="0" collapsed="false">
      <c r="B53" s="127" t="s">
        <v>362</v>
      </c>
      <c r="C53" s="128"/>
      <c r="D53" s="106" t="n">
        <v>1800000</v>
      </c>
      <c r="E53" s="104" t="n">
        <v>0</v>
      </c>
      <c r="F53" s="106" t="n">
        <v>1800000</v>
      </c>
      <c r="G53" s="104" t="n">
        <v>0</v>
      </c>
      <c r="H53" s="104" t="n">
        <v>0</v>
      </c>
      <c r="I53" s="104" t="n">
        <f aca="false">F53-G53</f>
        <v>1800000</v>
      </c>
    </row>
    <row r="54" customFormat="false" ht="12.75" hidden="false" customHeight="false" outlineLevel="0" collapsed="false">
      <c r="B54" s="127" t="s">
        <v>363</v>
      </c>
      <c r="C54" s="128"/>
      <c r="D54" s="106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 t="n">
        <v>0</v>
      </c>
      <c r="E55" s="104" t="n">
        <v>8700</v>
      </c>
      <c r="F55" s="106" t="n">
        <v>8700</v>
      </c>
      <c r="G55" s="104" t="n">
        <v>8700</v>
      </c>
      <c r="H55" s="104" t="n">
        <v>8700</v>
      </c>
      <c r="I55" s="104" t="n">
        <f aca="false">F55-G55</f>
        <v>0</v>
      </c>
    </row>
    <row r="56" customFormat="false" ht="12.75" hidden="false" customHeight="false" outlineLevel="0" collapsed="false">
      <c r="B56" s="127" t="s">
        <v>365</v>
      </c>
      <c r="C56" s="128"/>
      <c r="D56" s="106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2370000</v>
      </c>
      <c r="E59" s="106" t="n">
        <f aca="false">SUM(E60:E62)</f>
        <v>0</v>
      </c>
      <c r="F59" s="106" t="n">
        <f aca="false">SUM(F60:F62)</f>
        <v>237000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2370000</v>
      </c>
    </row>
    <row r="60" customFormat="false" ht="12.75" hidden="false" customHeight="false" outlineLevel="0" collapsed="false">
      <c r="B60" s="127" t="s">
        <v>369</v>
      </c>
      <c r="C60" s="128"/>
      <c r="D60" s="106" t="n">
        <v>2370000</v>
      </c>
      <c r="E60" s="104" t="n">
        <v>0</v>
      </c>
      <c r="F60" s="106" t="n">
        <v>2370000</v>
      </c>
      <c r="G60" s="104" t="n">
        <v>0</v>
      </c>
      <c r="H60" s="104" t="n">
        <v>0</v>
      </c>
      <c r="I60" s="104" t="n">
        <f aca="false">F60-G60</f>
        <v>2370000</v>
      </c>
    </row>
    <row r="61" customFormat="false" ht="12.75" hidden="false" customHeight="false" outlineLevel="0" collapsed="false">
      <c r="B61" s="127" t="s">
        <v>370</v>
      </c>
      <c r="C61" s="128"/>
      <c r="D61" s="106" t="n">
        <v>0</v>
      </c>
      <c r="E61" s="104" t="n">
        <v>0</v>
      </c>
      <c r="F61" s="106" t="n">
        <v>0</v>
      </c>
      <c r="G61" s="104" t="n">
        <v>0</v>
      </c>
      <c r="H61" s="104" t="n">
        <v>0</v>
      </c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 t="n">
        <v>0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 t="n">
        <v>0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 t="n">
        <v>0</v>
      </c>
      <c r="E70" s="104" t="n">
        <v>0</v>
      </c>
      <c r="F70" s="104" t="n">
        <v>0</v>
      </c>
      <c r="G70" s="104" t="n">
        <v>0</v>
      </c>
      <c r="H70" s="104" t="n">
        <v>0</v>
      </c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 t="n">
        <v>0</v>
      </c>
      <c r="E71" s="104" t="n">
        <v>0</v>
      </c>
      <c r="F71" s="104" t="n">
        <v>0</v>
      </c>
      <c r="G71" s="104" t="n">
        <v>0</v>
      </c>
      <c r="H71" s="104" t="n">
        <v>0</v>
      </c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 t="n">
        <v>0</v>
      </c>
      <c r="E73" s="104" t="n">
        <v>0</v>
      </c>
      <c r="F73" s="104" t="n">
        <v>0</v>
      </c>
      <c r="G73" s="104" t="n">
        <v>0</v>
      </c>
      <c r="H73" s="104" t="n">
        <v>0</v>
      </c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 t="n">
        <v>0</v>
      </c>
      <c r="E74" s="104" t="n">
        <v>0</v>
      </c>
      <c r="F74" s="104" t="n">
        <v>0</v>
      </c>
      <c r="G74" s="104" t="n">
        <v>0</v>
      </c>
      <c r="H74" s="104" t="n">
        <v>0</v>
      </c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 t="n">
        <v>0</v>
      </c>
      <c r="E77" s="104" t="n">
        <v>0</v>
      </c>
      <c r="F77" s="104" t="n">
        <v>0</v>
      </c>
      <c r="G77" s="104" t="n">
        <v>0</v>
      </c>
      <c r="H77" s="104" t="n">
        <v>0</v>
      </c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 t="n">
        <v>0</v>
      </c>
      <c r="E78" s="104" t="n">
        <v>0</v>
      </c>
      <c r="F78" s="104" t="n">
        <v>0</v>
      </c>
      <c r="G78" s="104" t="n">
        <v>0</v>
      </c>
      <c r="H78" s="104" t="n">
        <v>0</v>
      </c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 t="n">
        <v>0</v>
      </c>
      <c r="E79" s="104" t="n">
        <v>0</v>
      </c>
      <c r="F79" s="104" t="n">
        <v>0</v>
      </c>
      <c r="G79" s="104" t="n">
        <v>0</v>
      </c>
      <c r="H79" s="104" t="n">
        <v>0</v>
      </c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 t="n">
        <v>0</v>
      </c>
      <c r="E80" s="104" t="n">
        <v>0</v>
      </c>
      <c r="F80" s="104" t="n">
        <v>0</v>
      </c>
      <c r="G80" s="104" t="n">
        <v>0</v>
      </c>
      <c r="H80" s="104" t="n">
        <v>0</v>
      </c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 t="n">
        <v>0</v>
      </c>
      <c r="E81" s="104" t="n">
        <v>0</v>
      </c>
      <c r="F81" s="104" t="n">
        <v>0</v>
      </c>
      <c r="G81" s="104" t="n">
        <v>0</v>
      </c>
      <c r="H81" s="104" t="n">
        <v>0</v>
      </c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 t="n">
        <v>0</v>
      </c>
      <c r="E82" s="104" t="n">
        <v>0</v>
      </c>
      <c r="F82" s="104" t="n">
        <v>0</v>
      </c>
      <c r="G82" s="104" t="n">
        <v>0</v>
      </c>
      <c r="H82" s="104" t="n">
        <v>0</v>
      </c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 t="n">
        <v>0</v>
      </c>
      <c r="E83" s="104" t="n">
        <v>0</v>
      </c>
      <c r="F83" s="104" t="n">
        <v>0</v>
      </c>
      <c r="G83" s="104" t="n">
        <v>0</v>
      </c>
      <c r="H83" s="104" t="n">
        <v>0</v>
      </c>
      <c r="I83" s="104" t="n">
        <f aca="false">F83-G83</f>
        <v>0</v>
      </c>
    </row>
    <row r="84" customFormat="false" ht="12.75" hidden="false" customHeight="false" outlineLevel="0" collapsed="false">
      <c r="B84" s="125"/>
      <c r="C84" s="126"/>
      <c r="D84" s="106"/>
      <c r="E84" s="104"/>
      <c r="F84" s="104"/>
      <c r="G84" s="104"/>
      <c r="H84" s="104"/>
      <c r="I84" s="104"/>
    </row>
    <row r="85" customFormat="false" ht="12.75" hidden="false" customHeight="false" outlineLevel="0" collapsed="false">
      <c r="B85" s="130" t="s">
        <v>393</v>
      </c>
      <c r="C85" s="126"/>
      <c r="D85" s="111" t="n">
        <f aca="false">D86+D104+D94+D114+D124+D134+D138+D147+D151</f>
        <v>219954769</v>
      </c>
      <c r="E85" s="111" t="n">
        <f aca="false">E86+E104+E94+E114+E124+E134+E138+E147+E151</f>
        <v>61755857</v>
      </c>
      <c r="F85" s="111" t="n">
        <f aca="false">F86+F104+F94+F114+F124+F134+F138+F147+F151</f>
        <v>281710626</v>
      </c>
      <c r="G85" s="111" t="n">
        <f aca="false">G86+G104+G94+G114+G124+G134+G138+G147+G151</f>
        <v>122802638.93</v>
      </c>
      <c r="H85" s="111" t="n">
        <f aca="false">H86+H104+H94+H114+H124+H134+H138+H147+H151</f>
        <v>105820183.17</v>
      </c>
      <c r="I85" s="111" t="n">
        <f aca="false">I86+I104+I94+I114+I124+I134+I138+I147+I151</f>
        <v>158907987.07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0</v>
      </c>
      <c r="E86" s="106" t="n">
        <f aca="false">SUM(E87:E93)</f>
        <v>15894054.66</v>
      </c>
      <c r="F86" s="106" t="n">
        <f aca="false">SUM(F87:F93)</f>
        <v>15894054.66</v>
      </c>
      <c r="G86" s="106" t="n">
        <f aca="false">SUM(G87:G93)</f>
        <v>7067616.91</v>
      </c>
      <c r="H86" s="106" t="n">
        <f aca="false">SUM(H87:H93)</f>
        <v>7067616.91</v>
      </c>
      <c r="I86" s="104" t="n">
        <f aca="false">F86-G86</f>
        <v>8826437.75</v>
      </c>
    </row>
    <row r="87" customFormat="false" ht="12.75" hidden="false" customHeight="false" outlineLevel="0" collapsed="false">
      <c r="B87" s="127" t="s">
        <v>321</v>
      </c>
      <c r="C87" s="128"/>
      <c r="D87" s="106" t="n">
        <v>0</v>
      </c>
      <c r="E87" s="104" t="n">
        <v>0</v>
      </c>
      <c r="F87" s="104" t="n">
        <v>0</v>
      </c>
      <c r="G87" s="104" t="n">
        <v>0</v>
      </c>
      <c r="H87" s="104" t="n">
        <v>0</v>
      </c>
      <c r="I87" s="104" t="n">
        <f aca="false">F87-G87</f>
        <v>0</v>
      </c>
    </row>
    <row r="88" customFormat="false" ht="12.75" hidden="false" customHeight="false" outlineLevel="0" collapsed="false">
      <c r="B88" s="127" t="s">
        <v>322</v>
      </c>
      <c r="C88" s="128"/>
      <c r="D88" s="106" t="n">
        <v>0</v>
      </c>
      <c r="E88" s="104" t="n">
        <v>15894054.66</v>
      </c>
      <c r="F88" s="106" t="n">
        <v>15894054.66</v>
      </c>
      <c r="G88" s="104" t="n">
        <v>7067616.91</v>
      </c>
      <c r="H88" s="104" t="n">
        <v>7067616.91</v>
      </c>
      <c r="I88" s="104" t="n">
        <f aca="false">F88-G88</f>
        <v>8826437.75</v>
      </c>
    </row>
    <row r="89" customFormat="false" ht="13.5" hidden="false" customHeight="false" outlineLevel="0" collapsed="false">
      <c r="B89" s="131" t="s">
        <v>323</v>
      </c>
      <c r="C89" s="132"/>
      <c r="D89" s="133" t="n">
        <v>0</v>
      </c>
      <c r="E89" s="120" t="n">
        <v>0</v>
      </c>
      <c r="F89" s="120" t="n">
        <v>0</v>
      </c>
      <c r="G89" s="120" t="n">
        <v>0</v>
      </c>
      <c r="H89" s="120" t="n">
        <v>0</v>
      </c>
      <c r="I89" s="120" t="n">
        <f aca="false">F89-G89</f>
        <v>0</v>
      </c>
    </row>
    <row r="90" customFormat="false" ht="12.75" hidden="false" customHeight="false" outlineLevel="0" collapsed="false">
      <c r="B90" s="127" t="s">
        <v>324</v>
      </c>
      <c r="C90" s="128"/>
      <c r="D90" s="106" t="n">
        <v>0</v>
      </c>
      <c r="E90" s="104" t="n">
        <v>0</v>
      </c>
      <c r="F90" s="104" t="n">
        <v>0</v>
      </c>
      <c r="G90" s="104" t="n">
        <v>0</v>
      </c>
      <c r="H90" s="104" t="n">
        <v>0</v>
      </c>
      <c r="I90" s="104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6" t="n">
        <v>0</v>
      </c>
      <c r="E91" s="104" t="n">
        <v>0</v>
      </c>
      <c r="F91" s="104" t="n">
        <v>0</v>
      </c>
      <c r="G91" s="104" t="n">
        <v>0</v>
      </c>
      <c r="H91" s="104" t="n">
        <v>0</v>
      </c>
      <c r="I91" s="104" t="n">
        <f aca="false">F91-G91</f>
        <v>0</v>
      </c>
    </row>
    <row r="92" customFormat="false" ht="12.75" hidden="false" customHeight="false" outlineLevel="0" collapsed="false">
      <c r="B92" s="127" t="s">
        <v>326</v>
      </c>
      <c r="C92" s="128"/>
      <c r="D92" s="106" t="n">
        <v>0</v>
      </c>
      <c r="E92" s="104" t="n">
        <v>0</v>
      </c>
      <c r="F92" s="104" t="n">
        <v>0</v>
      </c>
      <c r="G92" s="104" t="n">
        <v>0</v>
      </c>
      <c r="H92" s="104" t="n">
        <v>0</v>
      </c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 t="n">
        <v>0</v>
      </c>
      <c r="E93" s="104" t="n">
        <v>0</v>
      </c>
      <c r="F93" s="104" t="n">
        <v>0</v>
      </c>
      <c r="G93" s="104" t="n">
        <v>0</v>
      </c>
      <c r="H93" s="104" t="n">
        <v>0</v>
      </c>
      <c r="I93" s="104" t="n">
        <f aca="false">F93-G93</f>
        <v>0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0</v>
      </c>
      <c r="E94" s="106" t="n">
        <f aca="false">SUM(E95:E103)</f>
        <v>27100000</v>
      </c>
      <c r="F94" s="106" t="n">
        <f aca="false">SUM(F95:F103)</f>
        <v>27100000</v>
      </c>
      <c r="G94" s="106" t="n">
        <f aca="false">SUM(G95:G103)</f>
        <v>2574119.72</v>
      </c>
      <c r="H94" s="106" t="n">
        <f aca="false">SUM(H95:H103)</f>
        <v>2574119.72</v>
      </c>
      <c r="I94" s="104" t="n">
        <f aca="false">F94-G94</f>
        <v>24525880.28</v>
      </c>
    </row>
    <row r="95" customFormat="false" ht="12.75" hidden="false" customHeight="false" outlineLevel="0" collapsed="false">
      <c r="B95" s="127" t="s">
        <v>329</v>
      </c>
      <c r="C95" s="128"/>
      <c r="D95" s="106" t="n">
        <v>0</v>
      </c>
      <c r="E95" s="104" t="n">
        <v>4700000</v>
      </c>
      <c r="F95" s="106" t="n">
        <v>4700000</v>
      </c>
      <c r="G95" s="104" t="n">
        <v>0</v>
      </c>
      <c r="H95" s="104" t="n">
        <v>0</v>
      </c>
      <c r="I95" s="104" t="n">
        <f aca="false">F95-G95</f>
        <v>4700000</v>
      </c>
    </row>
    <row r="96" customFormat="false" ht="12.75" hidden="false" customHeight="false" outlineLevel="0" collapsed="false">
      <c r="B96" s="127" t="s">
        <v>330</v>
      </c>
      <c r="C96" s="128"/>
      <c r="D96" s="106" t="n">
        <v>0</v>
      </c>
      <c r="E96" s="104" t="n">
        <v>11800000</v>
      </c>
      <c r="F96" s="106" t="n">
        <v>11800000</v>
      </c>
      <c r="G96" s="104" t="n">
        <v>2533333.32</v>
      </c>
      <c r="H96" s="104" t="n">
        <v>2533333.32</v>
      </c>
      <c r="I96" s="104" t="n">
        <f aca="false">F96-G96</f>
        <v>9266666.68</v>
      </c>
    </row>
    <row r="97" customFormat="false" ht="12.75" hidden="false" customHeight="false" outlineLevel="0" collapsed="false">
      <c r="B97" s="127" t="s">
        <v>331</v>
      </c>
      <c r="C97" s="128"/>
      <c r="D97" s="106" t="n">
        <v>0</v>
      </c>
      <c r="E97" s="104" t="n">
        <v>0</v>
      </c>
      <c r="F97" s="104" t="n">
        <v>0</v>
      </c>
      <c r="G97" s="104" t="n">
        <v>0</v>
      </c>
      <c r="H97" s="104" t="n">
        <v>0</v>
      </c>
      <c r="I97" s="104" t="n">
        <f aca="false">F97-G97</f>
        <v>0</v>
      </c>
    </row>
    <row r="98" customFormat="false" ht="12.75" hidden="false" customHeight="false" outlineLevel="0" collapsed="false">
      <c r="B98" s="127" t="s">
        <v>332</v>
      </c>
      <c r="C98" s="128"/>
      <c r="D98" s="106" t="n">
        <v>0</v>
      </c>
      <c r="E98" s="104" t="n">
        <v>0</v>
      </c>
      <c r="F98" s="104" t="n">
        <v>0</v>
      </c>
      <c r="G98" s="104" t="n">
        <v>0</v>
      </c>
      <c r="H98" s="104" t="n">
        <v>0</v>
      </c>
      <c r="I98" s="104" t="n">
        <f aca="false">F98-G98</f>
        <v>0</v>
      </c>
    </row>
    <row r="99" customFormat="false" ht="12.75" hidden="false" customHeight="false" outlineLevel="0" collapsed="false">
      <c r="B99" s="127" t="s">
        <v>333</v>
      </c>
      <c r="C99" s="128"/>
      <c r="D99" s="106" t="n">
        <v>0</v>
      </c>
      <c r="E99" s="104" t="n">
        <v>1600000</v>
      </c>
      <c r="F99" s="106" t="n">
        <v>1600000</v>
      </c>
      <c r="G99" s="104" t="n">
        <v>20926.4</v>
      </c>
      <c r="H99" s="104" t="n">
        <v>20926.4</v>
      </c>
      <c r="I99" s="104" t="n">
        <f aca="false">F99-G99</f>
        <v>1579073.6</v>
      </c>
    </row>
    <row r="100" customFormat="false" ht="12.75" hidden="false" customHeight="false" outlineLevel="0" collapsed="false">
      <c r="B100" s="127" t="s">
        <v>334</v>
      </c>
      <c r="C100" s="128"/>
      <c r="D100" s="106" t="n">
        <v>0</v>
      </c>
      <c r="E100" s="104" t="n">
        <v>100000</v>
      </c>
      <c r="F100" s="106" t="n">
        <v>100000</v>
      </c>
      <c r="G100" s="104" t="n">
        <v>10000</v>
      </c>
      <c r="H100" s="104" t="n">
        <v>10000</v>
      </c>
      <c r="I100" s="104" t="n">
        <f aca="false">F100-G100</f>
        <v>90000</v>
      </c>
    </row>
    <row r="101" customFormat="false" ht="12.75" hidden="false" customHeight="false" outlineLevel="0" collapsed="false">
      <c r="B101" s="127" t="s">
        <v>335</v>
      </c>
      <c r="C101" s="128"/>
      <c r="D101" s="106" t="n">
        <v>0</v>
      </c>
      <c r="E101" s="104" t="n">
        <v>8900000</v>
      </c>
      <c r="F101" s="106" t="n">
        <v>8900000</v>
      </c>
      <c r="G101" s="104" t="n">
        <v>9860</v>
      </c>
      <c r="H101" s="104" t="n">
        <v>9860</v>
      </c>
      <c r="I101" s="104" t="n">
        <f aca="false">F101-G101</f>
        <v>8890140</v>
      </c>
    </row>
    <row r="102" customFormat="false" ht="12.75" hidden="false" customHeight="false" outlineLevel="0" collapsed="false">
      <c r="B102" s="127" t="s">
        <v>336</v>
      </c>
      <c r="C102" s="128"/>
      <c r="D102" s="106" t="n">
        <v>0</v>
      </c>
      <c r="E102" s="104" t="n">
        <v>0</v>
      </c>
      <c r="F102" s="104" t="n">
        <v>0</v>
      </c>
      <c r="G102" s="104" t="n">
        <v>0</v>
      </c>
      <c r="H102" s="104" t="n">
        <v>0</v>
      </c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 t="n">
        <v>0</v>
      </c>
      <c r="E103" s="104" t="n">
        <v>0</v>
      </c>
      <c r="F103" s="104" t="n">
        <v>0</v>
      </c>
      <c r="G103" s="104" t="n">
        <v>0</v>
      </c>
      <c r="H103" s="104" t="n">
        <v>0</v>
      </c>
      <c r="I103" s="104" t="n">
        <f aca="false">F103-G103</f>
        <v>0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0</v>
      </c>
      <c r="E104" s="106" t="n">
        <f aca="false">SUM(E105:E113)</f>
        <v>17473399.36</v>
      </c>
      <c r="F104" s="106" t="n">
        <f aca="false">SUM(F105:F113)</f>
        <v>17473399.36</v>
      </c>
      <c r="G104" s="106" t="n">
        <f aca="false">SUM(G105:G113)</f>
        <v>3390115.34</v>
      </c>
      <c r="H104" s="106" t="n">
        <f aca="false">SUM(H105:H113)</f>
        <v>3390115.34</v>
      </c>
      <c r="I104" s="104" t="n">
        <f aca="false">F104-G104</f>
        <v>14083284.02</v>
      </c>
    </row>
    <row r="105" customFormat="false" ht="12.75" hidden="false" customHeight="false" outlineLevel="0" collapsed="false">
      <c r="B105" s="127" t="s">
        <v>339</v>
      </c>
      <c r="C105" s="128"/>
      <c r="D105" s="106" t="n">
        <v>0</v>
      </c>
      <c r="E105" s="104" t="n">
        <v>694264.71</v>
      </c>
      <c r="F105" s="104" t="n">
        <v>694264.71</v>
      </c>
      <c r="G105" s="104" t="n">
        <v>62020.05</v>
      </c>
      <c r="H105" s="104" t="n">
        <v>62020.05</v>
      </c>
      <c r="I105" s="104" t="n">
        <f aca="false">F105-G105</f>
        <v>632244.66</v>
      </c>
    </row>
    <row r="106" customFormat="false" ht="12.75" hidden="false" customHeight="false" outlineLevel="0" collapsed="false">
      <c r="B106" s="127" t="s">
        <v>340</v>
      </c>
      <c r="C106" s="128"/>
      <c r="D106" s="106" t="n">
        <v>0</v>
      </c>
      <c r="E106" s="104" t="n">
        <v>0</v>
      </c>
      <c r="F106" s="104" t="n">
        <v>0</v>
      </c>
      <c r="G106" s="104" t="n">
        <v>0</v>
      </c>
      <c r="H106" s="104" t="n">
        <v>0</v>
      </c>
      <c r="I106" s="104" t="n">
        <f aca="false">F106-G106</f>
        <v>0</v>
      </c>
    </row>
    <row r="107" customFormat="false" ht="12.75" hidden="false" customHeight="false" outlineLevel="0" collapsed="false">
      <c r="B107" s="127" t="s">
        <v>341</v>
      </c>
      <c r="C107" s="128"/>
      <c r="D107" s="106" t="n">
        <v>0</v>
      </c>
      <c r="E107" s="104" t="n">
        <v>11990281.17</v>
      </c>
      <c r="F107" s="104" t="n">
        <v>11990281.17</v>
      </c>
      <c r="G107" s="104" t="n">
        <v>2364695.8</v>
      </c>
      <c r="H107" s="104" t="n">
        <v>2364695.8</v>
      </c>
      <c r="I107" s="104" t="n">
        <f aca="false">F107-G107</f>
        <v>9625585.37</v>
      </c>
    </row>
    <row r="108" customFormat="false" ht="12.75" hidden="false" customHeight="false" outlineLevel="0" collapsed="false">
      <c r="B108" s="127" t="s">
        <v>342</v>
      </c>
      <c r="C108" s="128"/>
      <c r="D108" s="106" t="n">
        <v>0</v>
      </c>
      <c r="E108" s="104" t="n">
        <v>0</v>
      </c>
      <c r="F108" s="104" t="n">
        <v>0</v>
      </c>
      <c r="G108" s="104" t="n">
        <v>0</v>
      </c>
      <c r="H108" s="104" t="n">
        <v>0</v>
      </c>
      <c r="I108" s="104" t="n">
        <f aca="false">F108-G108</f>
        <v>0</v>
      </c>
    </row>
    <row r="109" customFormat="false" ht="12.75" hidden="false" customHeight="false" outlineLevel="0" collapsed="false">
      <c r="B109" s="127" t="s">
        <v>343</v>
      </c>
      <c r="C109" s="128"/>
      <c r="D109" s="106" t="n">
        <v>0</v>
      </c>
      <c r="E109" s="104" t="n">
        <v>4454861.51</v>
      </c>
      <c r="F109" s="104" t="n">
        <v>4454861.51</v>
      </c>
      <c r="G109" s="104" t="n">
        <v>878858.1</v>
      </c>
      <c r="H109" s="104" t="n">
        <v>878858.1</v>
      </c>
      <c r="I109" s="104" t="n">
        <f aca="false">F109-G109</f>
        <v>3576003.41</v>
      </c>
    </row>
    <row r="110" customFormat="false" ht="12.75" hidden="false" customHeight="false" outlineLevel="0" collapsed="false">
      <c r="B110" s="127" t="s">
        <v>344</v>
      </c>
      <c r="C110" s="128"/>
      <c r="D110" s="106" t="n">
        <v>0</v>
      </c>
      <c r="E110" s="104" t="n">
        <v>0</v>
      </c>
      <c r="F110" s="104" t="n">
        <v>0</v>
      </c>
      <c r="G110" s="104" t="n">
        <v>0</v>
      </c>
      <c r="H110" s="104" t="n">
        <v>0</v>
      </c>
      <c r="I110" s="104" t="n">
        <f aca="false">F110-G110</f>
        <v>0</v>
      </c>
    </row>
    <row r="111" customFormat="false" ht="12.75" hidden="false" customHeight="false" outlineLevel="0" collapsed="false">
      <c r="B111" s="127" t="s">
        <v>345</v>
      </c>
      <c r="C111" s="128"/>
      <c r="D111" s="106" t="n">
        <v>0</v>
      </c>
      <c r="E111" s="104" t="n">
        <v>0</v>
      </c>
      <c r="F111" s="104" t="n">
        <v>0</v>
      </c>
      <c r="G111" s="104" t="n">
        <v>0</v>
      </c>
      <c r="H111" s="104" t="n">
        <v>0</v>
      </c>
      <c r="I111" s="104" t="n">
        <f aca="false">F111-G111</f>
        <v>0</v>
      </c>
    </row>
    <row r="112" customFormat="false" ht="12.75" hidden="false" customHeight="false" outlineLevel="0" collapsed="false">
      <c r="B112" s="127" t="s">
        <v>346</v>
      </c>
      <c r="C112" s="128"/>
      <c r="D112" s="106" t="n">
        <v>0</v>
      </c>
      <c r="E112" s="104" t="n">
        <v>0</v>
      </c>
      <c r="F112" s="104" t="n">
        <v>0</v>
      </c>
      <c r="G112" s="104" t="n">
        <v>0</v>
      </c>
      <c r="H112" s="104" t="n">
        <v>0</v>
      </c>
      <c r="I112" s="104" t="n">
        <f aca="false">F112-G112</f>
        <v>0</v>
      </c>
    </row>
    <row r="113" customFormat="false" ht="12.75" hidden="false" customHeight="false" outlineLevel="0" collapsed="false">
      <c r="B113" s="127" t="s">
        <v>347</v>
      </c>
      <c r="C113" s="128"/>
      <c r="D113" s="106" t="n">
        <v>0</v>
      </c>
      <c r="E113" s="104" t="n">
        <v>333991.97</v>
      </c>
      <c r="F113" s="104" t="n">
        <v>333991.97</v>
      </c>
      <c r="G113" s="104" t="n">
        <v>84541.39</v>
      </c>
      <c r="H113" s="104" t="n">
        <v>84541.39</v>
      </c>
      <c r="I113" s="104" t="n">
        <f aca="false">F113-G113</f>
        <v>249450.58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219954769</v>
      </c>
      <c r="E114" s="106" t="n">
        <f aca="false">SUM(E115:E123)</f>
        <v>-2311726.62</v>
      </c>
      <c r="F114" s="106" t="n">
        <f aca="false">SUM(F115:F123)</f>
        <v>217643042.38</v>
      </c>
      <c r="G114" s="106" t="n">
        <f aca="false">SUM(G115:G123)</f>
        <v>109770786.96</v>
      </c>
      <c r="H114" s="106" t="n">
        <f aca="false">SUM(H115:H123)</f>
        <v>92788331.2</v>
      </c>
      <c r="I114" s="104" t="n">
        <f aca="false">F114-G114</f>
        <v>107872255.42</v>
      </c>
    </row>
    <row r="115" customFormat="false" ht="12.75" hidden="false" customHeight="false" outlineLevel="0" collapsed="false">
      <c r="B115" s="127" t="s">
        <v>349</v>
      </c>
      <c r="C115" s="128"/>
      <c r="D115" s="106" t="n">
        <v>0</v>
      </c>
      <c r="E115" s="104" t="n">
        <v>0</v>
      </c>
      <c r="F115" s="104" t="n">
        <v>0</v>
      </c>
      <c r="G115" s="104" t="n">
        <v>0</v>
      </c>
      <c r="H115" s="104" t="n">
        <v>0</v>
      </c>
      <c r="I115" s="104" t="n">
        <f aca="false">F115-G115</f>
        <v>0</v>
      </c>
    </row>
    <row r="116" customFormat="false" ht="12.75" hidden="false" customHeight="false" outlineLevel="0" collapsed="false">
      <c r="B116" s="127" t="s">
        <v>350</v>
      </c>
      <c r="C116" s="128"/>
      <c r="D116" s="106" t="n">
        <v>0</v>
      </c>
      <c r="E116" s="104" t="n">
        <v>0</v>
      </c>
      <c r="F116" s="104" t="n">
        <v>0</v>
      </c>
      <c r="G116" s="104" t="n">
        <v>0</v>
      </c>
      <c r="H116" s="104" t="n">
        <v>0</v>
      </c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 t="n">
        <v>0</v>
      </c>
      <c r="E117" s="104" t="n">
        <v>0</v>
      </c>
      <c r="F117" s="104" t="n">
        <v>0</v>
      </c>
      <c r="G117" s="104" t="n">
        <v>0</v>
      </c>
      <c r="H117" s="104" t="n">
        <v>0</v>
      </c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 t="n">
        <v>219954769</v>
      </c>
      <c r="E118" s="104" t="n">
        <v>-2311726.62</v>
      </c>
      <c r="F118" s="104" t="n">
        <v>217643042.38</v>
      </c>
      <c r="G118" s="104" t="n">
        <v>109770786.96</v>
      </c>
      <c r="H118" s="104" t="n">
        <v>92788331.2</v>
      </c>
      <c r="I118" s="104" t="n">
        <f aca="false">F118-G118</f>
        <v>107872255.42</v>
      </c>
    </row>
    <row r="119" customFormat="false" ht="12.75" hidden="false" customHeight="false" outlineLevel="0" collapsed="false">
      <c r="B119" s="127" t="s">
        <v>353</v>
      </c>
      <c r="C119" s="128"/>
      <c r="D119" s="106" t="n">
        <v>0</v>
      </c>
      <c r="E119" s="104" t="n">
        <v>0</v>
      </c>
      <c r="F119" s="104" t="n">
        <v>0</v>
      </c>
      <c r="G119" s="104" t="n">
        <v>0</v>
      </c>
      <c r="H119" s="104" t="n">
        <v>0</v>
      </c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 t="n">
        <v>0</v>
      </c>
      <c r="E120" s="104" t="n">
        <v>0</v>
      </c>
      <c r="F120" s="104" t="n">
        <v>0</v>
      </c>
      <c r="G120" s="104" t="n">
        <v>0</v>
      </c>
      <c r="H120" s="104" t="n">
        <v>0</v>
      </c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 t="n">
        <v>0</v>
      </c>
      <c r="E121" s="104" t="n">
        <v>0</v>
      </c>
      <c r="F121" s="104" t="n">
        <v>0</v>
      </c>
      <c r="G121" s="104" t="n">
        <v>0</v>
      </c>
      <c r="H121" s="104" t="n">
        <v>0</v>
      </c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 t="n">
        <v>0</v>
      </c>
      <c r="E122" s="104" t="n">
        <v>0</v>
      </c>
      <c r="F122" s="104" t="n">
        <v>0</v>
      </c>
      <c r="G122" s="104" t="n">
        <v>0</v>
      </c>
      <c r="H122" s="104" t="n">
        <v>0</v>
      </c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 t="n">
        <v>0</v>
      </c>
      <c r="E123" s="104" t="n">
        <v>0</v>
      </c>
      <c r="F123" s="104" t="n">
        <v>0</v>
      </c>
      <c r="G123" s="104" t="n">
        <v>0</v>
      </c>
      <c r="H123" s="104" t="n">
        <v>0</v>
      </c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1100000</v>
      </c>
      <c r="F124" s="106" t="n">
        <f aca="false">SUM(F125:F133)</f>
        <v>110000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1100000</v>
      </c>
    </row>
    <row r="125" customFormat="false" ht="12.75" hidden="false" customHeight="false" outlineLevel="0" collapsed="false">
      <c r="B125" s="127" t="s">
        <v>359</v>
      </c>
      <c r="C125" s="128"/>
      <c r="D125" s="106" t="n">
        <v>0</v>
      </c>
      <c r="E125" s="104" t="n">
        <v>200000</v>
      </c>
      <c r="F125" s="104" t="n">
        <v>200000</v>
      </c>
      <c r="G125" s="104" t="n">
        <v>0</v>
      </c>
      <c r="H125" s="104" t="n">
        <v>0</v>
      </c>
      <c r="I125" s="104" t="n">
        <f aca="false">F125-G125</f>
        <v>200000</v>
      </c>
    </row>
    <row r="126" customFormat="false" ht="12.75" hidden="false" customHeight="false" outlineLevel="0" collapsed="false">
      <c r="B126" s="127" t="s">
        <v>360</v>
      </c>
      <c r="C126" s="128"/>
      <c r="D126" s="106" t="n">
        <v>0</v>
      </c>
      <c r="E126" s="104" t="n">
        <v>0</v>
      </c>
      <c r="F126" s="104" t="n">
        <v>0</v>
      </c>
      <c r="G126" s="104" t="n">
        <v>0</v>
      </c>
      <c r="H126" s="104" t="n">
        <v>0</v>
      </c>
      <c r="I126" s="104" t="n">
        <f aca="false">F126-G126</f>
        <v>0</v>
      </c>
    </row>
    <row r="127" customFormat="false" ht="12.75" hidden="false" customHeight="false" outlineLevel="0" collapsed="false">
      <c r="B127" s="127" t="s">
        <v>361</v>
      </c>
      <c r="C127" s="128"/>
      <c r="D127" s="106" t="n">
        <v>0</v>
      </c>
      <c r="E127" s="104" t="n">
        <v>0</v>
      </c>
      <c r="F127" s="104" t="n">
        <v>0</v>
      </c>
      <c r="G127" s="104" t="n">
        <v>0</v>
      </c>
      <c r="H127" s="104" t="n">
        <v>0</v>
      </c>
      <c r="I127" s="104" t="n">
        <f aca="false">F127-G127</f>
        <v>0</v>
      </c>
    </row>
    <row r="128" customFormat="false" ht="12.75" hidden="false" customHeight="false" outlineLevel="0" collapsed="false">
      <c r="B128" s="127" t="s">
        <v>362</v>
      </c>
      <c r="C128" s="128"/>
      <c r="D128" s="106" t="n">
        <v>0</v>
      </c>
      <c r="E128" s="104" t="n">
        <v>0</v>
      </c>
      <c r="F128" s="104" t="n">
        <v>0</v>
      </c>
      <c r="G128" s="104" t="n">
        <v>0</v>
      </c>
      <c r="H128" s="104" t="n">
        <v>0</v>
      </c>
      <c r="I128" s="104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6" t="n">
        <v>0</v>
      </c>
      <c r="E129" s="104" t="n">
        <v>0</v>
      </c>
      <c r="F129" s="104" t="n">
        <v>0</v>
      </c>
      <c r="G129" s="104" t="n">
        <v>0</v>
      </c>
      <c r="H129" s="104" t="n">
        <v>0</v>
      </c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 t="n">
        <v>0</v>
      </c>
      <c r="E130" s="104" t="n">
        <v>0</v>
      </c>
      <c r="F130" s="104" t="n">
        <v>0</v>
      </c>
      <c r="G130" s="104" t="n">
        <v>0</v>
      </c>
      <c r="H130" s="104" t="n">
        <v>0</v>
      </c>
      <c r="I130" s="104" t="n">
        <f aca="false">F130-G130</f>
        <v>0</v>
      </c>
    </row>
    <row r="131" customFormat="false" ht="12.75" hidden="false" customHeight="false" outlineLevel="0" collapsed="false">
      <c r="B131" s="127" t="s">
        <v>365</v>
      </c>
      <c r="C131" s="128"/>
      <c r="D131" s="106" t="n">
        <v>0</v>
      </c>
      <c r="E131" s="104" t="n">
        <v>0</v>
      </c>
      <c r="F131" s="104" t="n">
        <v>0</v>
      </c>
      <c r="G131" s="104" t="n">
        <v>0</v>
      </c>
      <c r="H131" s="104" t="n">
        <v>0</v>
      </c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 t="n">
        <v>0</v>
      </c>
      <c r="E132" s="104" t="n">
        <v>0</v>
      </c>
      <c r="F132" s="104" t="n">
        <v>0</v>
      </c>
      <c r="G132" s="104" t="n">
        <v>0</v>
      </c>
      <c r="H132" s="104" t="n">
        <v>0</v>
      </c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 t="n">
        <v>0</v>
      </c>
      <c r="E133" s="104" t="n">
        <v>900000</v>
      </c>
      <c r="F133" s="104" t="n">
        <v>900000</v>
      </c>
      <c r="G133" s="104" t="n">
        <v>0</v>
      </c>
      <c r="H133" s="104" t="n">
        <v>0</v>
      </c>
      <c r="I133" s="104" t="n">
        <f aca="false">F133-G133</f>
        <v>90000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0</v>
      </c>
      <c r="E134" s="106" t="n">
        <f aca="false">SUM(E135:E137)</f>
        <v>2500129.6</v>
      </c>
      <c r="F134" s="106" t="n">
        <f aca="false">SUM(F135:F137)</f>
        <v>2500129.6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2500129.6</v>
      </c>
    </row>
    <row r="135" customFormat="false" ht="12.75" hidden="false" customHeight="false" outlineLevel="0" collapsed="false">
      <c r="B135" s="127" t="s">
        <v>369</v>
      </c>
      <c r="C135" s="128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2.75" hidden="false" customHeight="false" outlineLevel="0" collapsed="false">
      <c r="B136" s="127" t="s">
        <v>370</v>
      </c>
      <c r="C136" s="128"/>
      <c r="D136" s="106" t="n">
        <v>0</v>
      </c>
      <c r="E136" s="104" t="n">
        <v>2500129.6</v>
      </c>
      <c r="F136" s="104" t="n">
        <v>2500129.6</v>
      </c>
      <c r="G136" s="104" t="n">
        <v>0</v>
      </c>
      <c r="H136" s="104" t="n">
        <v>0</v>
      </c>
      <c r="I136" s="104" t="n">
        <f aca="false">F136-G136</f>
        <v>2500129.6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 t="n">
        <v>0</v>
      </c>
      <c r="E139" s="104" t="n">
        <v>0</v>
      </c>
      <c r="F139" s="104" t="n">
        <v>0</v>
      </c>
      <c r="G139" s="104" t="n">
        <v>0</v>
      </c>
      <c r="H139" s="104" t="n">
        <v>0</v>
      </c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 t="n">
        <v>0</v>
      </c>
      <c r="E140" s="104" t="n">
        <v>0</v>
      </c>
      <c r="F140" s="104" t="n">
        <v>0</v>
      </c>
      <c r="G140" s="104" t="n">
        <v>0</v>
      </c>
      <c r="H140" s="104" t="n">
        <v>0</v>
      </c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 t="n">
        <v>0</v>
      </c>
      <c r="E141" s="104" t="n">
        <v>0</v>
      </c>
      <c r="F141" s="104" t="n">
        <v>0</v>
      </c>
      <c r="G141" s="104" t="n">
        <v>0</v>
      </c>
      <c r="H141" s="104" t="n">
        <v>0</v>
      </c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 t="n">
        <v>0</v>
      </c>
      <c r="E142" s="104" t="n">
        <v>0</v>
      </c>
      <c r="F142" s="104" t="n">
        <v>0</v>
      </c>
      <c r="G142" s="104" t="n">
        <v>0</v>
      </c>
      <c r="H142" s="104" t="n">
        <v>0</v>
      </c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 t="n">
        <v>0</v>
      </c>
      <c r="E143" s="104" t="n">
        <v>0</v>
      </c>
      <c r="F143" s="104" t="n">
        <v>0</v>
      </c>
      <c r="G143" s="104" t="n">
        <v>0</v>
      </c>
      <c r="H143" s="104" t="n">
        <v>0</v>
      </c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 t="n">
        <v>0</v>
      </c>
      <c r="E144" s="104" t="n">
        <v>0</v>
      </c>
      <c r="F144" s="104" t="n">
        <v>0</v>
      </c>
      <c r="G144" s="104" t="n">
        <v>0</v>
      </c>
      <c r="H144" s="104" t="n">
        <v>0</v>
      </c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 t="n">
        <v>0</v>
      </c>
      <c r="E145" s="104" t="n">
        <v>0</v>
      </c>
      <c r="F145" s="104" t="n">
        <v>0</v>
      </c>
      <c r="G145" s="104" t="n">
        <v>0</v>
      </c>
      <c r="H145" s="104" t="n">
        <v>0</v>
      </c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 t="n">
        <v>0</v>
      </c>
      <c r="E146" s="104" t="n">
        <v>0</v>
      </c>
      <c r="F146" s="104" t="n">
        <v>0</v>
      </c>
      <c r="G146" s="104" t="n">
        <v>0</v>
      </c>
      <c r="H146" s="104" t="n">
        <v>0</v>
      </c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 t="n">
        <v>0</v>
      </c>
      <c r="E148" s="104" t="n">
        <v>0</v>
      </c>
      <c r="F148" s="104" t="n">
        <v>0</v>
      </c>
      <c r="G148" s="104" t="n">
        <v>0</v>
      </c>
      <c r="H148" s="104" t="n">
        <v>0</v>
      </c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 t="n">
        <v>0</v>
      </c>
      <c r="E149" s="104" t="n">
        <v>0</v>
      </c>
      <c r="F149" s="104" t="n">
        <v>0</v>
      </c>
      <c r="G149" s="104" t="n">
        <v>0</v>
      </c>
      <c r="H149" s="104" t="n">
        <v>0</v>
      </c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 t="n">
        <v>0</v>
      </c>
      <c r="E150" s="104" t="n">
        <v>0</v>
      </c>
      <c r="F150" s="104" t="n">
        <v>0</v>
      </c>
      <c r="G150" s="104" t="n">
        <v>0</v>
      </c>
      <c r="H150" s="104" t="n">
        <v>0</v>
      </c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 t="n">
        <v>0</v>
      </c>
      <c r="E152" s="104" t="n">
        <v>0</v>
      </c>
      <c r="F152" s="104" t="n">
        <v>0</v>
      </c>
      <c r="G152" s="104" t="n">
        <v>0</v>
      </c>
      <c r="H152" s="104" t="n">
        <v>0</v>
      </c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 t="n">
        <v>0</v>
      </c>
      <c r="E153" s="104" t="n">
        <v>0</v>
      </c>
      <c r="F153" s="104" t="n">
        <v>0</v>
      </c>
      <c r="G153" s="104" t="n">
        <v>0</v>
      </c>
      <c r="H153" s="104" t="n">
        <v>0</v>
      </c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 t="n">
        <v>0</v>
      </c>
      <c r="E154" s="104" t="n">
        <v>0</v>
      </c>
      <c r="F154" s="104" t="n">
        <v>0</v>
      </c>
      <c r="G154" s="104" t="n">
        <v>0</v>
      </c>
      <c r="H154" s="104" t="n">
        <v>0</v>
      </c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 t="n">
        <v>0</v>
      </c>
      <c r="E155" s="104" t="n">
        <v>0</v>
      </c>
      <c r="F155" s="104" t="n">
        <v>0</v>
      </c>
      <c r="G155" s="104" t="n">
        <v>0</v>
      </c>
      <c r="H155" s="104" t="n">
        <v>0</v>
      </c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 t="n">
        <v>0</v>
      </c>
      <c r="E156" s="104" t="n">
        <v>0</v>
      </c>
      <c r="F156" s="104" t="n">
        <v>0</v>
      </c>
      <c r="G156" s="104" t="n">
        <v>0</v>
      </c>
      <c r="H156" s="104" t="n">
        <v>0</v>
      </c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 t="n">
        <v>0</v>
      </c>
      <c r="E157" s="104" t="n">
        <v>0</v>
      </c>
      <c r="F157" s="104" t="n">
        <v>0</v>
      </c>
      <c r="G157" s="104" t="n">
        <v>0</v>
      </c>
      <c r="H157" s="104" t="n">
        <v>0</v>
      </c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 t="n">
        <v>0</v>
      </c>
      <c r="E158" s="104" t="n">
        <v>0</v>
      </c>
      <c r="F158" s="104" t="n">
        <v>0</v>
      </c>
      <c r="G158" s="104" t="n">
        <v>0</v>
      </c>
      <c r="H158" s="104" t="n">
        <v>0</v>
      </c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0" t="s">
        <v>394</v>
      </c>
      <c r="C160" s="134"/>
      <c r="D160" s="111" t="n">
        <f aca="false">D10+D85</f>
        <v>431340591</v>
      </c>
      <c r="E160" s="111" t="n">
        <f aca="false">E10+E85</f>
        <v>87580966.4</v>
      </c>
      <c r="F160" s="111" t="n">
        <f aca="false">F10+F85</f>
        <v>518921557.4</v>
      </c>
      <c r="G160" s="111" t="n">
        <f aca="false">G10+G85</f>
        <v>203126660.87</v>
      </c>
      <c r="H160" s="111" t="n">
        <f aca="false">H10+H85</f>
        <v>184584302.31</v>
      </c>
      <c r="I160" s="111" t="n">
        <f aca="false">I10+I85</f>
        <v>315794896.53</v>
      </c>
    </row>
    <row r="161" customFormat="false" ht="13.5" hidden="false" customHeight="false" outlineLevel="0" collapsed="false">
      <c r="B161" s="135"/>
      <c r="C161" s="136"/>
      <c r="D161" s="133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49" activeCellId="0" sqref="E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7" t="s">
        <v>0</v>
      </c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7" t="s">
        <v>206</v>
      </c>
      <c r="D8" s="7" t="s">
        <v>248</v>
      </c>
      <c r="E8" s="7" t="s">
        <v>249</v>
      </c>
      <c r="F8" s="7" t="s">
        <v>204</v>
      </c>
      <c r="G8" s="7" t="s">
        <v>223</v>
      </c>
      <c r="H8" s="65"/>
    </row>
    <row r="9" customFormat="false" ht="12.75" hidden="false" customHeight="false" outlineLevel="0" collapsed="false">
      <c r="B9" s="138" t="s">
        <v>396</v>
      </c>
      <c r="C9" s="139" t="n">
        <f aca="false">SUM(C10:C23)</f>
        <v>211385822</v>
      </c>
      <c r="D9" s="139" t="n">
        <f aca="false">SUM(D10:D23)</f>
        <v>25825109.4</v>
      </c>
      <c r="E9" s="139" t="n">
        <f aca="false">SUM(E10:E23)</f>
        <v>237210931.4</v>
      </c>
      <c r="F9" s="139" t="n">
        <f aca="false">SUM(F10:F23)</f>
        <v>80324021.94</v>
      </c>
      <c r="G9" s="139" t="n">
        <f aca="false">SUM(G10:G23)</f>
        <v>78764119.14</v>
      </c>
      <c r="H9" s="139" t="n">
        <f aca="false">SUM(H10:H23)</f>
        <v>156886909.46</v>
      </c>
    </row>
    <row r="10" customFormat="false" ht="12.75" hidden="false" customHeight="true" outlineLevel="0" collapsed="false">
      <c r="B10" s="140" t="s">
        <v>397</v>
      </c>
      <c r="C10" s="141" t="n">
        <v>28248132</v>
      </c>
      <c r="D10" s="141" t="n">
        <v>10310000</v>
      </c>
      <c r="E10" s="141" t="n">
        <v>38558132</v>
      </c>
      <c r="F10" s="141" t="n">
        <v>20009046.1</v>
      </c>
      <c r="G10" s="141" t="n">
        <v>19945006.09</v>
      </c>
      <c r="H10" s="104" t="n">
        <f aca="false">+E10-F10</f>
        <v>18549085.9</v>
      </c>
    </row>
    <row r="11" customFormat="false" ht="12.75" hidden="false" customHeight="false" outlineLevel="0" collapsed="false">
      <c r="B11" s="140" t="s">
        <v>398</v>
      </c>
      <c r="C11" s="12" t="n">
        <v>2000000</v>
      </c>
      <c r="D11" s="12" t="n">
        <v>0</v>
      </c>
      <c r="E11" s="12" t="n">
        <v>2000000</v>
      </c>
      <c r="F11" s="12" t="n">
        <v>0</v>
      </c>
      <c r="G11" s="12" t="n">
        <v>0</v>
      </c>
      <c r="H11" s="104" t="n">
        <f aca="false">+E11-F11</f>
        <v>2000000</v>
      </c>
    </row>
    <row r="12" customFormat="false" ht="25.5" hidden="false" customHeight="false" outlineLevel="0" collapsed="false">
      <c r="B12" s="140" t="s">
        <v>399</v>
      </c>
      <c r="C12" s="12" t="n">
        <v>8896639</v>
      </c>
      <c r="D12" s="12" t="n">
        <v>321253.12</v>
      </c>
      <c r="E12" s="12" t="n">
        <v>9217892.12</v>
      </c>
      <c r="F12" s="12" t="n">
        <v>4159947.75</v>
      </c>
      <c r="G12" s="12" t="n">
        <v>4159947.75</v>
      </c>
      <c r="H12" s="104" t="n">
        <f aca="false">+E12-F12</f>
        <v>5057944.37</v>
      </c>
    </row>
    <row r="13" customFormat="false" ht="12.75" hidden="false" customHeight="false" outlineLevel="0" collapsed="false">
      <c r="B13" s="140" t="s">
        <v>400</v>
      </c>
      <c r="C13" s="12" t="n">
        <v>54847551</v>
      </c>
      <c r="D13" s="12" t="n">
        <v>0</v>
      </c>
      <c r="E13" s="12" t="n">
        <v>54847551</v>
      </c>
      <c r="F13" s="12" t="n">
        <v>0</v>
      </c>
      <c r="G13" s="12" t="n">
        <v>0</v>
      </c>
      <c r="H13" s="104" t="n">
        <f aca="false">+E13-F13</f>
        <v>54847551</v>
      </c>
    </row>
    <row r="14" customFormat="false" ht="25.5" hidden="false" customHeight="false" outlineLevel="0" collapsed="false">
      <c r="B14" s="140" t="s">
        <v>401</v>
      </c>
      <c r="C14" s="12" t="n">
        <v>17433280</v>
      </c>
      <c r="D14" s="12" t="n">
        <v>13444033.29</v>
      </c>
      <c r="E14" s="12" t="n">
        <v>30877313.29</v>
      </c>
      <c r="F14" s="12" t="n">
        <v>24760430.23</v>
      </c>
      <c r="G14" s="12" t="n">
        <v>23341614.53</v>
      </c>
      <c r="H14" s="104" t="n">
        <f aca="false">+E14-F14</f>
        <v>6116883.06</v>
      </c>
    </row>
    <row r="15" customFormat="false" ht="25.5" hidden="false" customHeight="false" outlineLevel="0" collapsed="false">
      <c r="B15" s="140" t="s">
        <v>402</v>
      </c>
      <c r="C15" s="12" t="n">
        <v>11546679</v>
      </c>
      <c r="D15" s="12" t="n">
        <v>106671.32</v>
      </c>
      <c r="E15" s="12" t="n">
        <v>11653350.32</v>
      </c>
      <c r="F15" s="12" t="n">
        <v>4070202.46</v>
      </c>
      <c r="G15" s="12" t="n">
        <v>4070202.46</v>
      </c>
      <c r="H15" s="104" t="n">
        <f aca="false">+E15-F15</f>
        <v>7583147.86</v>
      </c>
    </row>
    <row r="16" customFormat="false" ht="25.5" hidden="false" customHeight="false" outlineLevel="0" collapsed="false">
      <c r="B16" s="140" t="s">
        <v>403</v>
      </c>
      <c r="C16" s="12" t="n">
        <v>13632580</v>
      </c>
      <c r="D16" s="12" t="n">
        <v>0</v>
      </c>
      <c r="E16" s="12" t="n">
        <v>13632580</v>
      </c>
      <c r="F16" s="12" t="n">
        <v>5512449.09</v>
      </c>
      <c r="G16" s="12" t="n">
        <v>5512449.09</v>
      </c>
      <c r="H16" s="104" t="n">
        <f aca="false">+E16-F16</f>
        <v>8120130.91</v>
      </c>
    </row>
    <row r="17" customFormat="false" ht="12.75" hidden="false" customHeight="false" outlineLevel="0" collapsed="false">
      <c r="B17" s="140" t="s">
        <v>404</v>
      </c>
      <c r="C17" s="12" t="n">
        <v>16294730</v>
      </c>
      <c r="D17" s="12" t="n">
        <v>0</v>
      </c>
      <c r="E17" s="12" t="n">
        <v>16294730</v>
      </c>
      <c r="F17" s="12" t="n">
        <v>4672071.11</v>
      </c>
      <c r="G17" s="12" t="n">
        <v>4596917.14</v>
      </c>
      <c r="H17" s="104" t="n">
        <f aca="false">+E17-F17</f>
        <v>11622658.89</v>
      </c>
    </row>
    <row r="18" customFormat="false" ht="12.75" hidden="false" customHeight="false" outlineLevel="0" collapsed="false">
      <c r="B18" s="129" t="s">
        <v>405</v>
      </c>
      <c r="C18" s="12" t="n">
        <v>1920000</v>
      </c>
      <c r="D18" s="12" t="n">
        <v>0</v>
      </c>
      <c r="E18" s="12" t="n">
        <v>1920000</v>
      </c>
      <c r="F18" s="12" t="n">
        <v>233891.79</v>
      </c>
      <c r="G18" s="12" t="n">
        <v>233891.79</v>
      </c>
      <c r="H18" s="104" t="n">
        <f aca="false">+E18-F18</f>
        <v>1686108.21</v>
      </c>
    </row>
    <row r="19" customFormat="false" ht="12.75" hidden="false" customHeight="false" outlineLevel="0" collapsed="false">
      <c r="B19" s="129" t="s">
        <v>406</v>
      </c>
      <c r="C19" s="12" t="n">
        <v>1247500</v>
      </c>
      <c r="D19" s="12" t="n">
        <v>0</v>
      </c>
      <c r="E19" s="12" t="n">
        <v>1247500</v>
      </c>
      <c r="F19" s="12" t="n">
        <v>1191651.42</v>
      </c>
      <c r="G19" s="12" t="n">
        <v>1191651.42</v>
      </c>
      <c r="H19" s="104" t="n">
        <f aca="false">+E19-F19</f>
        <v>55848.5800000001</v>
      </c>
    </row>
    <row r="20" customFormat="false" ht="12.75" hidden="false" customHeight="false" outlineLevel="0" collapsed="false">
      <c r="B20" s="129" t="s">
        <v>407</v>
      </c>
      <c r="C20" s="12" t="n">
        <v>2500000</v>
      </c>
      <c r="D20" s="12" t="n">
        <v>0</v>
      </c>
      <c r="E20" s="12" t="n">
        <v>2500000</v>
      </c>
      <c r="F20" s="12" t="n">
        <v>0</v>
      </c>
      <c r="G20" s="12" t="n">
        <v>0</v>
      </c>
      <c r="H20" s="104" t="n">
        <f aca="false">+E20-F20</f>
        <v>2500000</v>
      </c>
    </row>
    <row r="21" customFormat="false" ht="12.75" hidden="false" customHeight="false" outlineLevel="0" collapsed="false">
      <c r="B21" s="129" t="s">
        <v>408</v>
      </c>
      <c r="C21" s="12" t="n">
        <v>1930000</v>
      </c>
      <c r="D21" s="12" t="n">
        <v>0</v>
      </c>
      <c r="E21" s="12" t="n">
        <v>1930000</v>
      </c>
      <c r="F21" s="12" t="n">
        <v>482019.43</v>
      </c>
      <c r="G21" s="12" t="n">
        <v>482019.43</v>
      </c>
      <c r="H21" s="104" t="n">
        <f aca="false">+E21-F21</f>
        <v>1447980.57</v>
      </c>
    </row>
    <row r="22" customFormat="false" ht="25.5" hidden="false" customHeight="false" outlineLevel="0" collapsed="false">
      <c r="B22" s="129" t="s">
        <v>409</v>
      </c>
      <c r="C22" s="12" t="n">
        <v>31136256</v>
      </c>
      <c r="D22" s="12" t="n">
        <v>834270</v>
      </c>
      <c r="E22" s="12" t="n">
        <v>31970526</v>
      </c>
      <c r="F22" s="12" t="n">
        <v>6660443.55</v>
      </c>
      <c r="G22" s="12" t="n">
        <v>6660443.55</v>
      </c>
      <c r="H22" s="104" t="n">
        <f aca="false">+E22-F22</f>
        <v>25310082.45</v>
      </c>
    </row>
    <row r="23" customFormat="false" ht="25.5" hidden="false" customHeight="false" outlineLevel="0" collapsed="false">
      <c r="B23" s="129" t="s">
        <v>410</v>
      </c>
      <c r="C23" s="12" t="n">
        <v>19752475</v>
      </c>
      <c r="D23" s="12" t="n">
        <v>808881.67</v>
      </c>
      <c r="E23" s="12" t="n">
        <v>20561356.67</v>
      </c>
      <c r="F23" s="12" t="n">
        <v>8571869.01</v>
      </c>
      <c r="G23" s="12" t="n">
        <v>8569975.89</v>
      </c>
      <c r="H23" s="104" t="n">
        <f aca="false">+E23-F23</f>
        <v>11989487.66</v>
      </c>
    </row>
    <row r="24" customFormat="false" ht="12.75" hidden="false" customHeight="false" outlineLevel="0" collapsed="false">
      <c r="B24" s="142" t="s">
        <v>411</v>
      </c>
      <c r="C24" s="143" t="n">
        <f aca="false">SUM(C25:C38)</f>
        <v>219954769</v>
      </c>
      <c r="D24" s="143" t="n">
        <f aca="false">SUM(D25:D38)</f>
        <v>61755857</v>
      </c>
      <c r="E24" s="143" t="n">
        <f aca="false">SUM(E25:E38)</f>
        <v>281710626</v>
      </c>
      <c r="F24" s="143" t="n">
        <f aca="false">SUM(F25:F38)</f>
        <v>122802638.93</v>
      </c>
      <c r="G24" s="143" t="n">
        <f aca="false">SUM(G25:G38)</f>
        <v>105820183.17</v>
      </c>
      <c r="H24" s="143" t="n">
        <f aca="false">SUM(H25:H38)</f>
        <v>158907987.07</v>
      </c>
    </row>
    <row r="25" customFormat="false" ht="25.5" hidden="false" customHeight="false" outlineLevel="0" collapsed="false">
      <c r="B25" s="140" t="s">
        <v>397</v>
      </c>
      <c r="C25" s="141" t="n">
        <v>0</v>
      </c>
      <c r="D25" s="141" t="n">
        <v>0</v>
      </c>
      <c r="E25" s="141" t="n">
        <f aca="false">C25+D25</f>
        <v>0</v>
      </c>
      <c r="F25" s="141" t="n">
        <v>0</v>
      </c>
      <c r="G25" s="141" t="n">
        <v>0</v>
      </c>
      <c r="H25" s="104" t="n">
        <f aca="false">E25-F25</f>
        <v>0</v>
      </c>
    </row>
    <row r="26" customFormat="false" ht="12.75" hidden="false" customHeight="false" outlineLevel="0" collapsed="false">
      <c r="B26" s="140" t="s">
        <v>398</v>
      </c>
      <c r="C26" s="141" t="n">
        <v>0</v>
      </c>
      <c r="D26" s="141" t="n">
        <v>0</v>
      </c>
      <c r="E26" s="141" t="n">
        <f aca="false">C26+D26</f>
        <v>0</v>
      </c>
      <c r="F26" s="141" t="n">
        <v>0</v>
      </c>
      <c r="G26" s="141" t="n">
        <v>0</v>
      </c>
      <c r="H26" s="104" t="n">
        <f aca="false">E26-F26</f>
        <v>0</v>
      </c>
    </row>
    <row r="27" customFormat="false" ht="25.5" hidden="false" customHeight="false" outlineLevel="0" collapsed="false">
      <c r="B27" s="140" t="s">
        <v>399</v>
      </c>
      <c r="C27" s="141" t="n">
        <v>0</v>
      </c>
      <c r="D27" s="141" t="n">
        <v>0</v>
      </c>
      <c r="E27" s="141" t="n">
        <f aca="false">C27+D27</f>
        <v>0</v>
      </c>
      <c r="F27" s="141" t="n">
        <v>0</v>
      </c>
      <c r="G27" s="141" t="n">
        <v>0</v>
      </c>
      <c r="H27" s="104" t="n">
        <f aca="false">E27-F27</f>
        <v>0</v>
      </c>
    </row>
    <row r="28" customFormat="false" ht="12.75" hidden="false" customHeight="false" outlineLevel="0" collapsed="false">
      <c r="B28" s="140" t="s">
        <v>400</v>
      </c>
      <c r="C28" s="141" t="n">
        <v>0</v>
      </c>
      <c r="D28" s="141" t="n">
        <v>0</v>
      </c>
      <c r="E28" s="141" t="n">
        <f aca="false">C28+D28</f>
        <v>0</v>
      </c>
      <c r="F28" s="141" t="n">
        <v>0</v>
      </c>
      <c r="G28" s="141" t="n">
        <v>0</v>
      </c>
      <c r="H28" s="104" t="n">
        <f aca="false">E28-F28</f>
        <v>0</v>
      </c>
    </row>
    <row r="29" customFormat="false" ht="25.5" hidden="false" customHeight="false" outlineLevel="0" collapsed="false">
      <c r="B29" s="140" t="s">
        <v>401</v>
      </c>
      <c r="C29" s="12" t="n">
        <v>219954769</v>
      </c>
      <c r="D29" s="12" t="n">
        <v>1755857</v>
      </c>
      <c r="E29" s="12" t="n">
        <v>221710626</v>
      </c>
      <c r="F29" s="12" t="n">
        <v>110437849.96</v>
      </c>
      <c r="G29" s="12" t="n">
        <v>93455394.2</v>
      </c>
      <c r="H29" s="104" t="n">
        <f aca="false">+E29-F29</f>
        <v>111272776.04</v>
      </c>
    </row>
    <row r="30" customFormat="false" ht="25.5" hidden="false" customHeight="false" outlineLevel="0" collapsed="false">
      <c r="B30" s="140" t="s">
        <v>40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04" t="n">
        <f aca="false">E30-F30</f>
        <v>0</v>
      </c>
    </row>
    <row r="31" customFormat="false" ht="25.5" hidden="false" customHeight="false" outlineLevel="0" collapsed="false">
      <c r="B31" s="140" t="s">
        <v>403</v>
      </c>
      <c r="C31" s="12" t="n">
        <v>0</v>
      </c>
      <c r="D31" s="12" t="n">
        <v>60000000</v>
      </c>
      <c r="E31" s="12" t="n">
        <v>60000000</v>
      </c>
      <c r="F31" s="12" t="n">
        <v>12364788.97</v>
      </c>
      <c r="G31" s="12" t="n">
        <v>12364788.97</v>
      </c>
      <c r="H31" s="104" t="n">
        <f aca="false">+E31-F31</f>
        <v>47635211.03</v>
      </c>
    </row>
    <row r="32" customFormat="false" ht="12.75" hidden="false" customHeight="false" outlineLevel="0" collapsed="false">
      <c r="B32" s="140" t="s">
        <v>404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04" t="n">
        <f aca="false">E32-F32</f>
        <v>0</v>
      </c>
    </row>
    <row r="33" customFormat="false" ht="12.75" hidden="false" customHeight="false" outlineLevel="0" collapsed="false">
      <c r="B33" s="129" t="s">
        <v>405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04" t="n">
        <f aca="false">E33-F33</f>
        <v>0</v>
      </c>
    </row>
    <row r="34" customFormat="false" ht="12.75" hidden="false" customHeight="false" outlineLevel="0" collapsed="false">
      <c r="B34" s="129" t="s">
        <v>406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04" t="n">
        <f aca="false">E34-F34</f>
        <v>0</v>
      </c>
    </row>
    <row r="35" customFormat="false" ht="12.75" hidden="false" customHeight="false" outlineLevel="0" collapsed="false">
      <c r="B35" s="129" t="s">
        <v>407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04" t="n">
        <f aca="false">E35-F35</f>
        <v>0</v>
      </c>
    </row>
    <row r="36" customFormat="false" ht="12.75" hidden="false" customHeight="false" outlineLevel="0" collapsed="false">
      <c r="B36" s="129" t="s">
        <v>408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04" t="n">
        <f aca="false">E36-F36</f>
        <v>0</v>
      </c>
    </row>
    <row r="37" customFormat="false" ht="25.5" hidden="false" customHeight="false" outlineLevel="0" collapsed="false">
      <c r="B37" s="129" t="s">
        <v>409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04" t="n">
        <f aca="false">E37-F37</f>
        <v>0</v>
      </c>
    </row>
    <row r="38" customFormat="false" ht="25.5" hidden="false" customHeight="false" outlineLevel="0" collapsed="false">
      <c r="B38" s="129" t="s">
        <v>410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04" t="n">
        <f aca="false">E38-F38</f>
        <v>0</v>
      </c>
    </row>
    <row r="39" customFormat="false" ht="12.75" hidden="false" customHeight="false" outlineLevel="0" collapsed="false">
      <c r="B39" s="129"/>
      <c r="C39" s="12"/>
      <c r="D39" s="12"/>
      <c r="E39" s="12"/>
      <c r="F39" s="12"/>
      <c r="G39" s="12"/>
      <c r="H39" s="104"/>
    </row>
    <row r="40" customFormat="false" ht="12.75" hidden="false" customHeight="false" outlineLevel="0" collapsed="false">
      <c r="B40" s="138" t="s">
        <v>394</v>
      </c>
      <c r="C40" s="10" t="n">
        <f aca="false">C9+C24</f>
        <v>431340591</v>
      </c>
      <c r="D40" s="10" t="n">
        <f aca="false">D9+D24</f>
        <v>87580966.4</v>
      </c>
      <c r="E40" s="10" t="n">
        <f aca="false">E9+E24</f>
        <v>518921557.4</v>
      </c>
      <c r="F40" s="10" t="n">
        <f aca="false">F9+F24</f>
        <v>203126660.87</v>
      </c>
      <c r="G40" s="10" t="n">
        <f aca="false">G9+G24</f>
        <v>184584302.31</v>
      </c>
      <c r="H40" s="10" t="n">
        <f aca="false">H9+H24</f>
        <v>315794896.53</v>
      </c>
    </row>
    <row r="41" customFormat="false" ht="13.5" hidden="false" customHeight="false" outlineLevel="0" collapsed="false">
      <c r="B41" s="144"/>
      <c r="C41" s="22"/>
      <c r="D41" s="22"/>
      <c r="E41" s="22"/>
      <c r="F41" s="22"/>
      <c r="G41" s="22"/>
      <c r="H41" s="22"/>
    </row>
    <row r="402" customFormat="false" ht="12.75" hidden="false" customHeight="false" outlineLevel="0" collapsed="false">
      <c r="B402" s="145"/>
      <c r="C402" s="145"/>
      <c r="D402" s="145"/>
      <c r="E402" s="145"/>
      <c r="F402" s="145"/>
      <c r="G402" s="145"/>
      <c r="H402" s="14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1" activeCellId="0" sqref="E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12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46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46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46"/>
      <c r="B9" s="65" t="s">
        <v>206</v>
      </c>
      <c r="C9" s="7" t="s">
        <v>317</v>
      </c>
      <c r="D9" s="7" t="s">
        <v>318</v>
      </c>
      <c r="E9" s="7" t="s">
        <v>204</v>
      </c>
      <c r="F9" s="7" t="s">
        <v>223</v>
      </c>
      <c r="G9" s="65"/>
    </row>
    <row r="10" customFormat="false" ht="12.75" hidden="false" customHeight="false" outlineLevel="0" collapsed="false">
      <c r="A10" s="147"/>
      <c r="B10" s="148"/>
      <c r="C10" s="148"/>
      <c r="D10" s="148"/>
      <c r="E10" s="148"/>
      <c r="F10" s="148"/>
      <c r="G10" s="148"/>
    </row>
    <row r="11" customFormat="false" ht="12.75" hidden="false" customHeight="false" outlineLevel="0" collapsed="false">
      <c r="A11" s="149" t="s">
        <v>413</v>
      </c>
      <c r="B11" s="88" t="n">
        <f aca="false">B12+B22+B31+B42</f>
        <v>211385822</v>
      </c>
      <c r="C11" s="88" t="n">
        <f aca="false">C12+C22+C31+C42</f>
        <v>25825109.4</v>
      </c>
      <c r="D11" s="88" t="n">
        <f aca="false">D12+D22+D31+D42</f>
        <v>237210931.4</v>
      </c>
      <c r="E11" s="88" t="n">
        <f aca="false">E12+E22+E31+E42</f>
        <v>80324021.94</v>
      </c>
      <c r="F11" s="88" t="n">
        <f aca="false">F12+F22+F31+F42</f>
        <v>78764119.14</v>
      </c>
      <c r="G11" s="88" t="n">
        <f aca="false">G12+G22+G31+G42</f>
        <v>156886909.46</v>
      </c>
    </row>
    <row r="12" customFormat="false" ht="12.75" hidden="false" customHeight="false" outlineLevel="0" collapsed="false">
      <c r="A12" s="149" t="s">
        <v>414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0" t="s">
        <v>415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0" t="s">
        <v>416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0" t="s">
        <v>417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0" t="s">
        <v>418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0" t="s">
        <v>419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0" t="s">
        <v>420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0" t="s">
        <v>421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0" t="s">
        <v>422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1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49" t="s">
        <v>423</v>
      </c>
      <c r="B22" s="88" t="n">
        <f aca="false">SUM(B23:B29)</f>
        <v>211385822</v>
      </c>
      <c r="C22" s="88" t="n">
        <f aca="false">SUM(C23:C29)</f>
        <v>25825109.4</v>
      </c>
      <c r="D22" s="88" t="n">
        <f aca="false">SUM(D23:D29)</f>
        <v>237210931.4</v>
      </c>
      <c r="E22" s="88" t="n">
        <f aca="false">SUM(E23:E29)</f>
        <v>80324021.94</v>
      </c>
      <c r="F22" s="88" t="n">
        <f aca="false">SUM(F23:F29)</f>
        <v>78764119.14</v>
      </c>
      <c r="G22" s="88" t="n">
        <f aca="false">D22-E22</f>
        <v>156886909.46</v>
      </c>
    </row>
    <row r="23" customFormat="false" ht="12.75" hidden="false" customHeight="false" outlineLevel="0" collapsed="false">
      <c r="A23" s="150" t="s">
        <v>424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0" t="s">
        <v>425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0" t="s">
        <v>426</v>
      </c>
      <c r="B25" s="86" t="n">
        <v>23892230</v>
      </c>
      <c r="C25" s="86" t="n">
        <v>0</v>
      </c>
      <c r="D25" s="86" t="n">
        <v>23892230</v>
      </c>
      <c r="E25" s="86" t="n">
        <v>6579633.75</v>
      </c>
      <c r="F25" s="86" t="n">
        <v>6504479.78</v>
      </c>
      <c r="G25" s="86" t="n">
        <f aca="false">D25-E25</f>
        <v>17312596.25</v>
      </c>
    </row>
    <row r="26" customFormat="false" ht="12.75" hidden="false" customHeight="false" outlineLevel="0" collapsed="false">
      <c r="A26" s="150" t="s">
        <v>427</v>
      </c>
      <c r="B26" s="86"/>
      <c r="C26" s="86"/>
      <c r="D26" s="86" t="n"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0" t="s">
        <v>428</v>
      </c>
      <c r="B27" s="86"/>
      <c r="C27" s="86"/>
      <c r="D27" s="86" t="n">
        <v>0</v>
      </c>
      <c r="E27" s="86"/>
      <c r="F27" s="86"/>
      <c r="G27" s="86" t="n">
        <f aca="false">D27-E27</f>
        <v>0</v>
      </c>
    </row>
    <row r="28" customFormat="false" ht="12.75" hidden="false" customHeight="false" outlineLevel="0" collapsed="false">
      <c r="A28" s="150" t="s">
        <v>429</v>
      </c>
      <c r="B28" s="86" t="n">
        <v>187493592</v>
      </c>
      <c r="C28" s="86" t="n">
        <v>25825109.4</v>
      </c>
      <c r="D28" s="86" t="n">
        <v>213318701.4</v>
      </c>
      <c r="E28" s="86" t="n">
        <v>73744388.19</v>
      </c>
      <c r="F28" s="86" t="n">
        <v>72259639.36</v>
      </c>
      <c r="G28" s="86" t="n">
        <f aca="false">D28-E28</f>
        <v>139574313.21</v>
      </c>
    </row>
    <row r="29" customFormat="false" ht="12.75" hidden="false" customHeight="false" outlineLevel="0" collapsed="false">
      <c r="A29" s="150" t="s">
        <v>430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1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49" t="s">
        <v>431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0" t="s">
        <v>432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0" t="s">
        <v>433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0" t="s">
        <v>434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0" t="s">
        <v>435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0" t="s">
        <v>436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0" t="s">
        <v>437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0" t="s">
        <v>438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0" t="s">
        <v>439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0" t="s">
        <v>440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1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49" t="s">
        <v>441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0" t="s">
        <v>442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43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0" t="s">
        <v>444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0" t="s">
        <v>445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1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49" t="s">
        <v>446</v>
      </c>
      <c r="B48" s="88" t="n">
        <f aca="false">B49+B59+B68+B79</f>
        <v>219954769</v>
      </c>
      <c r="C48" s="88" t="n">
        <f aca="false">C49+C59+C68+C79</f>
        <v>61755857</v>
      </c>
      <c r="D48" s="88" t="n">
        <f aca="false">D49+D59+D68+D79</f>
        <v>281710626</v>
      </c>
      <c r="E48" s="88" t="n">
        <f aca="false">E49+E59+E68+E79</f>
        <v>122802638.93</v>
      </c>
      <c r="F48" s="88" t="n">
        <f aca="false">F49+F59+F68+F79</f>
        <v>105820183.17</v>
      </c>
      <c r="G48" s="88" t="n">
        <f aca="false">D48-E48</f>
        <v>158907987.07</v>
      </c>
    </row>
    <row r="49" customFormat="false" ht="12.75" hidden="false" customHeight="false" outlineLevel="0" collapsed="false">
      <c r="A49" s="149" t="s">
        <v>414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0" t="s">
        <v>415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0" t="s">
        <v>416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0" t="s">
        <v>417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0" t="s">
        <v>418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0" t="s">
        <v>419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0" t="s">
        <v>420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0" t="s">
        <v>421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0" t="s">
        <v>422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1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49" t="s">
        <v>423</v>
      </c>
      <c r="B59" s="88" t="n">
        <f aca="false">SUM(B60:B66)</f>
        <v>219954769</v>
      </c>
      <c r="C59" s="88" t="n">
        <f aca="false">SUM(C60:C66)</f>
        <v>61755857</v>
      </c>
      <c r="D59" s="88" t="n">
        <f aca="false">SUM(D60:D66)</f>
        <v>281710626</v>
      </c>
      <c r="E59" s="88" t="n">
        <f aca="false">SUM(E60:E66)</f>
        <v>122802638.93</v>
      </c>
      <c r="F59" s="88" t="n">
        <f aca="false">SUM(F60:F66)</f>
        <v>105820183.17</v>
      </c>
      <c r="G59" s="88" t="n">
        <f aca="false">D59-E59</f>
        <v>158907987.07</v>
      </c>
    </row>
    <row r="60" customFormat="false" ht="12.75" hidden="false" customHeight="false" outlineLevel="0" collapsed="false">
      <c r="A60" s="150" t="s">
        <v>424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0" t="s">
        <v>425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0" t="s">
        <v>426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0" t="s">
        <v>427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0" t="s">
        <v>428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50" t="s">
        <v>429</v>
      </c>
      <c r="B65" s="86" t="n">
        <v>219954769</v>
      </c>
      <c r="C65" s="86" t="n">
        <v>61755857</v>
      </c>
      <c r="D65" s="86" t="n">
        <v>281710626</v>
      </c>
      <c r="E65" s="86" t="n">
        <v>122802638.93</v>
      </c>
      <c r="F65" s="86" t="n">
        <v>105820183.17</v>
      </c>
      <c r="G65" s="86" t="n">
        <f aca="false">D65-E65</f>
        <v>158907987.07</v>
      </c>
    </row>
    <row r="66" customFormat="false" ht="12.75" hidden="false" customHeight="false" outlineLevel="0" collapsed="false">
      <c r="A66" s="150" t="s">
        <v>430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1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49" t="s">
        <v>431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0" t="s">
        <v>432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0" t="s">
        <v>433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0" t="s">
        <v>434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0" t="s">
        <v>435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0" t="s">
        <v>436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0" t="s">
        <v>437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0" t="s">
        <v>438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0" t="s">
        <v>439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2" t="s">
        <v>440</v>
      </c>
      <c r="B77" s="153"/>
      <c r="C77" s="153"/>
      <c r="D77" s="153" t="n">
        <f aca="false">B77+C77</f>
        <v>0</v>
      </c>
      <c r="E77" s="153"/>
      <c r="F77" s="153"/>
      <c r="G77" s="153" t="n">
        <f aca="false">D77-E77</f>
        <v>0</v>
      </c>
    </row>
    <row r="78" customFormat="false" ht="12.75" hidden="false" customHeight="false" outlineLevel="0" collapsed="false">
      <c r="A78" s="151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49" t="s">
        <v>441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0" t="s">
        <v>442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43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0" t="s">
        <v>444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0" t="s">
        <v>445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1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49" t="s">
        <v>394</v>
      </c>
      <c r="B85" s="88" t="n">
        <f aca="false">B11+B48</f>
        <v>431340591</v>
      </c>
      <c r="C85" s="88" t="n">
        <f aca="false">C11+C48</f>
        <v>87580966.4</v>
      </c>
      <c r="D85" s="88" t="n">
        <f aca="false">D11+D48</f>
        <v>518921557.4</v>
      </c>
      <c r="E85" s="88" t="n">
        <f aca="false">E11+E48</f>
        <v>203126660.87</v>
      </c>
      <c r="F85" s="88" t="n">
        <f aca="false">F11+F48</f>
        <v>184584302.31</v>
      </c>
      <c r="G85" s="88" t="n">
        <f aca="false">G11+G48</f>
        <v>315794896.53</v>
      </c>
    </row>
    <row r="86" customFormat="false" ht="13.5" hidden="false" customHeight="false" outlineLevel="0" collapsed="false">
      <c r="A86" s="154"/>
      <c r="B86" s="155"/>
      <c r="C86" s="155"/>
      <c r="D86" s="155"/>
      <c r="E86" s="155"/>
      <c r="F86" s="155"/>
      <c r="G86" s="155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H34" activeCellId="0" sqref="H3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47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1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1"/>
      <c r="C8" s="7" t="s">
        <v>206</v>
      </c>
      <c r="D8" s="7" t="s">
        <v>317</v>
      </c>
      <c r="E8" s="7" t="s">
        <v>318</v>
      </c>
      <c r="F8" s="7" t="s">
        <v>448</v>
      </c>
      <c r="G8" s="7" t="s">
        <v>223</v>
      </c>
      <c r="H8" s="65"/>
    </row>
    <row r="9" customFormat="false" ht="12.75" hidden="false" customHeight="false" outlineLevel="0" collapsed="false">
      <c r="B9" s="156" t="s">
        <v>449</v>
      </c>
      <c r="C9" s="143" t="n">
        <f aca="false">C10+C11+C12+C15+C16+C19</f>
        <v>60692658</v>
      </c>
      <c r="D9" s="143" t="n">
        <f aca="false">D10+D11+D12+D15+D16+D19</f>
        <v>0</v>
      </c>
      <c r="E9" s="143" t="n">
        <f aca="false">E10+E11+E12+E15+E16+E19</f>
        <v>60692658</v>
      </c>
      <c r="F9" s="143" t="n">
        <f aca="false">F10+F11+F12+F15+F16+F19</f>
        <v>33321483</v>
      </c>
      <c r="G9" s="143" t="n">
        <f aca="false">G10+G11+G12+G15+G16+G19</f>
        <v>33321483</v>
      </c>
      <c r="H9" s="10" t="n">
        <f aca="false">E9-F9</f>
        <v>27371175</v>
      </c>
    </row>
    <row r="10" customFormat="false" ht="20.25" hidden="false" customHeight="true" outlineLevel="0" collapsed="false">
      <c r="B10" s="157" t="s">
        <v>450</v>
      </c>
      <c r="C10" s="143" t="n">
        <v>60692658</v>
      </c>
      <c r="D10" s="10" t="n">
        <v>0</v>
      </c>
      <c r="E10" s="12" t="n">
        <f aca="false">C10+D10</f>
        <v>60692658</v>
      </c>
      <c r="F10" s="12" t="n">
        <v>33321483</v>
      </c>
      <c r="G10" s="12" t="n">
        <v>33321483</v>
      </c>
      <c r="H10" s="12" t="n">
        <f aca="false">E10-F10</f>
        <v>27371175</v>
      </c>
    </row>
    <row r="11" customFormat="false" ht="12.75" hidden="false" customHeight="false" outlineLevel="0" collapsed="false">
      <c r="B11" s="157" t="s">
        <v>451</v>
      </c>
      <c r="C11" s="143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57" t="s">
        <v>452</v>
      </c>
      <c r="C12" s="141" t="n">
        <f aca="false">SUM(C13:C14)</f>
        <v>0</v>
      </c>
      <c r="D12" s="141" t="n">
        <f aca="false">SUM(D13:D14)</f>
        <v>0</v>
      </c>
      <c r="E12" s="141" t="n">
        <v>0</v>
      </c>
      <c r="F12" s="141" t="n">
        <f aca="false">SUM(F13:F14)</f>
        <v>0</v>
      </c>
      <c r="G12" s="141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58" t="s">
        <v>453</v>
      </c>
      <c r="C13" s="143"/>
      <c r="D13" s="10"/>
      <c r="E13" s="12" t="n"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58" t="s">
        <v>454</v>
      </c>
      <c r="C14" s="143"/>
      <c r="D14" s="10"/>
      <c r="E14" s="12" t="n"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57" t="s">
        <v>455</v>
      </c>
      <c r="C15" s="143"/>
      <c r="D15" s="10"/>
      <c r="E15" s="12" t="n"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57" t="s">
        <v>456</v>
      </c>
      <c r="C16" s="141" t="n">
        <f aca="false">C17+C18</f>
        <v>0</v>
      </c>
      <c r="D16" s="141" t="n">
        <f aca="false">D17+D18</f>
        <v>0</v>
      </c>
      <c r="E16" s="141" t="n">
        <v>0</v>
      </c>
      <c r="F16" s="141" t="n">
        <f aca="false">F17+F18</f>
        <v>0</v>
      </c>
      <c r="G16" s="141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58" t="s">
        <v>457</v>
      </c>
      <c r="C17" s="143"/>
      <c r="D17" s="10"/>
      <c r="E17" s="12" t="n"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58" t="s">
        <v>458</v>
      </c>
      <c r="C18" s="143"/>
      <c r="D18" s="10"/>
      <c r="E18" s="12" t="n"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57" t="s">
        <v>459</v>
      </c>
      <c r="C19" s="143"/>
      <c r="D19" s="10"/>
      <c r="E19" s="12" t="n">
        <v>0</v>
      </c>
      <c r="F19" s="10"/>
      <c r="G19" s="10"/>
      <c r="H19" s="12" t="n">
        <f aca="false">E19-F19</f>
        <v>0</v>
      </c>
    </row>
    <row r="20" s="159" customFormat="true" ht="12.75" hidden="false" customHeight="false" outlineLevel="0" collapsed="false">
      <c r="B20" s="160"/>
      <c r="C20" s="161"/>
      <c r="D20" s="162"/>
      <c r="E20" s="162"/>
      <c r="F20" s="162"/>
      <c r="G20" s="162"/>
      <c r="H20" s="163"/>
    </row>
    <row r="21" customFormat="false" ht="12.75" hidden="false" customHeight="false" outlineLevel="0" collapsed="false">
      <c r="B21" s="156" t="s">
        <v>460</v>
      </c>
      <c r="C21" s="143" t="n">
        <f aca="false">C22+C23+C24+C27+C28+C31</f>
        <v>0</v>
      </c>
      <c r="D21" s="143" t="n">
        <f aca="false">D22+D23+D24+D27+D28+D31</f>
        <v>15894055</v>
      </c>
      <c r="E21" s="143" t="n">
        <f aca="false">+D21</f>
        <v>15894055</v>
      </c>
      <c r="F21" s="143" t="n">
        <f aca="false">F22+F23+F24+F27+F28+F31</f>
        <v>7067617</v>
      </c>
      <c r="G21" s="143" t="n">
        <f aca="false">G22+G23+G24+G27+G28+G31</f>
        <v>7067617</v>
      </c>
      <c r="H21" s="10" t="n">
        <f aca="false">E21-F21</f>
        <v>8826438</v>
      </c>
    </row>
    <row r="22" customFormat="false" ht="18.75" hidden="false" customHeight="true" outlineLevel="0" collapsed="false">
      <c r="B22" s="157" t="s">
        <v>450</v>
      </c>
      <c r="C22" s="106" t="n">
        <v>0</v>
      </c>
      <c r="D22" s="106" t="n">
        <v>15894055</v>
      </c>
      <c r="E22" s="106" t="n">
        <f aca="false">+D22</f>
        <v>15894055</v>
      </c>
      <c r="F22" s="106" t="n">
        <v>7067617</v>
      </c>
      <c r="G22" s="106" t="n">
        <v>7067617</v>
      </c>
      <c r="H22" s="12" t="n">
        <f aca="false">E22-F22</f>
        <v>8826438</v>
      </c>
    </row>
    <row r="23" customFormat="false" ht="12.75" hidden="false" customHeight="false" outlineLevel="0" collapsed="false">
      <c r="B23" s="157" t="s">
        <v>451</v>
      </c>
      <c r="C23" s="143"/>
      <c r="D23" s="10"/>
      <c r="E23" s="12" t="n"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57" t="s">
        <v>452</v>
      </c>
      <c r="C24" s="141" t="n">
        <f aca="false">SUM(C25:C26)</f>
        <v>0</v>
      </c>
      <c r="D24" s="141" t="n">
        <f aca="false">SUM(D25:D26)</f>
        <v>0</v>
      </c>
      <c r="E24" s="141" t="n">
        <v>0</v>
      </c>
      <c r="F24" s="141" t="n">
        <f aca="false">SUM(F25:F26)</f>
        <v>0</v>
      </c>
      <c r="G24" s="141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58" t="s">
        <v>453</v>
      </c>
      <c r="C25" s="143"/>
      <c r="D25" s="10"/>
      <c r="E25" s="12" t="n"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58" t="s">
        <v>454</v>
      </c>
      <c r="C26" s="143"/>
      <c r="D26" s="10"/>
      <c r="E26" s="12" t="n"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57" t="s">
        <v>455</v>
      </c>
      <c r="C27" s="143"/>
      <c r="D27" s="10"/>
      <c r="E27" s="12" t="n"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57" t="s">
        <v>456</v>
      </c>
      <c r="C28" s="141" t="n">
        <f aca="false">C29+C30</f>
        <v>0</v>
      </c>
      <c r="D28" s="141" t="n">
        <f aca="false">D29+D30</f>
        <v>0</v>
      </c>
      <c r="E28" s="141" t="n">
        <v>0</v>
      </c>
      <c r="F28" s="141" t="n">
        <f aca="false">F29+F30</f>
        <v>0</v>
      </c>
      <c r="G28" s="141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58" t="s">
        <v>457</v>
      </c>
      <c r="C29" s="143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58" t="s">
        <v>458</v>
      </c>
      <c r="C30" s="143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57" t="s">
        <v>459</v>
      </c>
      <c r="C31" s="143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6" t="s">
        <v>461</v>
      </c>
      <c r="C32" s="143" t="n">
        <f aca="false">C9+C21</f>
        <v>60692658</v>
      </c>
      <c r="D32" s="143" t="n">
        <f aca="false">D9+D21</f>
        <v>15894055</v>
      </c>
      <c r="E32" s="143" t="n">
        <f aca="false">E9+E21</f>
        <v>76586713</v>
      </c>
      <c r="F32" s="143" t="n">
        <f aca="false">F9+F21</f>
        <v>40389100</v>
      </c>
      <c r="G32" s="143" t="n">
        <f aca="false">G9+G21</f>
        <v>40389100</v>
      </c>
      <c r="H32" s="143" t="n">
        <f aca="false">H9+H21</f>
        <v>36197613</v>
      </c>
    </row>
    <row r="33" customFormat="false" ht="13.5" hidden="false" customHeight="false" outlineLevel="0" collapsed="false">
      <c r="B33" s="164"/>
      <c r="C33" s="165"/>
      <c r="D33" s="166"/>
      <c r="E33" s="166"/>
      <c r="F33" s="166"/>
      <c r="G33" s="166"/>
      <c r="H33" s="166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3-07-05T17:26:57Z</cp:lastPrinted>
  <dcterms:modified xsi:type="dcterms:W3CDTF">2023-07-25T16:49:18Z</dcterms:modified>
  <cp:revision>0</cp:revision>
  <dc:subject/>
  <dc:title/>
</cp:coreProperties>
</file>