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LAURENCIO MARCO ANTONIO CASTILLO HERNÁNDEZ</t>
  </si>
  <si>
    <t xml:space="preserve">C.P. HILARIO NICÉFORO PÉREZ GARCÍA</t>
  </si>
  <si>
    <t xml:space="preserve">RECTOR</t>
  </si>
  <si>
    <t xml:space="preserve">SECRETARIO ADMINISTRATIVO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de 2023 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I74" activeCellId="0" sqref="I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23386790.61</v>
      </c>
      <c r="D9" s="14" t="n">
        <f aca="false">SUM(D10:D16)</f>
        <v>13585871</v>
      </c>
      <c r="E9" s="15" t="s">
        <v>12</v>
      </c>
      <c r="F9" s="12" t="n">
        <f aca="false">SUM(F10:F18)</f>
        <v>2243079.58</v>
      </c>
      <c r="G9" s="12" t="n">
        <f aca="false">SUM(G10:G18)</f>
        <v>6467515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2" t="n">
        <v>0</v>
      </c>
      <c r="G10" s="12" t="n">
        <v>2685114</v>
      </c>
    </row>
    <row r="11" customFormat="false" ht="12.75" hidden="false" customHeight="false" outlineLevel="0" collapsed="false">
      <c r="B11" s="16" t="s">
        <v>15</v>
      </c>
      <c r="C11" s="14" t="n">
        <v>23386790.61</v>
      </c>
      <c r="D11" s="14" t="n">
        <v>13585871</v>
      </c>
      <c r="E11" s="17" t="s">
        <v>16</v>
      </c>
      <c r="F11" s="12" t="n">
        <v>1.4</v>
      </c>
      <c r="G11" s="12" t="n">
        <v>225307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2" t="n">
        <v>1102459.73</v>
      </c>
      <c r="G16" s="12" t="n">
        <v>3413213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1081150.86</v>
      </c>
      <c r="D17" s="14" t="n">
        <f aca="false">SUM(D18:D24)</f>
        <v>97142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2" t="n">
        <v>1140618.45</v>
      </c>
      <c r="G18" s="12" t="n">
        <v>143881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77633.75</v>
      </c>
      <c r="D20" s="14" t="n">
        <v>97142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4" t="n">
        <v>1003517.11</v>
      </c>
      <c r="D23" s="14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157950</v>
      </c>
      <c r="D25" s="14" t="n">
        <f aca="false">SUM(D26:D30)</f>
        <v>33300.12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4" t="n">
        <v>157950</v>
      </c>
      <c r="D26" s="14" t="n">
        <v>33300.12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606.33</v>
      </c>
      <c r="D41" s="14" t="n">
        <f aca="false">SUM(D42:D45)</f>
        <v>212.36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4" t="n">
        <v>606.33</v>
      </c>
      <c r="D42" s="14" t="n">
        <v>212.36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2"/>
      <c r="G46" s="12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4626497.8</v>
      </c>
      <c r="D47" s="14" t="n">
        <f aca="false">D9+D17+D25+D31+D37+D38+D41</f>
        <v>13716525.48</v>
      </c>
      <c r="E47" s="11" t="s">
        <v>86</v>
      </c>
      <c r="F47" s="12" t="n">
        <f aca="false">F9+F19+F23+F26+F27+F31+F38+F42</f>
        <v>2243079.58</v>
      </c>
      <c r="G47" s="12" t="n">
        <f aca="false">G9+G19+G23+G26+G27+G31+G38+G42</f>
        <v>6467515</v>
      </c>
    </row>
    <row r="48" customFormat="false" ht="12.75" hidden="false" customHeight="false" outlineLevel="0" collapsed="false">
      <c r="B48" s="9"/>
      <c r="C48" s="14"/>
      <c r="D48" s="14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4" t="n">
        <v>36219.82</v>
      </c>
      <c r="D51" s="14" t="n">
        <v>36219.82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4" t="n">
        <v>332015867.92</v>
      </c>
      <c r="D52" s="14" t="n">
        <v>332015867.92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4" t="n">
        <v>137115980.29</v>
      </c>
      <c r="D53" s="14" t="n">
        <v>136104006.95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4" t="n">
        <v>670832.34</v>
      </c>
      <c r="D54" s="14" t="n">
        <v>670832.34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4" t="n">
        <v>-234240487.06</v>
      </c>
      <c r="D55" s="14" t="n">
        <v>-234240487.06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43079.58</v>
      </c>
      <c r="G59" s="12" t="n">
        <f aca="false">G47+G57</f>
        <v>64675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5598413.31</v>
      </c>
      <c r="D60" s="12" t="n">
        <f aca="false">SUM(D50:D58)</f>
        <v>234586439.97</v>
      </c>
      <c r="E60" s="15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0224911.11</v>
      </c>
      <c r="D62" s="12" t="n">
        <f aca="false">D47+D60</f>
        <v>248302965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.1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5" t="s">
        <v>112</v>
      </c>
      <c r="F66" s="12" t="n">
        <v>415254015.1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5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4" t="n">
        <f aca="false">SUM(F69:F73)</f>
        <v>-157272183.57</v>
      </c>
      <c r="G68" s="14" t="n">
        <f aca="false">SUM(G69:G73)</f>
        <v>-173418565</v>
      </c>
    </row>
    <row r="69" customFormat="false" ht="12.75" hidden="false" customHeight="false" outlineLevel="0" collapsed="false">
      <c r="B69" s="13"/>
      <c r="C69" s="12"/>
      <c r="D69" s="12"/>
      <c r="E69" s="15" t="s">
        <v>114</v>
      </c>
      <c r="F69" s="14" t="n">
        <v>15952650.14</v>
      </c>
      <c r="G69" s="14" t="n">
        <v>-14095993</v>
      </c>
    </row>
    <row r="70" customFormat="false" ht="12.75" hidden="false" customHeight="false" outlineLevel="0" collapsed="false">
      <c r="B70" s="13"/>
      <c r="C70" s="12"/>
      <c r="D70" s="12"/>
      <c r="E70" s="15" t="s">
        <v>115</v>
      </c>
      <c r="F70" s="14" t="n">
        <v>550476.85</v>
      </c>
      <c r="G70" s="14" t="n">
        <v>14452739</v>
      </c>
    </row>
    <row r="71" customFormat="false" ht="12.75" hidden="false" customHeight="fals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2"/>
      <c r="D72" s="12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2"/>
      <c r="D73" s="12"/>
      <c r="E73" s="15" t="s">
        <v>118</v>
      </c>
      <c r="F73" s="14" t="n">
        <v>-173775310.56</v>
      </c>
      <c r="G73" s="14" t="n">
        <v>-173775311</v>
      </c>
    </row>
    <row r="74" customFormat="false" ht="12.75" hidden="false" customHeight="false" outlineLevel="0" collapsed="false">
      <c r="B74" s="13"/>
      <c r="C74" s="12"/>
      <c r="D74" s="12"/>
      <c r="E74" s="15"/>
      <c r="F74" s="14"/>
      <c r="G74" s="14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5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7981831.53</v>
      </c>
      <c r="G79" s="12" t="n">
        <f aca="false">G63+G68+G75</f>
        <v>241835450.1</v>
      </c>
    </row>
    <row r="80" customFormat="false" ht="12.75" hidden="false" customHeight="false" outlineLevel="0" collapsed="false">
      <c r="B80" s="13"/>
      <c r="C80" s="12"/>
      <c r="D80" s="12"/>
      <c r="E80" s="15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0224911.11</v>
      </c>
      <c r="G81" s="12" t="n">
        <f aca="false">G59+G79</f>
        <v>248302965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8" customFormat="false" ht="12.75" hidden="false" customHeight="false" outlineLevel="0" collapsed="false">
      <c r="B88" s="24" t="s">
        <v>124</v>
      </c>
      <c r="C88" s="24"/>
      <c r="D88" s="24"/>
      <c r="E88" s="25" t="s">
        <v>125</v>
      </c>
      <c r="F88" s="25"/>
    </row>
    <row r="89" customFormat="false" ht="12.75" hidden="false" customHeight="false" outlineLevel="0" collapsed="false">
      <c r="B89" s="24" t="s">
        <v>126</v>
      </c>
      <c r="C89" s="24"/>
      <c r="D89" s="24"/>
      <c r="E89" s="25" t="s">
        <v>127</v>
      </c>
      <c r="F89" s="25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6467514.69</v>
      </c>
      <c r="D17" s="35" t="n">
        <v>66391088.72</v>
      </c>
      <c r="E17" s="35" t="n">
        <v>70615523.83</v>
      </c>
      <c r="F17" s="35"/>
      <c r="G17" s="36" t="n">
        <f aca="false">C17+D17-E17</f>
        <v>2243079.58</v>
      </c>
      <c r="H17" s="35"/>
      <c r="I17" s="35"/>
      <c r="L17" s="37"/>
    </row>
    <row r="18" customFormat="false" ht="12.75" hidden="false" customHeight="false" outlineLevel="0" collapsed="false">
      <c r="B18" s="38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9" t="s">
        <v>156</v>
      </c>
      <c r="C19" s="32" t="n">
        <f aca="false">C8+C17</f>
        <v>6467514.69</v>
      </c>
      <c r="D19" s="32" t="n">
        <f aca="false">D8+D17</f>
        <v>66391088.72</v>
      </c>
      <c r="E19" s="32" t="n">
        <f aca="false">E8+E17</f>
        <v>70615523.83</v>
      </c>
      <c r="F19" s="32" t="n">
        <f aca="false">F8+F17</f>
        <v>0</v>
      </c>
      <c r="G19" s="32" t="n">
        <f aca="false">G8+G17</f>
        <v>2243079.58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8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8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8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8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37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37"/>
      <c r="D33" s="37"/>
      <c r="E33" s="37"/>
      <c r="F33" s="37"/>
      <c r="G33" s="37"/>
      <c r="H33" s="37"/>
      <c r="I33" s="37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37"/>
      <c r="I34" s="37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37"/>
      <c r="I35" s="37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37"/>
      <c r="I36" s="37"/>
    </row>
    <row r="37" customFormat="false" ht="12.75" hidden="false" customHeight="false" outlineLevel="0" collapsed="false">
      <c r="B37" s="38" t="s">
        <v>176</v>
      </c>
      <c r="C37" s="34"/>
      <c r="D37" s="34"/>
      <c r="E37" s="34"/>
      <c r="F37" s="34"/>
      <c r="G37" s="34"/>
      <c r="H37" s="37"/>
      <c r="I37" s="37"/>
    </row>
    <row r="38" customFormat="false" ht="12.75" hidden="false" customHeight="false" outlineLevel="0" collapsed="false">
      <c r="B38" s="38" t="s">
        <v>177</v>
      </c>
      <c r="C38" s="34"/>
      <c r="D38" s="34"/>
      <c r="E38" s="34"/>
      <c r="F38" s="34"/>
      <c r="G38" s="34"/>
      <c r="H38" s="37"/>
      <c r="I38" s="37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37"/>
      <c r="I39" s="37"/>
    </row>
    <row r="45" customFormat="false" ht="12.75" hidden="false" customHeight="true" outlineLevel="0" collapsed="false">
      <c r="B45" s="25" t="s">
        <v>124</v>
      </c>
      <c r="C45" s="25"/>
      <c r="D45" s="54"/>
      <c r="E45" s="54"/>
      <c r="F45" s="25" t="s">
        <v>125</v>
      </c>
      <c r="G45" s="25"/>
      <c r="H45" s="25"/>
    </row>
    <row r="46" customFormat="false" ht="12.75" hidden="false" customHeight="true" outlineLevel="0" collapsed="false">
      <c r="B46" s="25" t="s">
        <v>126</v>
      </c>
      <c r="C46" s="25"/>
      <c r="D46" s="54"/>
      <c r="F46" s="25" t="s">
        <v>127</v>
      </c>
      <c r="G46" s="25"/>
      <c r="H46" s="2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H45"/>
    <mergeCell ref="B46:C46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1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1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9" customFormat="false" ht="15" hidden="false" customHeight="true" outlineLevel="0" collapsed="false">
      <c r="C29" s="25" t="s">
        <v>124</v>
      </c>
      <c r="D29" s="25"/>
      <c r="E29" s="25"/>
      <c r="F29" s="25"/>
      <c r="G29" s="64"/>
      <c r="H29" s="64"/>
      <c r="I29" s="25" t="s">
        <v>125</v>
      </c>
      <c r="J29" s="25"/>
      <c r="K29" s="25"/>
      <c r="L29" s="25"/>
    </row>
    <row r="30" customFormat="false" ht="15" hidden="false" customHeight="true" outlineLevel="0" collapsed="false">
      <c r="C30" s="25" t="s">
        <v>126</v>
      </c>
      <c r="D30" s="25"/>
      <c r="E30" s="25"/>
      <c r="F30" s="25"/>
      <c r="G30" s="64"/>
      <c r="H30" s="64"/>
      <c r="I30" s="25" t="s">
        <v>127</v>
      </c>
      <c r="J30" s="25"/>
      <c r="K30" s="25"/>
      <c r="L30" s="25"/>
    </row>
  </sheetData>
  <mergeCells count="8">
    <mergeCell ref="B2:L2"/>
    <mergeCell ref="B3:L3"/>
    <mergeCell ref="B4:L4"/>
    <mergeCell ref="B5:L5"/>
    <mergeCell ref="C29:F29"/>
    <mergeCell ref="I29:L29"/>
    <mergeCell ref="C30:F30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" t="s">
        <v>210</v>
      </c>
      <c r="D8" s="70"/>
      <c r="E8" s="7" t="s">
        <v>211</v>
      </c>
    </row>
    <row r="9" customFormat="false" ht="12.75" hidden="false" customHeight="false" outlineLevel="0" collapsed="false">
      <c r="B9" s="71" t="s">
        <v>212</v>
      </c>
      <c r="C9" s="72" t="n">
        <f aca="false">SUM(C10:C12)</f>
        <v>114574614.27</v>
      </c>
      <c r="D9" s="72" t="n">
        <f aca="false">SUM(D10:D12)</f>
        <v>66883719.07</v>
      </c>
      <c r="E9" s="72" t="n">
        <f aca="false">SUM(E10:E12)</f>
        <v>66883719.07</v>
      </c>
    </row>
    <row r="10" customFormat="false" ht="12.75" hidden="false" customHeight="false" outlineLevel="0" collapsed="false">
      <c r="B10" s="73" t="s">
        <v>213</v>
      </c>
      <c r="C10" s="74" t="n">
        <v>114574614.27</v>
      </c>
      <c r="D10" s="74" t="n">
        <v>63882624.07</v>
      </c>
      <c r="E10" s="74" t="n">
        <v>63882624.07</v>
      </c>
    </row>
    <row r="11" customFormat="false" ht="12.75" hidden="false" customHeight="false" outlineLevel="0" collapsed="false">
      <c r="B11" s="73" t="s">
        <v>214</v>
      </c>
      <c r="C11" s="74" t="n">
        <v>0</v>
      </c>
      <c r="D11" s="74" t="n">
        <v>3001095</v>
      </c>
      <c r="E11" s="74" t="n">
        <v>3001095</v>
      </c>
    </row>
    <row r="12" customFormat="false" ht="12.75" hidden="false" customHeight="false" outlineLevel="0" collapsed="false">
      <c r="B12" s="73" t="s">
        <v>215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6</v>
      </c>
      <c r="C14" s="72" t="n">
        <f aca="false">SUM(C15:C16)</f>
        <v>114574614.27</v>
      </c>
      <c r="D14" s="72" t="n">
        <f aca="false">SUM(D15:D16)</f>
        <v>51943042.27</v>
      </c>
      <c r="E14" s="72" t="n">
        <f aca="false">SUM(E15:E16)</f>
        <v>51779140.27</v>
      </c>
    </row>
    <row r="15" customFormat="false" ht="12.75" hidden="false" customHeight="false" outlineLevel="0" collapsed="false">
      <c r="B15" s="73" t="s">
        <v>217</v>
      </c>
      <c r="C15" s="74" t="n">
        <v>114574614.27</v>
      </c>
      <c r="D15" s="74" t="n">
        <v>50821178.27</v>
      </c>
      <c r="E15" s="74" t="n">
        <v>50657276.27</v>
      </c>
    </row>
    <row r="16" customFormat="false" ht="12.75" hidden="false" customHeight="false" outlineLevel="0" collapsed="false">
      <c r="B16" s="73" t="s">
        <v>218</v>
      </c>
      <c r="C16" s="74" t="n">
        <v>0</v>
      </c>
      <c r="D16" s="74" t="n">
        <v>1121864</v>
      </c>
      <c r="E16" s="74" t="n">
        <v>1121864</v>
      </c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9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0</v>
      </c>
      <c r="C19" s="76"/>
      <c r="D19" s="74"/>
      <c r="E19" s="74"/>
    </row>
    <row r="20" customFormat="false" ht="12.75" hidden="false" customHeight="false" outlineLevel="0" collapsed="false">
      <c r="B20" s="73" t="s">
        <v>221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2</v>
      </c>
      <c r="C22" s="72" t="n">
        <f aca="false">C9-C14+C18</f>
        <v>0</v>
      </c>
      <c r="D22" s="71" t="n">
        <f aca="false">D9-D14+D18</f>
        <v>14940676.8</v>
      </c>
      <c r="E22" s="71" t="n">
        <f aca="false">E9-E14+E18</f>
        <v>15104578.8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3</v>
      </c>
      <c r="C24" s="72" t="n">
        <f aca="false">C22-C12</f>
        <v>0</v>
      </c>
      <c r="D24" s="71" t="n">
        <f aca="false">D22-D12</f>
        <v>14940676.8</v>
      </c>
      <c r="E24" s="71" t="n">
        <f aca="false">E22-E12</f>
        <v>15104578.8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4</v>
      </c>
      <c r="C26" s="72" t="n">
        <f aca="false">C24-C18</f>
        <v>0</v>
      </c>
      <c r="D26" s="72" t="n">
        <f aca="false">D24-D18</f>
        <v>14940676.8</v>
      </c>
      <c r="E26" s="72" t="n">
        <f aca="false">E24-E18</f>
        <v>15104578.8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5</v>
      </c>
      <c r="C29" s="81" t="s">
        <v>226</v>
      </c>
      <c r="D29" s="81" t="s">
        <v>208</v>
      </c>
      <c r="E29" s="81" t="s">
        <v>227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8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9</v>
      </c>
      <c r="C32" s="74"/>
      <c r="D32" s="75"/>
      <c r="E32" s="75"/>
    </row>
    <row r="33" customFormat="false" ht="12.75" hidden="false" customHeight="false" outlineLevel="0" collapsed="false">
      <c r="B33" s="73" t="s">
        <v>230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1</v>
      </c>
      <c r="C35" s="72" t="n">
        <f aca="false">C26+C31</f>
        <v>0</v>
      </c>
      <c r="D35" s="72" t="n">
        <f aca="false">D26+D31</f>
        <v>14940676.8</v>
      </c>
      <c r="E35" s="72" t="n">
        <f aca="false">E26+E31</f>
        <v>15104578.8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5</v>
      </c>
      <c r="C38" s="86" t="s">
        <v>232</v>
      </c>
      <c r="D38" s="87" t="s">
        <v>208</v>
      </c>
      <c r="E38" s="88" t="s">
        <v>209</v>
      </c>
    </row>
    <row r="39" customFormat="false" ht="13.5" hidden="false" customHeight="false" outlineLevel="0" collapsed="false">
      <c r="B39" s="80"/>
      <c r="C39" s="86"/>
      <c r="D39" s="87"/>
      <c r="E39" s="89" t="s">
        <v>227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3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4</v>
      </c>
      <c r="C42" s="91"/>
      <c r="D42" s="95"/>
      <c r="E42" s="95"/>
    </row>
    <row r="43" customFormat="false" ht="12.75" hidden="false" customHeight="false" outlineLevel="0" collapsed="false">
      <c r="B43" s="94" t="s">
        <v>235</v>
      </c>
      <c r="C43" s="91"/>
      <c r="D43" s="95"/>
      <c r="E43" s="95"/>
    </row>
    <row r="44" customFormat="false" ht="12.75" hidden="false" customHeight="false" outlineLevel="0" collapsed="false">
      <c r="B44" s="92" t="s">
        <v>236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7</v>
      </c>
      <c r="C45" s="91"/>
      <c r="D45" s="95"/>
      <c r="E45" s="95"/>
    </row>
    <row r="46" customFormat="false" ht="12.75" hidden="false" customHeight="false" outlineLevel="0" collapsed="false">
      <c r="B46" s="94" t="s">
        <v>238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9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5</v>
      </c>
      <c r="C51" s="88" t="s">
        <v>207</v>
      </c>
      <c r="D51" s="87" t="s">
        <v>208</v>
      </c>
      <c r="E51" s="88" t="s">
        <v>209</v>
      </c>
    </row>
    <row r="52" customFormat="false" ht="13.5" hidden="false" customHeight="false" outlineLevel="0" collapsed="false">
      <c r="B52" s="80"/>
      <c r="C52" s="89" t="s">
        <v>226</v>
      </c>
      <c r="D52" s="87"/>
      <c r="E52" s="89" t="s">
        <v>227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0</v>
      </c>
      <c r="C54" s="91" t="n">
        <f aca="false">C10</f>
        <v>114574614.27</v>
      </c>
      <c r="D54" s="95" t="n">
        <f aca="false">D10</f>
        <v>63882624.07</v>
      </c>
      <c r="E54" s="95" t="n">
        <f aca="false">E10</f>
        <v>63882624.07</v>
      </c>
    </row>
    <row r="55" customFormat="false" ht="12.75" hidden="false" customHeight="false" outlineLevel="0" collapsed="false">
      <c r="B55" s="95"/>
      <c r="C55" s="91"/>
      <c r="D55" s="95"/>
      <c r="E55" s="95"/>
      <c r="G55" s="85"/>
    </row>
    <row r="56" customFormat="false" ht="12.75" hidden="false" customHeight="false" outlineLevel="0" collapsed="false">
      <c r="B56" s="98" t="s">
        <v>241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4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7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7</v>
      </c>
      <c r="C60" s="91" t="n">
        <f aca="false">C15</f>
        <v>114574614.27</v>
      </c>
      <c r="D60" s="91" t="n">
        <f aca="false">D15</f>
        <v>50821178.27</v>
      </c>
      <c r="E60" s="91" t="n">
        <f aca="false">E15</f>
        <v>50657276.27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0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2</v>
      </c>
      <c r="C64" s="93" t="n">
        <f aca="false">C54+C56-C60+C62</f>
        <v>0</v>
      </c>
      <c r="D64" s="92" t="n">
        <f aca="false">D54+D56-D60+D62</f>
        <v>13061445.8</v>
      </c>
      <c r="E64" s="92" t="n">
        <f aca="false">E54+E56-E60+E62</f>
        <v>13225347.8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3</v>
      </c>
      <c r="C66" s="93" t="n">
        <f aca="false">C64-C56</f>
        <v>0</v>
      </c>
      <c r="D66" s="92" t="n">
        <f aca="false">D64-D56</f>
        <v>13061445.8</v>
      </c>
      <c r="E66" s="92" t="n">
        <f aca="false">E64-E56</f>
        <v>13225347.8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103" t="s">
        <v>225</v>
      </c>
      <c r="C69" s="104" t="s">
        <v>232</v>
      </c>
      <c r="D69" s="105" t="s">
        <v>208</v>
      </c>
      <c r="E69" s="106" t="s">
        <v>209</v>
      </c>
    </row>
    <row r="70" customFormat="false" ht="13.5" hidden="false" customHeight="false" outlineLevel="0" collapsed="false">
      <c r="B70" s="103"/>
      <c r="C70" s="104"/>
      <c r="D70" s="105"/>
      <c r="E70" s="107" t="s">
        <v>227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4</v>
      </c>
      <c r="C72" s="91" t="n">
        <f aca="false">C11</f>
        <v>0</v>
      </c>
      <c r="D72" s="95" t="n">
        <f aca="false">D11</f>
        <v>3001095</v>
      </c>
      <c r="E72" s="95" t="n">
        <f aca="false">E11</f>
        <v>3001095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8" t="s">
        <v>244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5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8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5</v>
      </c>
      <c r="C78" s="91" t="n">
        <f aca="false">C16</f>
        <v>0</v>
      </c>
      <c r="D78" s="91" t="n">
        <f aca="false">D16</f>
        <v>1121864</v>
      </c>
      <c r="E78" s="91" t="n">
        <f aca="false">E16</f>
        <v>1121864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1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6</v>
      </c>
      <c r="C82" s="93" t="n">
        <f aca="false">C72+C74-C78+C80</f>
        <v>0</v>
      </c>
      <c r="D82" s="92" t="n">
        <f aca="false">D72+D74-D78+D80</f>
        <v>1879231</v>
      </c>
      <c r="E82" s="92" t="n">
        <f aca="false">E72+E74-E78+E80</f>
        <v>1879231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7</v>
      </c>
      <c r="C84" s="93" t="n">
        <f aca="false">C82-C74</f>
        <v>0</v>
      </c>
      <c r="D84" s="92" t="n">
        <f aca="false">D82-D74</f>
        <v>1879231</v>
      </c>
      <c r="E84" s="92" t="n">
        <f aca="false">E82-E74</f>
        <v>1879231</v>
      </c>
    </row>
    <row r="85" customFormat="false" ht="13.5" hidden="false" customHeight="false" outlineLevel="0" collapsed="false">
      <c r="B85" s="96"/>
      <c r="C85" s="97"/>
      <c r="D85" s="96"/>
      <c r="E85" s="96"/>
    </row>
    <row r="91" customFormat="false" ht="12.75" hidden="false" customHeight="false" outlineLevel="0" collapsed="false">
      <c r="B91" s="24" t="s">
        <v>124</v>
      </c>
      <c r="C91" s="25" t="s">
        <v>125</v>
      </c>
      <c r="D91" s="25"/>
      <c r="E91" s="25"/>
    </row>
    <row r="92" customFormat="false" ht="12.75" hidden="false" customHeight="false" outlineLevel="0" collapsed="false">
      <c r="B92" s="24" t="s">
        <v>126</v>
      </c>
      <c r="C92" s="25" t="s">
        <v>127</v>
      </c>
      <c r="D92" s="25"/>
      <c r="E92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9" width="18.14"/>
    <col collapsed="false" customWidth="true" hidden="false" outlineLevel="0" max="4" min="4" style="1" width="17.99"/>
    <col collapsed="false" customWidth="true" hidden="false" outlineLevel="0" max="5" min="5" style="10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0"/>
      <c r="C6" s="111" t="s">
        <v>249</v>
      </c>
      <c r="D6" s="111"/>
      <c r="E6" s="111"/>
      <c r="F6" s="111"/>
      <c r="G6" s="111"/>
      <c r="H6" s="111" t="s">
        <v>250</v>
      </c>
    </row>
    <row r="7" customFormat="false" ht="12.75" hidden="false" customHeight="true" outlineLevel="0" collapsed="false">
      <c r="B7" s="112" t="s">
        <v>225</v>
      </c>
      <c r="C7" s="111" t="s">
        <v>251</v>
      </c>
      <c r="D7" s="70" t="s">
        <v>252</v>
      </c>
      <c r="E7" s="111" t="s">
        <v>253</v>
      </c>
      <c r="F7" s="111" t="s">
        <v>208</v>
      </c>
      <c r="G7" s="111" t="s">
        <v>254</v>
      </c>
      <c r="H7" s="111"/>
    </row>
    <row r="8" customFormat="false" ht="13.5" hidden="false" customHeight="false" outlineLevel="0" collapsed="false">
      <c r="B8" s="113" t="s">
        <v>138</v>
      </c>
      <c r="C8" s="111"/>
      <c r="D8" s="70"/>
      <c r="E8" s="111"/>
      <c r="F8" s="111"/>
      <c r="G8" s="111"/>
      <c r="H8" s="111"/>
    </row>
    <row r="9" customFormat="false" ht="12.75" hidden="false" customHeight="false" outlineLevel="0" collapsed="false">
      <c r="B9" s="92" t="s">
        <v>255</v>
      </c>
      <c r="C9" s="114"/>
      <c r="D9" s="115"/>
      <c r="E9" s="114"/>
      <c r="F9" s="115"/>
      <c r="G9" s="115"/>
      <c r="H9" s="114"/>
    </row>
    <row r="10" customFormat="false" ht="12.75" hidden="false" customHeight="false" outlineLevel="0" collapsed="false">
      <c r="B10" s="99" t="s">
        <v>256</v>
      </c>
      <c r="C10" s="114"/>
      <c r="D10" s="115"/>
      <c r="E10" s="114" t="n">
        <f aca="false">C10+D10</f>
        <v>0</v>
      </c>
      <c r="F10" s="115"/>
      <c r="G10" s="115"/>
      <c r="H10" s="114" t="n">
        <f aca="false">G10-C10</f>
        <v>0</v>
      </c>
    </row>
    <row r="11" customFormat="false" ht="12.75" hidden="false" customHeight="false" outlineLevel="0" collapsed="false">
      <c r="B11" s="99" t="s">
        <v>257</v>
      </c>
      <c r="C11" s="114"/>
      <c r="D11" s="115"/>
      <c r="E11" s="114" t="n">
        <f aca="false">C11+D11</f>
        <v>0</v>
      </c>
      <c r="F11" s="115"/>
      <c r="G11" s="115"/>
      <c r="H11" s="114" t="n">
        <f aca="false">G11-C11</f>
        <v>0</v>
      </c>
    </row>
    <row r="12" customFormat="false" ht="12.75" hidden="false" customHeight="false" outlineLevel="0" collapsed="false">
      <c r="B12" s="99" t="s">
        <v>258</v>
      </c>
      <c r="C12" s="114"/>
      <c r="D12" s="115"/>
      <c r="E12" s="114" t="n">
        <f aca="false">C12+D12</f>
        <v>0</v>
      </c>
      <c r="F12" s="115"/>
      <c r="G12" s="115"/>
      <c r="H12" s="114" t="n">
        <f aca="false">G12-C12</f>
        <v>0</v>
      </c>
    </row>
    <row r="13" customFormat="false" ht="12.75" hidden="false" customHeight="false" outlineLevel="0" collapsed="false">
      <c r="B13" s="99" t="s">
        <v>259</v>
      </c>
      <c r="C13" s="114"/>
      <c r="D13" s="115"/>
      <c r="E13" s="114" t="n">
        <f aca="false">C13+D13</f>
        <v>0</v>
      </c>
      <c r="F13" s="115"/>
      <c r="G13" s="115"/>
      <c r="H13" s="114" t="n">
        <f aca="false">G13-C13</f>
        <v>0</v>
      </c>
    </row>
    <row r="14" customFormat="false" ht="12.75" hidden="false" customHeight="false" outlineLevel="0" collapsed="false">
      <c r="B14" s="99" t="s">
        <v>260</v>
      </c>
      <c r="C14" s="114" t="n">
        <v>0</v>
      </c>
      <c r="D14" s="115" t="n">
        <v>11097.14</v>
      </c>
      <c r="E14" s="114" t="n">
        <f aca="false">C14+D14</f>
        <v>11097.14</v>
      </c>
      <c r="F14" s="115" t="n">
        <v>11097.14</v>
      </c>
      <c r="G14" s="115" t="n">
        <v>11097.14</v>
      </c>
      <c r="H14" s="114" t="n">
        <f aca="false">G14-C14</f>
        <v>11097.14</v>
      </c>
    </row>
    <row r="15" customFormat="false" ht="12.75" hidden="false" customHeight="false" outlineLevel="0" collapsed="false">
      <c r="B15" s="99" t="s">
        <v>261</v>
      </c>
      <c r="C15" s="114"/>
      <c r="D15" s="115"/>
      <c r="E15" s="114" t="n">
        <f aca="false">C15+D15</f>
        <v>0</v>
      </c>
      <c r="F15" s="115"/>
      <c r="G15" s="115"/>
      <c r="H15" s="114" t="n">
        <f aca="false">G15-C15</f>
        <v>0</v>
      </c>
    </row>
    <row r="16" customFormat="false" ht="12.75" hidden="false" customHeight="false" outlineLevel="0" collapsed="false">
      <c r="B16" s="99" t="s">
        <v>262</v>
      </c>
      <c r="C16" s="114" t="n">
        <v>32245165</v>
      </c>
      <c r="D16" s="115" t="n">
        <v>283654</v>
      </c>
      <c r="E16" s="114" t="n">
        <f aca="false">C16+D16</f>
        <v>32528819</v>
      </c>
      <c r="F16" s="115" t="n">
        <v>20734562.93</v>
      </c>
      <c r="G16" s="115" t="n">
        <v>20734562.93</v>
      </c>
      <c r="H16" s="114" t="n">
        <f aca="false">G16-C16</f>
        <v>-11510602.07</v>
      </c>
    </row>
    <row r="17" customFormat="false" ht="25.5" hidden="false" customHeight="false" outlineLevel="0" collapsed="false">
      <c r="B17" s="108" t="s">
        <v>263</v>
      </c>
      <c r="C17" s="114" t="n">
        <f aca="false">SUM(C18:C28)</f>
        <v>0</v>
      </c>
      <c r="D17" s="116" t="n">
        <f aca="false">SUM(D18:D28)</f>
        <v>0</v>
      </c>
      <c r="E17" s="116" t="n">
        <f aca="false">SUM(E18:E28)</f>
        <v>0</v>
      </c>
      <c r="F17" s="116" t="n">
        <f aca="false">SUM(F18:F28)</f>
        <v>0</v>
      </c>
      <c r="G17" s="116" t="n">
        <f aca="false">SUM(G18:G28)</f>
        <v>0</v>
      </c>
      <c r="H17" s="116" t="n">
        <f aca="false">SUM(H18:H28)</f>
        <v>0</v>
      </c>
    </row>
    <row r="18" customFormat="false" ht="12.75" hidden="false" customHeight="false" outlineLevel="0" collapsed="false">
      <c r="B18" s="117" t="s">
        <v>264</v>
      </c>
      <c r="C18" s="114"/>
      <c r="D18" s="115"/>
      <c r="E18" s="114" t="n">
        <f aca="false">C18+D18</f>
        <v>0</v>
      </c>
      <c r="F18" s="115"/>
      <c r="G18" s="115"/>
      <c r="H18" s="114" t="n">
        <f aca="false">G18-C18</f>
        <v>0</v>
      </c>
    </row>
    <row r="19" customFormat="false" ht="12.75" hidden="false" customHeight="false" outlineLevel="0" collapsed="false">
      <c r="B19" s="117" t="s">
        <v>265</v>
      </c>
      <c r="C19" s="114"/>
      <c r="D19" s="115"/>
      <c r="E19" s="114" t="n">
        <f aca="false">C19+D19</f>
        <v>0</v>
      </c>
      <c r="F19" s="115"/>
      <c r="G19" s="115"/>
      <c r="H19" s="114" t="n">
        <f aca="false">G19-C19</f>
        <v>0</v>
      </c>
    </row>
    <row r="20" customFormat="false" ht="12.75" hidden="false" customHeight="false" outlineLevel="0" collapsed="false">
      <c r="B20" s="117" t="s">
        <v>266</v>
      </c>
      <c r="C20" s="114"/>
      <c r="D20" s="115"/>
      <c r="E20" s="114" t="n">
        <f aca="false">C20+D20</f>
        <v>0</v>
      </c>
      <c r="F20" s="115"/>
      <c r="G20" s="115"/>
      <c r="H20" s="114" t="n">
        <f aca="false">G20-C20</f>
        <v>0</v>
      </c>
    </row>
    <row r="21" customFormat="false" ht="12.75" hidden="false" customHeight="false" outlineLevel="0" collapsed="false">
      <c r="B21" s="117" t="s">
        <v>267</v>
      </c>
      <c r="C21" s="114"/>
      <c r="D21" s="115"/>
      <c r="E21" s="114" t="n">
        <f aca="false">C21+D21</f>
        <v>0</v>
      </c>
      <c r="F21" s="115"/>
      <c r="G21" s="115"/>
      <c r="H21" s="114" t="n">
        <f aca="false">G21-C21</f>
        <v>0</v>
      </c>
    </row>
    <row r="22" customFormat="false" ht="12.75" hidden="false" customHeight="false" outlineLevel="0" collapsed="false">
      <c r="B22" s="117" t="s">
        <v>268</v>
      </c>
      <c r="C22" s="114"/>
      <c r="D22" s="115"/>
      <c r="E22" s="114" t="n">
        <f aca="false">C22+D22</f>
        <v>0</v>
      </c>
      <c r="F22" s="115"/>
      <c r="G22" s="115"/>
      <c r="H22" s="114" t="n">
        <f aca="false">G22-C22</f>
        <v>0</v>
      </c>
    </row>
    <row r="23" customFormat="false" ht="25.5" hidden="false" customHeight="false" outlineLevel="0" collapsed="false">
      <c r="B23" s="118" t="s">
        <v>269</v>
      </c>
      <c r="C23" s="114"/>
      <c r="D23" s="115"/>
      <c r="E23" s="114" t="n">
        <f aca="false">C23+D23</f>
        <v>0</v>
      </c>
      <c r="F23" s="115"/>
      <c r="G23" s="115"/>
      <c r="H23" s="114" t="n">
        <f aca="false">G23-C23</f>
        <v>0</v>
      </c>
    </row>
    <row r="24" customFormat="false" ht="25.5" hidden="false" customHeight="false" outlineLevel="0" collapsed="false">
      <c r="B24" s="118" t="s">
        <v>270</v>
      </c>
      <c r="C24" s="114"/>
      <c r="D24" s="115"/>
      <c r="E24" s="114" t="n">
        <f aca="false">C24+D24</f>
        <v>0</v>
      </c>
      <c r="F24" s="115"/>
      <c r="G24" s="115"/>
      <c r="H24" s="114" t="n">
        <f aca="false">G24-C24</f>
        <v>0</v>
      </c>
    </row>
    <row r="25" customFormat="false" ht="12.75" hidden="false" customHeight="false" outlineLevel="0" collapsed="false">
      <c r="B25" s="117" t="s">
        <v>271</v>
      </c>
      <c r="C25" s="114"/>
      <c r="D25" s="115"/>
      <c r="E25" s="114" t="n">
        <f aca="false">C25+D25</f>
        <v>0</v>
      </c>
      <c r="F25" s="115"/>
      <c r="G25" s="115"/>
      <c r="H25" s="114" t="n">
        <f aca="false">G25-C25</f>
        <v>0</v>
      </c>
    </row>
    <row r="26" customFormat="false" ht="12.75" hidden="false" customHeight="false" outlineLevel="0" collapsed="false">
      <c r="B26" s="117" t="s">
        <v>272</v>
      </c>
      <c r="C26" s="114"/>
      <c r="D26" s="115"/>
      <c r="E26" s="114" t="n">
        <f aca="false">C26+D26</f>
        <v>0</v>
      </c>
      <c r="F26" s="115"/>
      <c r="G26" s="115"/>
      <c r="H26" s="114" t="n">
        <f aca="false">G26-C26</f>
        <v>0</v>
      </c>
    </row>
    <row r="27" customFormat="false" ht="12.75" hidden="false" customHeight="false" outlineLevel="0" collapsed="false">
      <c r="B27" s="117" t="s">
        <v>273</v>
      </c>
      <c r="C27" s="114"/>
      <c r="D27" s="115"/>
      <c r="E27" s="114" t="n">
        <f aca="false">C27+D27</f>
        <v>0</v>
      </c>
      <c r="F27" s="115"/>
      <c r="G27" s="115"/>
      <c r="H27" s="114" t="n">
        <f aca="false">G27-C27</f>
        <v>0</v>
      </c>
    </row>
    <row r="28" customFormat="false" ht="25.5" hidden="false" customHeight="false" outlineLevel="0" collapsed="false">
      <c r="B28" s="118" t="s">
        <v>274</v>
      </c>
      <c r="C28" s="114"/>
      <c r="D28" s="115"/>
      <c r="E28" s="114" t="n">
        <f aca="false">C28+D28</f>
        <v>0</v>
      </c>
      <c r="F28" s="115"/>
      <c r="G28" s="115"/>
      <c r="H28" s="114" t="n">
        <f aca="false">G28-C28</f>
        <v>0</v>
      </c>
    </row>
    <row r="29" customFormat="false" ht="25.5" hidden="false" customHeight="false" outlineLevel="0" collapsed="false">
      <c r="B29" s="108" t="s">
        <v>275</v>
      </c>
      <c r="C29" s="114" t="n">
        <f aca="false">SUM(C30:C34)</f>
        <v>0</v>
      </c>
      <c r="D29" s="114" t="n">
        <f aca="false">SUM(D30:D34)</f>
        <v>0</v>
      </c>
      <c r="E29" s="114" t="n">
        <f aca="false">SUM(E30:E34)</f>
        <v>0</v>
      </c>
      <c r="F29" s="114" t="n">
        <f aca="false">SUM(F30:F34)</f>
        <v>0</v>
      </c>
      <c r="G29" s="114" t="n">
        <f aca="false">SUM(G30:G34)</f>
        <v>0</v>
      </c>
      <c r="H29" s="114" t="n">
        <f aca="false">SUM(H30:H34)</f>
        <v>0</v>
      </c>
    </row>
    <row r="30" customFormat="false" ht="12.75" hidden="false" customHeight="false" outlineLevel="0" collapsed="false">
      <c r="B30" s="117" t="s">
        <v>276</v>
      </c>
      <c r="C30" s="114"/>
      <c r="D30" s="115"/>
      <c r="E30" s="114" t="n">
        <f aca="false">C30+D30</f>
        <v>0</v>
      </c>
      <c r="F30" s="115"/>
      <c r="G30" s="115"/>
      <c r="H30" s="114" t="n">
        <f aca="false">G30-C30</f>
        <v>0</v>
      </c>
    </row>
    <row r="31" customFormat="false" ht="12.75" hidden="false" customHeight="false" outlineLevel="0" collapsed="false">
      <c r="B31" s="117" t="s">
        <v>277</v>
      </c>
      <c r="C31" s="114"/>
      <c r="D31" s="115"/>
      <c r="E31" s="114" t="n">
        <f aca="false">C31+D31</f>
        <v>0</v>
      </c>
      <c r="F31" s="115"/>
      <c r="G31" s="115"/>
      <c r="H31" s="114" t="n">
        <f aca="false">G31-C31</f>
        <v>0</v>
      </c>
    </row>
    <row r="32" customFormat="false" ht="12.75" hidden="false" customHeight="false" outlineLevel="0" collapsed="false">
      <c r="B32" s="117" t="s">
        <v>278</v>
      </c>
      <c r="C32" s="114"/>
      <c r="D32" s="115"/>
      <c r="E32" s="114" t="n">
        <f aca="false">C32+D32</f>
        <v>0</v>
      </c>
      <c r="F32" s="115"/>
      <c r="G32" s="115"/>
      <c r="H32" s="114" t="n">
        <f aca="false">G32-C32</f>
        <v>0</v>
      </c>
    </row>
    <row r="33" customFormat="false" ht="25.5" hidden="false" customHeight="false" outlineLevel="0" collapsed="false">
      <c r="B33" s="118" t="s">
        <v>279</v>
      </c>
      <c r="C33" s="114"/>
      <c r="D33" s="115"/>
      <c r="E33" s="114" t="n">
        <f aca="false">C33+D33</f>
        <v>0</v>
      </c>
      <c r="F33" s="115"/>
      <c r="G33" s="115"/>
      <c r="H33" s="114" t="n">
        <f aca="false">G33-C33</f>
        <v>0</v>
      </c>
    </row>
    <row r="34" customFormat="false" ht="12.75" hidden="false" customHeight="false" outlineLevel="0" collapsed="false">
      <c r="B34" s="117" t="s">
        <v>280</v>
      </c>
      <c r="C34" s="114"/>
      <c r="D34" s="115"/>
      <c r="E34" s="114" t="n">
        <f aca="false">C34+D34</f>
        <v>0</v>
      </c>
      <c r="F34" s="115"/>
      <c r="G34" s="115"/>
      <c r="H34" s="114" t="n">
        <f aca="false">G34-C34</f>
        <v>0</v>
      </c>
    </row>
    <row r="35" customFormat="false" ht="12.75" hidden="false" customHeight="false" outlineLevel="0" collapsed="false">
      <c r="B35" s="99" t="s">
        <v>281</v>
      </c>
      <c r="C35" s="114" t="n">
        <v>82329449.27</v>
      </c>
      <c r="D35" s="115" t="n">
        <v>0</v>
      </c>
      <c r="E35" s="114" t="n">
        <f aca="false">C35+D35</f>
        <v>82329449.27</v>
      </c>
      <c r="F35" s="115" t="n">
        <v>43136964</v>
      </c>
      <c r="G35" s="115" t="n">
        <v>43136964</v>
      </c>
      <c r="H35" s="114" t="n">
        <f aca="false">G35-C35</f>
        <v>-39192485.27</v>
      </c>
    </row>
    <row r="36" customFormat="false" ht="12.75" hidden="false" customHeight="false" outlineLevel="0" collapsed="false">
      <c r="B36" s="99" t="s">
        <v>282</v>
      </c>
      <c r="C36" s="114" t="n">
        <f aca="false">C37</f>
        <v>0</v>
      </c>
      <c r="D36" s="114" t="n">
        <f aca="false">D37</f>
        <v>0</v>
      </c>
      <c r="E36" s="114" t="n">
        <f aca="false">E37</f>
        <v>0</v>
      </c>
      <c r="F36" s="114" t="n">
        <f aca="false">F37</f>
        <v>0</v>
      </c>
      <c r="G36" s="114" t="n">
        <f aca="false">G37</f>
        <v>0</v>
      </c>
      <c r="H36" s="114" t="n">
        <f aca="false">H37</f>
        <v>0</v>
      </c>
    </row>
    <row r="37" customFormat="false" ht="12.75" hidden="false" customHeight="false" outlineLevel="0" collapsed="false">
      <c r="B37" s="117" t="s">
        <v>283</v>
      </c>
      <c r="C37" s="114"/>
      <c r="D37" s="115"/>
      <c r="E37" s="114" t="n">
        <f aca="false">C37+D37</f>
        <v>0</v>
      </c>
      <c r="F37" s="115"/>
      <c r="G37" s="115"/>
      <c r="H37" s="114" t="n">
        <f aca="false">G37-C37</f>
        <v>0</v>
      </c>
    </row>
    <row r="38" customFormat="false" ht="12.75" hidden="false" customHeight="false" outlineLevel="0" collapsed="false">
      <c r="B38" s="99" t="s">
        <v>284</v>
      </c>
      <c r="C38" s="114" t="n">
        <f aca="false">C39+C40</f>
        <v>0</v>
      </c>
      <c r="D38" s="114" t="n">
        <f aca="false">D39+D40</f>
        <v>0</v>
      </c>
      <c r="E38" s="114" t="n">
        <f aca="false">E39+E40</f>
        <v>0</v>
      </c>
      <c r="F38" s="114" t="n">
        <f aca="false">F39+F40</f>
        <v>0</v>
      </c>
      <c r="G38" s="114" t="n">
        <f aca="false">G39+G40</f>
        <v>0</v>
      </c>
      <c r="H38" s="114" t="n">
        <f aca="false">H39+H40</f>
        <v>0</v>
      </c>
    </row>
    <row r="39" customFormat="false" ht="12.75" hidden="false" customHeight="false" outlineLevel="0" collapsed="false">
      <c r="B39" s="117" t="s">
        <v>285</v>
      </c>
      <c r="C39" s="114"/>
      <c r="D39" s="115"/>
      <c r="E39" s="114" t="n">
        <f aca="false">C39+D39</f>
        <v>0</v>
      </c>
      <c r="F39" s="115"/>
      <c r="G39" s="115"/>
      <c r="H39" s="114" t="n">
        <f aca="false">G39-C39</f>
        <v>0</v>
      </c>
    </row>
    <row r="40" customFormat="false" ht="12.75" hidden="false" customHeight="false" outlineLevel="0" collapsed="false">
      <c r="B40" s="117" t="s">
        <v>286</v>
      </c>
      <c r="C40" s="114"/>
      <c r="D40" s="115"/>
      <c r="E40" s="114" t="n">
        <f aca="false">C40+D40</f>
        <v>0</v>
      </c>
      <c r="F40" s="115"/>
      <c r="G40" s="115"/>
      <c r="H40" s="114" t="n">
        <f aca="false">G40-C40</f>
        <v>0</v>
      </c>
    </row>
    <row r="41" customFormat="false" ht="12.75" hidden="false" customHeight="false" outlineLevel="0" collapsed="false">
      <c r="B41" s="119"/>
      <c r="C41" s="114"/>
      <c r="D41" s="115"/>
      <c r="E41" s="114"/>
      <c r="F41" s="115"/>
      <c r="G41" s="115"/>
      <c r="H41" s="114"/>
    </row>
    <row r="42" customFormat="false" ht="25.5" hidden="false" customHeight="false" outlineLevel="0" collapsed="false">
      <c r="B42" s="71" t="s">
        <v>287</v>
      </c>
      <c r="C42" s="120" t="n">
        <f aca="false">C10+C11+C12+C13+C14+C15+C16+C17+C29+C35+C36+C38</f>
        <v>114574614.27</v>
      </c>
      <c r="D42" s="121" t="n">
        <f aca="false">D10+D11+D12+D13+D14+D15+D16+D17+D29+D35+D36+D38</f>
        <v>294751.14</v>
      </c>
      <c r="E42" s="121" t="n">
        <f aca="false">E10+E11+E12+E13+E14+E15+E16+E17+E29+E35+E36+E38</f>
        <v>114869365.41</v>
      </c>
      <c r="F42" s="121" t="n">
        <f aca="false">F10+F11+F12+F13+F14+F15+F16+F17+F29+F35+F36+F38</f>
        <v>63882624.07</v>
      </c>
      <c r="G42" s="121" t="n">
        <f aca="false">G10+G11+G12+G13+G14+G15+G16+G17+G29+G35+G36+G38</f>
        <v>63882624.07</v>
      </c>
      <c r="H42" s="121" t="n">
        <f aca="false">H10+H11+H12+H13+H14+H15+H16+H17+H29+H35+H36+H38</f>
        <v>-50691990.2</v>
      </c>
    </row>
    <row r="43" customFormat="false" ht="12.75" hidden="false" customHeight="false" outlineLevel="0" collapsed="false">
      <c r="B43" s="95"/>
      <c r="C43" s="114"/>
      <c r="D43" s="95"/>
      <c r="E43" s="116"/>
      <c r="F43" s="95"/>
      <c r="G43" s="95"/>
      <c r="H43" s="116"/>
    </row>
    <row r="44" customFormat="false" ht="25.5" hidden="false" customHeight="false" outlineLevel="0" collapsed="false">
      <c r="B44" s="71" t="s">
        <v>288</v>
      </c>
      <c r="C44" s="122"/>
      <c r="D44" s="123"/>
      <c r="E44" s="122"/>
      <c r="F44" s="123"/>
      <c r="G44" s="123"/>
      <c r="H44" s="114"/>
    </row>
    <row r="45" customFormat="false" ht="12.75" hidden="false" customHeight="false" outlineLevel="0" collapsed="false">
      <c r="B45" s="119"/>
      <c r="C45" s="114"/>
      <c r="D45" s="124"/>
      <c r="E45" s="114"/>
      <c r="F45" s="124"/>
      <c r="G45" s="124"/>
      <c r="H45" s="114"/>
    </row>
    <row r="46" customFormat="false" ht="12.75" hidden="false" customHeight="false" outlineLevel="0" collapsed="false">
      <c r="B46" s="92" t="s">
        <v>289</v>
      </c>
      <c r="C46" s="114"/>
      <c r="D46" s="115"/>
      <c r="E46" s="114"/>
      <c r="F46" s="115"/>
      <c r="G46" s="115"/>
      <c r="H46" s="114"/>
    </row>
    <row r="47" customFormat="false" ht="12.75" hidden="false" customHeight="false" outlineLevel="0" collapsed="false">
      <c r="B47" s="99" t="s">
        <v>290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25.5" hidden="false" customHeight="false" outlineLevel="0" collapsed="false">
      <c r="B48" s="118" t="s">
        <v>291</v>
      </c>
      <c r="C48" s="114"/>
      <c r="D48" s="115"/>
      <c r="E48" s="114" t="n">
        <f aca="false">C48+D48</f>
        <v>0</v>
      </c>
      <c r="F48" s="115"/>
      <c r="G48" s="115"/>
      <c r="H48" s="114" t="n">
        <f aca="false">G48-C48</f>
        <v>0</v>
      </c>
    </row>
    <row r="49" customFormat="false" ht="25.5" hidden="false" customHeight="false" outlineLevel="0" collapsed="false">
      <c r="B49" s="118" t="s">
        <v>292</v>
      </c>
      <c r="C49" s="114"/>
      <c r="D49" s="115"/>
      <c r="E49" s="114" t="n">
        <f aca="false">C49+D49</f>
        <v>0</v>
      </c>
      <c r="F49" s="115"/>
      <c r="G49" s="115"/>
      <c r="H49" s="114" t="n">
        <f aca="false">G49-C49</f>
        <v>0</v>
      </c>
    </row>
    <row r="50" customFormat="false" ht="25.5" hidden="false" customHeight="false" outlineLevel="0" collapsed="false">
      <c r="B50" s="118" t="s">
        <v>293</v>
      </c>
      <c r="C50" s="114"/>
      <c r="D50" s="115"/>
      <c r="E50" s="114" t="n">
        <f aca="false">C50+D50</f>
        <v>0</v>
      </c>
      <c r="F50" s="115"/>
      <c r="G50" s="115"/>
      <c r="H50" s="114" t="n">
        <f aca="false">G50-C50</f>
        <v>0</v>
      </c>
    </row>
    <row r="51" customFormat="false" ht="38.25" hidden="false" customHeight="false" outlineLevel="0" collapsed="false">
      <c r="B51" s="118" t="s">
        <v>294</v>
      </c>
      <c r="C51" s="114"/>
      <c r="D51" s="115"/>
      <c r="E51" s="114" t="n">
        <f aca="false">C51+D51</f>
        <v>0</v>
      </c>
      <c r="F51" s="115"/>
      <c r="G51" s="115"/>
      <c r="H51" s="114" t="n">
        <f aca="false">G51-C51</f>
        <v>0</v>
      </c>
    </row>
    <row r="52" customFormat="false" ht="12.75" hidden="false" customHeight="false" outlineLevel="0" collapsed="false">
      <c r="B52" s="118" t="s">
        <v>295</v>
      </c>
      <c r="C52" s="114"/>
      <c r="D52" s="115"/>
      <c r="E52" s="114" t="n">
        <f aca="false">C52+D52</f>
        <v>0</v>
      </c>
      <c r="F52" s="115"/>
      <c r="G52" s="115"/>
      <c r="H52" s="114" t="n">
        <f aca="false">G52-C52</f>
        <v>0</v>
      </c>
    </row>
    <row r="53" customFormat="false" ht="25.5" hidden="false" customHeight="false" outlineLevel="0" collapsed="false">
      <c r="B53" s="118" t="s">
        <v>296</v>
      </c>
      <c r="C53" s="114"/>
      <c r="D53" s="115"/>
      <c r="E53" s="114" t="n">
        <f aca="false">C53+D53</f>
        <v>0</v>
      </c>
      <c r="F53" s="115"/>
      <c r="G53" s="115"/>
      <c r="H53" s="114" t="n">
        <f aca="false">G53-C53</f>
        <v>0</v>
      </c>
    </row>
    <row r="54" customFormat="false" ht="25.5" hidden="false" customHeight="false" outlineLevel="0" collapsed="false">
      <c r="B54" s="118" t="s">
        <v>297</v>
      </c>
      <c r="C54" s="114"/>
      <c r="D54" s="115"/>
      <c r="E54" s="114" t="n">
        <f aca="false">C54+D54</f>
        <v>0</v>
      </c>
      <c r="F54" s="115"/>
      <c r="G54" s="115"/>
      <c r="H54" s="114" t="n">
        <f aca="false">G54-C54</f>
        <v>0</v>
      </c>
    </row>
    <row r="55" customFormat="false" ht="25.5" hidden="false" customHeight="false" outlineLevel="0" collapsed="false">
      <c r="B55" s="118" t="s">
        <v>298</v>
      </c>
      <c r="C55" s="114"/>
      <c r="D55" s="115"/>
      <c r="E55" s="114" t="n">
        <f aca="false">C55+D55</f>
        <v>0</v>
      </c>
      <c r="F55" s="115"/>
      <c r="G55" s="115"/>
      <c r="H55" s="114" t="n">
        <f aca="false">G55-C55</f>
        <v>0</v>
      </c>
    </row>
    <row r="56" customFormat="false" ht="12.75" hidden="false" customHeight="false" outlineLevel="0" collapsed="false">
      <c r="B56" s="108" t="s">
        <v>299</v>
      </c>
      <c r="C56" s="114" t="n">
        <f aca="false">SUM(C57:C60)</f>
        <v>0</v>
      </c>
      <c r="D56" s="114" t="n">
        <f aca="false">SUM(D57:D60)</f>
        <v>0</v>
      </c>
      <c r="E56" s="114" t="n">
        <f aca="false">SUM(E57:E60)</f>
        <v>0</v>
      </c>
      <c r="F56" s="114" t="n">
        <f aca="false">SUM(F57:F60)</f>
        <v>0</v>
      </c>
      <c r="G56" s="114" t="n">
        <f aca="false">SUM(G57:G60)</f>
        <v>0</v>
      </c>
      <c r="H56" s="114" t="n">
        <f aca="false">SUM(H57:H60)</f>
        <v>0</v>
      </c>
    </row>
    <row r="57" customFormat="false" ht="12.75" hidden="false" customHeight="false" outlineLevel="0" collapsed="false">
      <c r="B57" s="118" t="s">
        <v>300</v>
      </c>
      <c r="C57" s="114"/>
      <c r="D57" s="115"/>
      <c r="E57" s="114" t="n">
        <f aca="false">C57+D57</f>
        <v>0</v>
      </c>
      <c r="F57" s="115"/>
      <c r="G57" s="115"/>
      <c r="H57" s="114" t="n">
        <f aca="false">G57-C57</f>
        <v>0</v>
      </c>
    </row>
    <row r="58" customFormat="false" ht="12.75" hidden="false" customHeight="false" outlineLevel="0" collapsed="false">
      <c r="B58" s="118" t="s">
        <v>301</v>
      </c>
      <c r="C58" s="114"/>
      <c r="D58" s="115"/>
      <c r="E58" s="114" t="n">
        <f aca="false">C58+D58</f>
        <v>0</v>
      </c>
      <c r="F58" s="115"/>
      <c r="G58" s="115"/>
      <c r="H58" s="114" t="n">
        <f aca="false">G58-C58</f>
        <v>0</v>
      </c>
    </row>
    <row r="59" customFormat="false" ht="12.75" hidden="false" customHeight="false" outlineLevel="0" collapsed="false">
      <c r="B59" s="118" t="s">
        <v>302</v>
      </c>
      <c r="C59" s="114"/>
      <c r="D59" s="115"/>
      <c r="E59" s="114" t="n">
        <f aca="false">C59+D59</f>
        <v>0</v>
      </c>
      <c r="F59" s="115"/>
      <c r="G59" s="115"/>
      <c r="H59" s="114" t="n">
        <f aca="false">G59-C59</f>
        <v>0</v>
      </c>
    </row>
    <row r="60" customFormat="false" ht="12.75" hidden="false" customHeight="false" outlineLevel="0" collapsed="false">
      <c r="B60" s="118" t="s">
        <v>303</v>
      </c>
      <c r="C60" s="114"/>
      <c r="D60" s="115"/>
      <c r="E60" s="114" t="n">
        <f aca="false">C60+D60</f>
        <v>0</v>
      </c>
      <c r="F60" s="115"/>
      <c r="G60" s="115"/>
      <c r="H60" s="114" t="n">
        <f aca="false">G60-C60</f>
        <v>0</v>
      </c>
    </row>
    <row r="61" customFormat="false" ht="12.75" hidden="false" customHeight="false" outlineLevel="0" collapsed="false">
      <c r="B61" s="108" t="s">
        <v>304</v>
      </c>
      <c r="C61" s="114" t="n">
        <f aca="false">C62+C63</f>
        <v>0</v>
      </c>
      <c r="D61" s="114" t="n">
        <f aca="false">D62+D63</f>
        <v>0</v>
      </c>
      <c r="E61" s="114" t="n">
        <f aca="false">E62+E63</f>
        <v>0</v>
      </c>
      <c r="F61" s="114" t="n">
        <f aca="false">F62+F63</f>
        <v>0</v>
      </c>
      <c r="G61" s="114" t="n">
        <f aca="false">G62+G63</f>
        <v>0</v>
      </c>
      <c r="H61" s="114" t="n">
        <f aca="false">H62+H63</f>
        <v>0</v>
      </c>
    </row>
    <row r="62" customFormat="false" ht="25.5" hidden="false" customHeight="false" outlineLevel="0" collapsed="false">
      <c r="B62" s="118" t="s">
        <v>305</v>
      </c>
      <c r="C62" s="114"/>
      <c r="D62" s="115"/>
      <c r="E62" s="114" t="n">
        <f aca="false">C62+D62</f>
        <v>0</v>
      </c>
      <c r="F62" s="115"/>
      <c r="G62" s="115"/>
      <c r="H62" s="114" t="n">
        <f aca="false">G62-C62</f>
        <v>0</v>
      </c>
    </row>
    <row r="63" customFormat="false" ht="12.75" hidden="false" customHeight="false" outlineLevel="0" collapsed="false">
      <c r="B63" s="118" t="s">
        <v>306</v>
      </c>
      <c r="C63" s="114"/>
      <c r="D63" s="115"/>
      <c r="E63" s="114" t="n">
        <f aca="false">C63+D63</f>
        <v>0</v>
      </c>
      <c r="F63" s="115"/>
      <c r="G63" s="115"/>
      <c r="H63" s="114" t="n">
        <f aca="false">G63-C63</f>
        <v>0</v>
      </c>
    </row>
    <row r="64" customFormat="false" ht="38.25" hidden="false" customHeight="false" outlineLevel="0" collapsed="false">
      <c r="B64" s="108" t="s">
        <v>307</v>
      </c>
      <c r="C64" s="114" t="n">
        <v>0</v>
      </c>
      <c r="D64" s="115" t="n">
        <v>36013144</v>
      </c>
      <c r="E64" s="114" t="n">
        <f aca="false">C64+D64</f>
        <v>36013144</v>
      </c>
      <c r="F64" s="115" t="n">
        <v>3001095</v>
      </c>
      <c r="G64" s="115" t="n">
        <v>3001095</v>
      </c>
      <c r="H64" s="114" t="n">
        <f aca="false">G64-C64</f>
        <v>3001095</v>
      </c>
    </row>
    <row r="65" customFormat="false" ht="12.75" hidden="false" customHeight="false" outlineLevel="0" collapsed="false">
      <c r="B65" s="125" t="s">
        <v>308</v>
      </c>
      <c r="C65" s="126"/>
      <c r="D65" s="127"/>
      <c r="E65" s="126" t="n">
        <f aca="false">C65+D65</f>
        <v>0</v>
      </c>
      <c r="F65" s="127"/>
      <c r="G65" s="127"/>
      <c r="H65" s="126" t="n">
        <f aca="false">G65-C65</f>
        <v>0</v>
      </c>
    </row>
    <row r="66" customFormat="false" ht="12.75" hidden="false" customHeight="false" outlineLevel="0" collapsed="false">
      <c r="B66" s="119"/>
      <c r="C66" s="114"/>
      <c r="D66" s="124"/>
      <c r="E66" s="114"/>
      <c r="F66" s="124"/>
      <c r="G66" s="124"/>
      <c r="H66" s="114"/>
    </row>
    <row r="67" customFormat="false" ht="25.5" hidden="false" customHeight="false" outlineLevel="0" collapsed="false">
      <c r="B67" s="71" t="s">
        <v>309</v>
      </c>
      <c r="C67" s="120" t="n">
        <f aca="false">C47+C56+C61+C64+C65</f>
        <v>0</v>
      </c>
      <c r="D67" s="120" t="n">
        <f aca="false">D47+D56+D61+D64+D65</f>
        <v>36013144</v>
      </c>
      <c r="E67" s="120" t="n">
        <f aca="false">E47+E56+E61+E64+E65</f>
        <v>36013144</v>
      </c>
      <c r="F67" s="120" t="n">
        <f aca="false">F47+F56+F61+F64+F65</f>
        <v>3001095</v>
      </c>
      <c r="G67" s="120" t="n">
        <f aca="false">G47+G56+G61+G64+G65</f>
        <v>3001095</v>
      </c>
      <c r="H67" s="120" t="n">
        <f aca="false">H47+H56+H61+H64+H65</f>
        <v>3001095</v>
      </c>
    </row>
    <row r="68" customFormat="false" ht="12.75" hidden="false" customHeight="false" outlineLevel="0" collapsed="false">
      <c r="B68" s="128"/>
      <c r="C68" s="114"/>
      <c r="D68" s="124"/>
      <c r="E68" s="114"/>
      <c r="F68" s="124"/>
      <c r="G68" s="124"/>
      <c r="H68" s="114"/>
    </row>
    <row r="69" customFormat="false" ht="25.5" hidden="false" customHeight="false" outlineLevel="0" collapsed="false">
      <c r="B69" s="71" t="s">
        <v>310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8" t="s">
        <v>311</v>
      </c>
      <c r="C70" s="114"/>
      <c r="D70" s="115"/>
      <c r="E70" s="114" t="n">
        <f aca="false">C70+D70</f>
        <v>0</v>
      </c>
      <c r="F70" s="115"/>
      <c r="G70" s="115"/>
      <c r="H70" s="114" t="n">
        <f aca="false">G70-C70</f>
        <v>0</v>
      </c>
    </row>
    <row r="71" customFormat="false" ht="12.75" hidden="false" customHeight="false" outlineLevel="0" collapsed="false">
      <c r="B71" s="128"/>
      <c r="C71" s="114"/>
      <c r="D71" s="115"/>
      <c r="E71" s="114"/>
      <c r="F71" s="115"/>
      <c r="G71" s="115"/>
      <c r="H71" s="114"/>
    </row>
    <row r="72" customFormat="false" ht="12.75" hidden="false" customHeight="false" outlineLevel="0" collapsed="false">
      <c r="B72" s="71" t="s">
        <v>312</v>
      </c>
      <c r="C72" s="120" t="n">
        <f aca="false">C42+C67+C69</f>
        <v>114574614.27</v>
      </c>
      <c r="D72" s="120" t="n">
        <f aca="false">D42+D67+D69</f>
        <v>36307895.14</v>
      </c>
      <c r="E72" s="120" t="n">
        <f aca="false">E42+E67+E69</f>
        <v>150882509.41</v>
      </c>
      <c r="F72" s="120" t="n">
        <f aca="false">F42+F67+F69</f>
        <v>66883719.07</v>
      </c>
      <c r="G72" s="120" t="n">
        <f aca="false">G42+G67+G69</f>
        <v>66883719.07</v>
      </c>
      <c r="H72" s="120" t="n">
        <f aca="false">H42+H67+H69</f>
        <v>-47690895.2</v>
      </c>
    </row>
    <row r="73" customFormat="false" ht="12.75" hidden="false" customHeight="false" outlineLevel="0" collapsed="false">
      <c r="B73" s="128"/>
      <c r="C73" s="114"/>
      <c r="D73" s="115"/>
      <c r="E73" s="114"/>
      <c r="F73" s="115"/>
      <c r="G73" s="115"/>
      <c r="H73" s="114"/>
    </row>
    <row r="74" customFormat="false" ht="12.75" hidden="false" customHeight="false" outlineLevel="0" collapsed="false">
      <c r="B74" s="71" t="s">
        <v>313</v>
      </c>
      <c r="C74" s="114"/>
      <c r="D74" s="115"/>
      <c r="E74" s="114"/>
      <c r="F74" s="115"/>
      <c r="G74" s="115"/>
      <c r="H74" s="114"/>
    </row>
    <row r="75" customFormat="false" ht="25.5" hidden="false" customHeight="false" outlineLevel="0" collapsed="false">
      <c r="B75" s="128" t="s">
        <v>314</v>
      </c>
      <c r="C75" s="114"/>
      <c r="D75" s="115"/>
      <c r="E75" s="114" t="n">
        <f aca="false">C75+D75</f>
        <v>0</v>
      </c>
      <c r="F75" s="115"/>
      <c r="G75" s="115"/>
      <c r="H75" s="114" t="n">
        <f aca="false">G75-C75</f>
        <v>0</v>
      </c>
    </row>
    <row r="76" customFormat="false" ht="25.5" hidden="false" customHeight="false" outlineLevel="0" collapsed="false">
      <c r="B76" s="128" t="s">
        <v>315</v>
      </c>
      <c r="C76" s="114"/>
      <c r="D76" s="115"/>
      <c r="E76" s="114" t="n">
        <f aca="false">C76+D76</f>
        <v>0</v>
      </c>
      <c r="F76" s="115"/>
      <c r="G76" s="115"/>
      <c r="H76" s="114" t="n">
        <f aca="false">G76-C76</f>
        <v>0</v>
      </c>
    </row>
    <row r="77" customFormat="false" ht="25.5" hidden="false" customHeight="false" outlineLevel="0" collapsed="false">
      <c r="B77" s="71" t="s">
        <v>316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84" customFormat="false" ht="12.75" hidden="false" customHeight="false" outlineLevel="0" collapsed="false">
      <c r="B84" s="25" t="s">
        <v>124</v>
      </c>
      <c r="C84" s="25"/>
      <c r="D84" s="132"/>
      <c r="E84" s="25" t="s">
        <v>125</v>
      </c>
      <c r="F84" s="25"/>
      <c r="G84" s="25"/>
    </row>
    <row r="85" customFormat="false" ht="12.75" hidden="false" customHeight="false" outlineLevel="0" collapsed="false">
      <c r="B85" s="25" t="s">
        <v>126</v>
      </c>
      <c r="C85" s="25"/>
      <c r="D85" s="132"/>
      <c r="E85" s="25" t="s">
        <v>127</v>
      </c>
      <c r="F85" s="25"/>
      <c r="G85" s="2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G84"/>
    <mergeCell ref="B85:C85"/>
    <mergeCell ref="E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1" t="s">
        <v>4</v>
      </c>
      <c r="C7" s="111"/>
      <c r="D7" s="111" t="s">
        <v>319</v>
      </c>
      <c r="E7" s="111"/>
      <c r="F7" s="111"/>
      <c r="G7" s="111"/>
      <c r="H7" s="111"/>
      <c r="I7" s="111" t="s">
        <v>320</v>
      </c>
    </row>
    <row r="8" customFormat="false" ht="15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26.25" hidden="false" customHeight="false" outlineLevel="0" collapsed="false">
      <c r="B9" s="111"/>
      <c r="C9" s="111"/>
      <c r="D9" s="133" t="s">
        <v>210</v>
      </c>
      <c r="E9" s="7" t="s">
        <v>321</v>
      </c>
      <c r="F9" s="133" t="s">
        <v>322</v>
      </c>
      <c r="G9" s="133" t="s">
        <v>208</v>
      </c>
      <c r="H9" s="133" t="s">
        <v>211</v>
      </c>
      <c r="I9" s="111"/>
    </row>
    <row r="10" customFormat="false" ht="12.75" hidden="false" customHeight="false" outlineLevel="0" collapsed="false">
      <c r="B10" s="134" t="s">
        <v>323</v>
      </c>
      <c r="C10" s="135"/>
      <c r="D10" s="121" t="n">
        <f aca="false">D11+D19+D29+D39+D49+D59+D72+D76+D63</f>
        <v>114574614.27</v>
      </c>
      <c r="E10" s="121" t="n">
        <f aca="false">E11+E19+E29+E39+E49+E59+E72+E76+E63</f>
        <v>294751.14</v>
      </c>
      <c r="F10" s="121" t="n">
        <f aca="false">F11+F19+F29+F39+F49+F59+F72+F76+F63</f>
        <v>114869365.41</v>
      </c>
      <c r="G10" s="121" t="n">
        <f aca="false">G11+G19+G29+G39+G49+G59+G72+G76+G63</f>
        <v>50821178.27</v>
      </c>
      <c r="H10" s="121" t="n">
        <f aca="false">H11+H19+H29+H39+H49+H59+H72+H76+H63</f>
        <v>50657276.27</v>
      </c>
      <c r="I10" s="121" t="n">
        <f aca="false">I11+I19+I29+I39+I49+I59+I72+I76+I63</f>
        <v>64048187.14</v>
      </c>
    </row>
    <row r="11" customFormat="false" ht="12.75" hidden="false" customHeight="false" outlineLevel="0" collapsed="false">
      <c r="B11" s="136" t="s">
        <v>324</v>
      </c>
      <c r="C11" s="137"/>
      <c r="D11" s="116" t="n">
        <f aca="false">SUM(D12:D18)</f>
        <v>102886787.71</v>
      </c>
      <c r="E11" s="116" t="n">
        <f aca="false">SUM(E12:E18)</f>
        <v>-1015920</v>
      </c>
      <c r="F11" s="116" t="n">
        <f aca="false">SUM(F12:F18)</f>
        <v>101870867.71</v>
      </c>
      <c r="G11" s="116" t="n">
        <f aca="false">SUM(G12:G18)</f>
        <v>40304905.73</v>
      </c>
      <c r="H11" s="116" t="n">
        <f aca="false">SUM(H12:H18)</f>
        <v>40304905.73</v>
      </c>
      <c r="I11" s="116" t="n">
        <f aca="false">SUM(I12:I18)</f>
        <v>61565961.98</v>
      </c>
    </row>
    <row r="12" customFormat="false" ht="12.75" hidden="false" customHeight="false" outlineLevel="0" collapsed="false">
      <c r="B12" s="138" t="s">
        <v>325</v>
      </c>
      <c r="C12" s="139"/>
      <c r="D12" s="116" t="n">
        <v>73432933.31</v>
      </c>
      <c r="E12" s="114" t="n">
        <v>-3022039.49</v>
      </c>
      <c r="F12" s="114" t="n">
        <f aca="false">D12+E12</f>
        <v>70410893.82</v>
      </c>
      <c r="G12" s="114" t="n">
        <v>31648562.23</v>
      </c>
      <c r="H12" s="114" t="n">
        <v>31648562.23</v>
      </c>
      <c r="I12" s="114" t="n">
        <f aca="false">F12-G12</f>
        <v>38762331.59</v>
      </c>
    </row>
    <row r="13" customFormat="false" ht="12.75" hidden="false" customHeight="false" outlineLevel="0" collapsed="false">
      <c r="B13" s="138" t="s">
        <v>326</v>
      </c>
      <c r="C13" s="139"/>
      <c r="D13" s="116"/>
      <c r="E13" s="114"/>
      <c r="F13" s="114" t="n">
        <f aca="false">D13+E13</f>
        <v>0</v>
      </c>
      <c r="G13" s="114"/>
      <c r="H13" s="114"/>
      <c r="I13" s="114" t="n">
        <f aca="false">F13-G13</f>
        <v>0</v>
      </c>
    </row>
    <row r="14" customFormat="false" ht="12.75" hidden="false" customHeight="false" outlineLevel="0" collapsed="false">
      <c r="B14" s="138" t="s">
        <v>327</v>
      </c>
      <c r="C14" s="139"/>
      <c r="D14" s="116" t="n">
        <v>17728346.81</v>
      </c>
      <c r="E14" s="114" t="n">
        <v>-1833735.12</v>
      </c>
      <c r="F14" s="114" t="n">
        <f aca="false">D14+E14</f>
        <v>15894611.69</v>
      </c>
      <c r="G14" s="114" t="n">
        <v>1873154.29</v>
      </c>
      <c r="H14" s="114" t="n">
        <v>1873154.29</v>
      </c>
      <c r="I14" s="114" t="n">
        <f aca="false">F14-G14</f>
        <v>14021457.4</v>
      </c>
    </row>
    <row r="15" customFormat="false" ht="12.75" hidden="false" customHeight="false" outlineLevel="0" collapsed="false">
      <c r="B15" s="138" t="s">
        <v>328</v>
      </c>
      <c r="C15" s="139"/>
      <c r="D15" s="116" t="n">
        <v>11716107.59</v>
      </c>
      <c r="E15" s="114" t="n">
        <v>3412340.4</v>
      </c>
      <c r="F15" s="114" t="n">
        <f aca="false">D15+E15</f>
        <v>15128447.99</v>
      </c>
      <c r="G15" s="114" t="n">
        <v>6353675</v>
      </c>
      <c r="H15" s="114" t="n">
        <v>6353675</v>
      </c>
      <c r="I15" s="114" t="n">
        <f aca="false">F15-G15</f>
        <v>8774772.99</v>
      </c>
    </row>
    <row r="16" customFormat="false" ht="12.75" hidden="false" customHeight="false" outlineLevel="0" collapsed="false">
      <c r="B16" s="138" t="s">
        <v>329</v>
      </c>
      <c r="C16" s="139"/>
      <c r="D16" s="116" t="n">
        <v>9400</v>
      </c>
      <c r="E16" s="114" t="n">
        <v>427514.21</v>
      </c>
      <c r="F16" s="114" t="n">
        <f aca="false">D16+E16</f>
        <v>436914.21</v>
      </c>
      <c r="G16" s="114" t="n">
        <v>429514.21</v>
      </c>
      <c r="H16" s="114" t="n">
        <v>429514.21</v>
      </c>
      <c r="I16" s="114" t="n">
        <f aca="false">F16-G16</f>
        <v>7400</v>
      </c>
    </row>
    <row r="17" customFormat="false" ht="12.75" hidden="false" customHeight="false" outlineLevel="0" collapsed="false">
      <c r="B17" s="138" t="s">
        <v>330</v>
      </c>
      <c r="C17" s="139"/>
      <c r="D17" s="116"/>
      <c r="E17" s="114"/>
      <c r="F17" s="114" t="n">
        <f aca="false">D17+E17</f>
        <v>0</v>
      </c>
      <c r="G17" s="114"/>
      <c r="H17" s="114"/>
      <c r="I17" s="114" t="n">
        <f aca="false">F17-G17</f>
        <v>0</v>
      </c>
    </row>
    <row r="18" customFormat="false" ht="12.75" hidden="false" customHeight="false" outlineLevel="0" collapsed="false">
      <c r="B18" s="138" t="s">
        <v>331</v>
      </c>
      <c r="C18" s="139"/>
      <c r="D18" s="116"/>
      <c r="E18" s="114"/>
      <c r="F18" s="114" t="n">
        <f aca="false">D18+E18</f>
        <v>0</v>
      </c>
      <c r="G18" s="114"/>
      <c r="H18" s="114"/>
      <c r="I18" s="114" t="n">
        <f aca="false">F18-G18</f>
        <v>0</v>
      </c>
    </row>
    <row r="19" customFormat="false" ht="12.75" hidden="false" customHeight="false" outlineLevel="0" collapsed="false">
      <c r="B19" s="136" t="s">
        <v>332</v>
      </c>
      <c r="C19" s="137"/>
      <c r="D19" s="116" t="n">
        <f aca="false">SUM(D20:D28)</f>
        <v>4280647.25</v>
      </c>
      <c r="E19" s="116" t="n">
        <f aca="false">SUM(E20:E28)</f>
        <v>649893.54</v>
      </c>
      <c r="F19" s="116" t="n">
        <f aca="false">SUM(F20:F28)</f>
        <v>4930540.79</v>
      </c>
      <c r="G19" s="116" t="n">
        <f aca="false">SUM(G20:G28)</f>
        <v>3985465.79</v>
      </c>
      <c r="H19" s="116" t="n">
        <f aca="false">SUM(H20:H28)</f>
        <v>3985465.79</v>
      </c>
      <c r="I19" s="116" t="n">
        <f aca="false">SUM(I20:I28)</f>
        <v>945075</v>
      </c>
    </row>
    <row r="20" customFormat="false" ht="12.75" hidden="false" customHeight="false" outlineLevel="0" collapsed="false">
      <c r="B20" s="138" t="s">
        <v>333</v>
      </c>
      <c r="C20" s="139"/>
      <c r="D20" s="116" t="n">
        <v>1507243.96</v>
      </c>
      <c r="E20" s="114" t="n">
        <v>2071086.32</v>
      </c>
      <c r="F20" s="116" t="n">
        <f aca="false">D20+E20</f>
        <v>3578330.28</v>
      </c>
      <c r="G20" s="114" t="n">
        <v>2978474.16</v>
      </c>
      <c r="H20" s="114" t="n">
        <v>2978474.16</v>
      </c>
      <c r="I20" s="114" t="n">
        <f aca="false">F20-G20</f>
        <v>599856.12</v>
      </c>
    </row>
    <row r="21" customFormat="false" ht="12.75" hidden="false" customHeight="false" outlineLevel="0" collapsed="false">
      <c r="B21" s="138" t="s">
        <v>334</v>
      </c>
      <c r="C21" s="139"/>
      <c r="D21" s="116" t="n">
        <v>85683</v>
      </c>
      <c r="E21" s="114" t="n">
        <v>148083.14</v>
      </c>
      <c r="F21" s="116" t="n">
        <f aca="false">D21+E21</f>
        <v>233766.14</v>
      </c>
      <c r="G21" s="114" t="n">
        <v>233766.14</v>
      </c>
      <c r="H21" s="114" t="n">
        <v>233766.14</v>
      </c>
      <c r="I21" s="114" t="n">
        <f aca="false">F21-G21</f>
        <v>0</v>
      </c>
    </row>
    <row r="22" customFormat="false" ht="12.75" hidden="false" customHeight="false" outlineLevel="0" collapsed="false">
      <c r="B22" s="138" t="s">
        <v>335</v>
      </c>
      <c r="C22" s="139"/>
      <c r="D22" s="116"/>
      <c r="E22" s="114"/>
      <c r="F22" s="116" t="n">
        <f aca="false">D22+E22</f>
        <v>0</v>
      </c>
      <c r="G22" s="114"/>
      <c r="H22" s="114"/>
      <c r="I22" s="114" t="n">
        <f aca="false">F22-G22</f>
        <v>0</v>
      </c>
    </row>
    <row r="23" customFormat="false" ht="12.75" hidden="false" customHeight="false" outlineLevel="0" collapsed="false">
      <c r="B23" s="138" t="s">
        <v>336</v>
      </c>
      <c r="C23" s="139"/>
      <c r="D23" s="116" t="n">
        <v>643714.29</v>
      </c>
      <c r="E23" s="114" t="n">
        <v>-23374.42</v>
      </c>
      <c r="F23" s="116" t="n">
        <f aca="false">D23+E23</f>
        <v>620339.87</v>
      </c>
      <c r="G23" s="114" t="n">
        <v>312462.58</v>
      </c>
      <c r="H23" s="114" t="n">
        <v>312462.58</v>
      </c>
      <c r="I23" s="114" t="n">
        <f aca="false">F23-G23</f>
        <v>307877.29</v>
      </c>
    </row>
    <row r="24" customFormat="false" ht="12.75" hidden="false" customHeight="false" outlineLevel="0" collapsed="false">
      <c r="B24" s="138" t="s">
        <v>337</v>
      </c>
      <c r="C24" s="139"/>
      <c r="D24" s="116" t="n">
        <v>514000</v>
      </c>
      <c r="E24" s="114" t="n">
        <v>-504000</v>
      </c>
      <c r="F24" s="116" t="n">
        <f aca="false">D24+E24</f>
        <v>10000</v>
      </c>
      <c r="G24" s="114" t="n">
        <v>0</v>
      </c>
      <c r="H24" s="114" t="n">
        <v>0</v>
      </c>
      <c r="I24" s="114" t="n">
        <f aca="false">F24-G24</f>
        <v>10000</v>
      </c>
    </row>
    <row r="25" customFormat="false" ht="12.75" hidden="false" customHeight="false" outlineLevel="0" collapsed="false">
      <c r="B25" s="138" t="s">
        <v>338</v>
      </c>
      <c r="C25" s="139"/>
      <c r="D25" s="116" t="n">
        <v>475000</v>
      </c>
      <c r="E25" s="114" t="n">
        <v>-241857.52</v>
      </c>
      <c r="F25" s="116" t="n">
        <f aca="false">D25+E25</f>
        <v>233142.48</v>
      </c>
      <c r="G25" s="114" t="n">
        <v>233142.48</v>
      </c>
      <c r="H25" s="114" t="n">
        <v>233142.48</v>
      </c>
      <c r="I25" s="114" t="n">
        <f aca="false">F25-G25</f>
        <v>0</v>
      </c>
    </row>
    <row r="26" customFormat="false" ht="12.75" hidden="false" customHeight="false" outlineLevel="0" collapsed="false">
      <c r="B26" s="138" t="s">
        <v>339</v>
      </c>
      <c r="C26" s="139"/>
      <c r="D26" s="116" t="n">
        <v>100000</v>
      </c>
      <c r="E26" s="114" t="n">
        <v>-29533.48</v>
      </c>
      <c r="F26" s="116" t="n">
        <f aca="false">D26+E26</f>
        <v>70466.52</v>
      </c>
      <c r="G26" s="114" t="n">
        <v>70466.52</v>
      </c>
      <c r="H26" s="114" t="n">
        <v>70466.52</v>
      </c>
      <c r="I26" s="114" t="n">
        <f aca="false">F26-G26</f>
        <v>0</v>
      </c>
    </row>
    <row r="27" customFormat="false" ht="12.75" hidden="false" customHeight="false" outlineLevel="0" collapsed="false">
      <c r="B27" s="138" t="s">
        <v>340</v>
      </c>
      <c r="C27" s="139"/>
      <c r="D27" s="116"/>
      <c r="E27" s="114"/>
      <c r="F27" s="116" t="n">
        <f aca="false">D27+E27</f>
        <v>0</v>
      </c>
      <c r="G27" s="114"/>
      <c r="H27" s="114"/>
      <c r="I27" s="114" t="n">
        <f aca="false">F27-G27</f>
        <v>0</v>
      </c>
    </row>
    <row r="28" customFormat="false" ht="12.75" hidden="false" customHeight="false" outlineLevel="0" collapsed="false">
      <c r="B28" s="138" t="s">
        <v>341</v>
      </c>
      <c r="C28" s="139"/>
      <c r="D28" s="116" t="n">
        <v>955006</v>
      </c>
      <c r="E28" s="114" t="n">
        <v>-770510.5</v>
      </c>
      <c r="F28" s="116" t="n">
        <f aca="false">D28+E28</f>
        <v>184495.5</v>
      </c>
      <c r="G28" s="114" t="n">
        <v>157153.91</v>
      </c>
      <c r="H28" s="114" t="n">
        <v>157153.91</v>
      </c>
      <c r="I28" s="114" t="n">
        <f aca="false">F28-G28</f>
        <v>27341.59</v>
      </c>
    </row>
    <row r="29" customFormat="false" ht="12.75" hidden="false" customHeight="false" outlineLevel="0" collapsed="false">
      <c r="B29" s="136" t="s">
        <v>342</v>
      </c>
      <c r="C29" s="137"/>
      <c r="D29" s="116" t="n">
        <f aca="false">SUM(D30:D38)</f>
        <v>6305179.31</v>
      </c>
      <c r="E29" s="116" t="n">
        <f aca="false">SUM(E30:E38)</f>
        <v>660777.6</v>
      </c>
      <c r="F29" s="116" t="n">
        <f aca="false">SUM(F30:F38)</f>
        <v>6965956.91</v>
      </c>
      <c r="G29" s="116" t="n">
        <f aca="false">SUM(G30:G38)</f>
        <v>5509031.41</v>
      </c>
      <c r="H29" s="116" t="n">
        <f aca="false">SUM(H30:H38)</f>
        <v>5345129.41</v>
      </c>
      <c r="I29" s="116" t="n">
        <f aca="false">SUM(I30:I38)</f>
        <v>1456925.5</v>
      </c>
    </row>
    <row r="30" customFormat="false" ht="12.75" hidden="false" customHeight="false" outlineLevel="0" collapsed="false">
      <c r="B30" s="138" t="s">
        <v>343</v>
      </c>
      <c r="C30" s="139"/>
      <c r="D30" s="116" t="n">
        <v>2720500</v>
      </c>
      <c r="E30" s="114" t="n">
        <v>-230817.24</v>
      </c>
      <c r="F30" s="116" t="n">
        <f aca="false">D30+E30</f>
        <v>2489682.76</v>
      </c>
      <c r="G30" s="114" t="n">
        <v>1622382.06</v>
      </c>
      <c r="H30" s="114" t="n">
        <v>1622382.06</v>
      </c>
      <c r="I30" s="114" t="n">
        <f aca="false">F30-G30</f>
        <v>867300.7</v>
      </c>
    </row>
    <row r="31" customFormat="false" ht="12.75" hidden="false" customHeight="false" outlineLevel="0" collapsed="false">
      <c r="B31" s="138" t="s">
        <v>344</v>
      </c>
      <c r="C31" s="139"/>
      <c r="D31" s="116" t="n">
        <v>20000</v>
      </c>
      <c r="E31" s="114" t="n">
        <v>37995.36</v>
      </c>
      <c r="F31" s="116" t="n">
        <f aca="false">D31+E31</f>
        <v>57995.36</v>
      </c>
      <c r="G31" s="114" t="n">
        <v>57995.36</v>
      </c>
      <c r="H31" s="114" t="n">
        <v>57995.36</v>
      </c>
      <c r="I31" s="114" t="n">
        <f aca="false">F31-G31</f>
        <v>0</v>
      </c>
    </row>
    <row r="32" customFormat="false" ht="12.75" hidden="false" customHeight="false" outlineLevel="0" collapsed="false">
      <c r="B32" s="138" t="s">
        <v>345</v>
      </c>
      <c r="C32" s="139"/>
      <c r="D32" s="116" t="n">
        <v>639200</v>
      </c>
      <c r="E32" s="114" t="n">
        <v>-206946.68</v>
      </c>
      <c r="F32" s="116" t="n">
        <f aca="false">D32+E32</f>
        <v>432253.32</v>
      </c>
      <c r="G32" s="114" t="n">
        <v>432253.32</v>
      </c>
      <c r="H32" s="114" t="n">
        <v>432253.32</v>
      </c>
      <c r="I32" s="114" t="n">
        <f aca="false">F32-G32</f>
        <v>0</v>
      </c>
    </row>
    <row r="33" customFormat="false" ht="12.75" hidden="false" customHeight="false" outlineLevel="0" collapsed="false">
      <c r="B33" s="138" t="s">
        <v>346</v>
      </c>
      <c r="C33" s="139"/>
      <c r="D33" s="116" t="n">
        <v>467271.5</v>
      </c>
      <c r="E33" s="114" t="n">
        <v>-112749.51</v>
      </c>
      <c r="F33" s="116" t="n">
        <f aca="false">D33+E33</f>
        <v>354521.99</v>
      </c>
      <c r="G33" s="114" t="n">
        <v>354521.99</v>
      </c>
      <c r="H33" s="114" t="n">
        <v>354521.99</v>
      </c>
      <c r="I33" s="114" t="n">
        <f aca="false">F33-G33</f>
        <v>0</v>
      </c>
    </row>
    <row r="34" customFormat="false" ht="12.75" hidden="false" customHeight="false" outlineLevel="0" collapsed="false">
      <c r="B34" s="138" t="s">
        <v>347</v>
      </c>
      <c r="C34" s="139"/>
      <c r="D34" s="116" t="n">
        <v>616204.81</v>
      </c>
      <c r="E34" s="114" t="n">
        <v>494796.61</v>
      </c>
      <c r="F34" s="116" t="n">
        <f aca="false">D34+E34</f>
        <v>1111001.42</v>
      </c>
      <c r="G34" s="114" t="n">
        <v>1095825.8</v>
      </c>
      <c r="H34" s="114" t="n">
        <v>1095825.8</v>
      </c>
      <c r="I34" s="114" t="n">
        <f aca="false">F34-G34</f>
        <v>15175.6199999999</v>
      </c>
    </row>
    <row r="35" customFormat="false" ht="12.75" hidden="false" customHeight="false" outlineLevel="0" collapsed="false">
      <c r="B35" s="138" t="s">
        <v>348</v>
      </c>
      <c r="C35" s="139"/>
      <c r="D35" s="116" t="n">
        <v>85000</v>
      </c>
      <c r="E35" s="114" t="n">
        <v>-85000</v>
      </c>
      <c r="F35" s="116" t="n">
        <f aca="false">D35+E35</f>
        <v>0</v>
      </c>
      <c r="G35" s="114" t="n">
        <v>0</v>
      </c>
      <c r="H35" s="114" t="n">
        <v>0</v>
      </c>
      <c r="I35" s="114" t="n">
        <f aca="false">F35-G35</f>
        <v>0</v>
      </c>
    </row>
    <row r="36" customFormat="false" ht="12.75" hidden="false" customHeight="false" outlineLevel="0" collapsed="false">
      <c r="B36" s="138" t="s">
        <v>349</v>
      </c>
      <c r="C36" s="139"/>
      <c r="D36" s="116" t="n">
        <v>208000</v>
      </c>
      <c r="E36" s="114" t="n">
        <v>-79403.89</v>
      </c>
      <c r="F36" s="116" t="n">
        <f aca="false">D36+E36</f>
        <v>128596.11</v>
      </c>
      <c r="G36" s="114" t="n">
        <v>128596.11</v>
      </c>
      <c r="H36" s="114" t="n">
        <v>128596.11</v>
      </c>
      <c r="I36" s="114" t="n">
        <f aca="false">F36-G36</f>
        <v>0</v>
      </c>
    </row>
    <row r="37" customFormat="false" ht="12.75" hidden="false" customHeight="false" outlineLevel="0" collapsed="false">
      <c r="B37" s="138" t="s">
        <v>350</v>
      </c>
      <c r="C37" s="139"/>
      <c r="D37" s="116" t="n">
        <v>387493</v>
      </c>
      <c r="E37" s="114" t="n">
        <v>403157.76</v>
      </c>
      <c r="F37" s="116" t="n">
        <f aca="false">D37+E37</f>
        <v>790650.76</v>
      </c>
      <c r="G37" s="114" t="n">
        <v>790650.76</v>
      </c>
      <c r="H37" s="114" t="n">
        <v>790650.76</v>
      </c>
      <c r="I37" s="114" t="n">
        <f aca="false">F37-G37</f>
        <v>0</v>
      </c>
    </row>
    <row r="38" customFormat="false" ht="12.75" hidden="false" customHeight="false" outlineLevel="0" collapsed="false">
      <c r="B38" s="138" t="s">
        <v>351</v>
      </c>
      <c r="C38" s="139"/>
      <c r="D38" s="116" t="n">
        <v>1161510</v>
      </c>
      <c r="E38" s="114" t="n">
        <v>439745.19</v>
      </c>
      <c r="F38" s="116" t="n">
        <f aca="false">D38+E38</f>
        <v>1601255.19</v>
      </c>
      <c r="G38" s="114" t="n">
        <v>1026806.01</v>
      </c>
      <c r="H38" s="114" t="n">
        <v>862904.01</v>
      </c>
      <c r="I38" s="114" t="n">
        <f aca="false">F38-G38</f>
        <v>574449.18</v>
      </c>
    </row>
    <row r="39" customFormat="false" ht="25.5" hidden="false" customHeight="true" outlineLevel="0" collapsed="false">
      <c r="B39" s="140" t="s">
        <v>352</v>
      </c>
      <c r="C39" s="140"/>
      <c r="D39" s="116" t="n">
        <f aca="false">SUM(D40:D48)</f>
        <v>15000</v>
      </c>
      <c r="E39" s="116" t="n">
        <f aca="false">SUM(E40:E48)</f>
        <v>0</v>
      </c>
      <c r="F39" s="116" t="n">
        <f aca="false">SUM(F40:F48)</f>
        <v>15000</v>
      </c>
      <c r="G39" s="116" t="n">
        <f aca="false">SUM(G40:G48)</f>
        <v>9802</v>
      </c>
      <c r="H39" s="116" t="n">
        <f aca="false">SUM(H40:H48)</f>
        <v>9802</v>
      </c>
      <c r="I39" s="116" t="n">
        <f aca="false">SUM(I40:I48)</f>
        <v>5198</v>
      </c>
    </row>
    <row r="40" customFormat="false" ht="12.75" hidden="false" customHeight="false" outlineLevel="0" collapsed="false">
      <c r="B40" s="138" t="s">
        <v>353</v>
      </c>
      <c r="C40" s="139"/>
      <c r="D40" s="116"/>
      <c r="E40" s="114"/>
      <c r="F40" s="116" t="n">
        <f aca="false">D40+E40</f>
        <v>0</v>
      </c>
      <c r="G40" s="114"/>
      <c r="H40" s="114"/>
      <c r="I40" s="114" t="n">
        <f aca="false">F40-G40</f>
        <v>0</v>
      </c>
    </row>
    <row r="41" customFormat="false" ht="12.75" hidden="false" customHeight="false" outlineLevel="0" collapsed="false">
      <c r="B41" s="138" t="s">
        <v>354</v>
      </c>
      <c r="C41" s="139"/>
      <c r="D41" s="116"/>
      <c r="E41" s="114"/>
      <c r="F41" s="116" t="n">
        <f aca="false">D41+E41</f>
        <v>0</v>
      </c>
      <c r="G41" s="114"/>
      <c r="H41" s="114"/>
      <c r="I41" s="114" t="n">
        <f aca="false">F41-G41</f>
        <v>0</v>
      </c>
    </row>
    <row r="42" customFormat="false" ht="12.75" hidden="false" customHeight="false" outlineLevel="0" collapsed="false">
      <c r="B42" s="138" t="s">
        <v>355</v>
      </c>
      <c r="C42" s="139"/>
      <c r="D42" s="116"/>
      <c r="E42" s="114"/>
      <c r="F42" s="116" t="n">
        <f aca="false">D42+E42</f>
        <v>0</v>
      </c>
      <c r="G42" s="114"/>
      <c r="H42" s="114"/>
      <c r="I42" s="114" t="n">
        <f aca="false">F42-G42</f>
        <v>0</v>
      </c>
    </row>
    <row r="43" customFormat="false" ht="12.75" hidden="false" customHeight="false" outlineLevel="0" collapsed="false">
      <c r="B43" s="138" t="s">
        <v>356</v>
      </c>
      <c r="C43" s="139"/>
      <c r="D43" s="116" t="n">
        <v>15000</v>
      </c>
      <c r="E43" s="114" t="n">
        <v>0</v>
      </c>
      <c r="F43" s="116" t="n">
        <f aca="false">D43+E43</f>
        <v>15000</v>
      </c>
      <c r="G43" s="114" t="n">
        <v>9802</v>
      </c>
      <c r="H43" s="114" t="n">
        <v>9802</v>
      </c>
      <c r="I43" s="114" t="n">
        <f aca="false">F43-G43</f>
        <v>5198</v>
      </c>
    </row>
    <row r="44" customFormat="false" ht="12.75" hidden="false" customHeight="false" outlineLevel="0" collapsed="false">
      <c r="B44" s="138" t="s">
        <v>357</v>
      </c>
      <c r="C44" s="139"/>
      <c r="D44" s="116"/>
      <c r="E44" s="114"/>
      <c r="F44" s="116" t="n">
        <f aca="false">D44+E44</f>
        <v>0</v>
      </c>
      <c r="G44" s="114"/>
      <c r="H44" s="114"/>
      <c r="I44" s="114" t="n">
        <f aca="false">F44-G44</f>
        <v>0</v>
      </c>
    </row>
    <row r="45" customFormat="false" ht="12.75" hidden="false" customHeight="false" outlineLevel="0" collapsed="false">
      <c r="B45" s="138" t="s">
        <v>358</v>
      </c>
      <c r="C45" s="139"/>
      <c r="D45" s="116"/>
      <c r="E45" s="114"/>
      <c r="F45" s="116" t="n">
        <f aca="false">D45+E45</f>
        <v>0</v>
      </c>
      <c r="G45" s="114"/>
      <c r="H45" s="114"/>
      <c r="I45" s="114" t="n">
        <f aca="false">F45-G45</f>
        <v>0</v>
      </c>
    </row>
    <row r="46" customFormat="false" ht="12.75" hidden="false" customHeight="false" outlineLevel="0" collapsed="false">
      <c r="B46" s="138" t="s">
        <v>359</v>
      </c>
      <c r="C46" s="139"/>
      <c r="D46" s="116"/>
      <c r="E46" s="114"/>
      <c r="F46" s="116" t="n">
        <f aca="false">D46+E46</f>
        <v>0</v>
      </c>
      <c r="G46" s="114"/>
      <c r="H46" s="114"/>
      <c r="I46" s="114" t="n">
        <f aca="false">F46-G46</f>
        <v>0</v>
      </c>
    </row>
    <row r="47" customFormat="false" ht="12.75" hidden="false" customHeight="false" outlineLevel="0" collapsed="false">
      <c r="B47" s="138" t="s">
        <v>360</v>
      </c>
      <c r="C47" s="139"/>
      <c r="D47" s="116"/>
      <c r="E47" s="114"/>
      <c r="F47" s="116" t="n">
        <f aca="false">D47+E47</f>
        <v>0</v>
      </c>
      <c r="G47" s="114"/>
      <c r="H47" s="114"/>
      <c r="I47" s="114" t="n">
        <f aca="false">F47-G47</f>
        <v>0</v>
      </c>
    </row>
    <row r="48" customFormat="false" ht="12.75" hidden="false" customHeight="false" outlineLevel="0" collapsed="false">
      <c r="B48" s="138" t="s">
        <v>361</v>
      </c>
      <c r="C48" s="139"/>
      <c r="D48" s="116"/>
      <c r="E48" s="114"/>
      <c r="F48" s="116" t="n">
        <f aca="false">D48+E48</f>
        <v>0</v>
      </c>
      <c r="G48" s="114"/>
      <c r="H48" s="114"/>
      <c r="I48" s="114" t="n">
        <f aca="false">F48-G48</f>
        <v>0</v>
      </c>
    </row>
    <row r="49" customFormat="false" ht="12.75" hidden="false" customHeight="true" outlineLevel="0" collapsed="false">
      <c r="B49" s="140" t="s">
        <v>362</v>
      </c>
      <c r="C49" s="140"/>
      <c r="D49" s="116" t="n">
        <f aca="false">SUM(D50:D58)</f>
        <v>1087000</v>
      </c>
      <c r="E49" s="116" t="n">
        <f aca="false">SUM(E50:E58)</f>
        <v>0</v>
      </c>
      <c r="F49" s="116" t="n">
        <f aca="false">SUM(F50:F58)</f>
        <v>1087000</v>
      </c>
      <c r="G49" s="116" t="n">
        <f aca="false">SUM(G50:G58)</f>
        <v>1011973.34</v>
      </c>
      <c r="H49" s="116" t="n">
        <f aca="false">SUM(H50:H58)</f>
        <v>1011973.34</v>
      </c>
      <c r="I49" s="116" t="n">
        <f aca="false">SUM(I50:I58)</f>
        <v>75026.66</v>
      </c>
    </row>
    <row r="50" customFormat="false" ht="12.75" hidden="false" customHeight="false" outlineLevel="0" collapsed="false">
      <c r="B50" s="138" t="s">
        <v>363</v>
      </c>
      <c r="C50" s="139"/>
      <c r="D50" s="116" t="n">
        <v>397000</v>
      </c>
      <c r="E50" s="114" t="n">
        <v>267788.35</v>
      </c>
      <c r="F50" s="116" t="n">
        <f aca="false">D50+E50</f>
        <v>664788.35</v>
      </c>
      <c r="G50" s="114" t="n">
        <v>639761.69</v>
      </c>
      <c r="H50" s="114" t="n">
        <v>639761.69</v>
      </c>
      <c r="I50" s="114" t="n">
        <f aca="false">F50-G50</f>
        <v>25026.66</v>
      </c>
    </row>
    <row r="51" customFormat="false" ht="12.75" hidden="false" customHeight="false" outlineLevel="0" collapsed="false">
      <c r="B51" s="138" t="s">
        <v>364</v>
      </c>
      <c r="C51" s="139"/>
      <c r="D51" s="116" t="n">
        <v>60000</v>
      </c>
      <c r="E51" s="114" t="n">
        <v>-54000</v>
      </c>
      <c r="F51" s="116" t="n">
        <f aca="false">D51+E51</f>
        <v>6000</v>
      </c>
      <c r="G51" s="114" t="n">
        <v>0</v>
      </c>
      <c r="H51" s="114" t="n">
        <v>0</v>
      </c>
      <c r="I51" s="114" t="n">
        <f aca="false">F51-G51</f>
        <v>6000</v>
      </c>
    </row>
    <row r="52" customFormat="false" ht="12.75" hidden="false" customHeight="false" outlineLevel="0" collapsed="false">
      <c r="B52" s="138" t="s">
        <v>365</v>
      </c>
      <c r="C52" s="139"/>
      <c r="D52" s="116" t="n">
        <v>90000</v>
      </c>
      <c r="E52" s="114" t="n">
        <v>-83000</v>
      </c>
      <c r="F52" s="116" t="n">
        <f aca="false">D52+E52</f>
        <v>7000</v>
      </c>
      <c r="G52" s="114" t="n">
        <v>0</v>
      </c>
      <c r="H52" s="114" t="n">
        <v>0</v>
      </c>
      <c r="I52" s="114" t="n">
        <f aca="false">F52-G52</f>
        <v>7000</v>
      </c>
    </row>
    <row r="53" customFormat="false" ht="12.75" hidden="false" customHeight="false" outlineLevel="0" collapsed="false">
      <c r="B53" s="138" t="s">
        <v>366</v>
      </c>
      <c r="C53" s="139"/>
      <c r="D53" s="116" t="n">
        <v>200000</v>
      </c>
      <c r="E53" s="114" t="n">
        <v>-190000</v>
      </c>
      <c r="F53" s="116" t="n">
        <f aca="false">D53+E53</f>
        <v>10000</v>
      </c>
      <c r="G53" s="114" t="n">
        <v>0</v>
      </c>
      <c r="H53" s="114" t="n">
        <v>0</v>
      </c>
      <c r="I53" s="114" t="n">
        <f aca="false">F53-G53</f>
        <v>10000</v>
      </c>
    </row>
    <row r="54" customFormat="false" ht="12.75" hidden="false" customHeight="false" outlineLevel="0" collapsed="false">
      <c r="B54" s="138" t="s">
        <v>367</v>
      </c>
      <c r="C54" s="139"/>
      <c r="D54" s="116"/>
      <c r="E54" s="114"/>
      <c r="F54" s="116" t="n">
        <f aca="false">D54+E54</f>
        <v>0</v>
      </c>
      <c r="G54" s="114"/>
      <c r="H54" s="114"/>
      <c r="I54" s="114" t="n">
        <f aca="false">F54-G54</f>
        <v>0</v>
      </c>
    </row>
    <row r="55" customFormat="false" ht="12.75" hidden="false" customHeight="false" outlineLevel="0" collapsed="false">
      <c r="B55" s="138" t="s">
        <v>368</v>
      </c>
      <c r="C55" s="139"/>
      <c r="D55" s="116" t="n">
        <v>250000</v>
      </c>
      <c r="E55" s="114" t="n">
        <v>139211.65</v>
      </c>
      <c r="F55" s="116" t="n">
        <f aca="false">D55+E55</f>
        <v>389211.65</v>
      </c>
      <c r="G55" s="114" t="n">
        <v>372211.65</v>
      </c>
      <c r="H55" s="114" t="n">
        <v>372211.65</v>
      </c>
      <c r="I55" s="114" t="n">
        <f aca="false">F55-G55</f>
        <v>17000</v>
      </c>
    </row>
    <row r="56" customFormat="false" ht="12.75" hidden="false" customHeight="false" outlineLevel="0" collapsed="false">
      <c r="B56" s="138" t="s">
        <v>369</v>
      </c>
      <c r="C56" s="139"/>
      <c r="D56" s="116"/>
      <c r="E56" s="114"/>
      <c r="F56" s="116" t="n">
        <f aca="false">D56+E56</f>
        <v>0</v>
      </c>
      <c r="G56" s="114"/>
      <c r="H56" s="114"/>
      <c r="I56" s="114" t="n">
        <f aca="false">F56-G56</f>
        <v>0</v>
      </c>
    </row>
    <row r="57" customFormat="false" ht="12.75" hidden="false" customHeight="false" outlineLevel="0" collapsed="false">
      <c r="B57" s="138" t="s">
        <v>370</v>
      </c>
      <c r="C57" s="139"/>
      <c r="D57" s="116"/>
      <c r="E57" s="114"/>
      <c r="F57" s="116" t="n">
        <f aca="false">D57+E57</f>
        <v>0</v>
      </c>
      <c r="G57" s="114"/>
      <c r="H57" s="114"/>
      <c r="I57" s="114" t="n">
        <f aca="false">F57-G57</f>
        <v>0</v>
      </c>
    </row>
    <row r="58" customFormat="false" ht="12.75" hidden="false" customHeight="false" outlineLevel="0" collapsed="false">
      <c r="B58" s="138" t="s">
        <v>371</v>
      </c>
      <c r="C58" s="139"/>
      <c r="D58" s="116" t="n">
        <v>90000</v>
      </c>
      <c r="E58" s="114" t="n">
        <v>-80000</v>
      </c>
      <c r="F58" s="116" t="n">
        <f aca="false">D58+E58</f>
        <v>10000</v>
      </c>
      <c r="G58" s="114" t="n">
        <v>0</v>
      </c>
      <c r="H58" s="114" t="n">
        <v>0</v>
      </c>
      <c r="I58" s="114" t="n">
        <f aca="false">F58-G58</f>
        <v>10000</v>
      </c>
    </row>
    <row r="59" customFormat="false" ht="12.75" hidden="false" customHeight="false" outlineLevel="0" collapsed="false">
      <c r="B59" s="136" t="s">
        <v>372</v>
      </c>
      <c r="C59" s="137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14" t="n">
        <f aca="false">F59-G59</f>
        <v>0</v>
      </c>
    </row>
    <row r="60" customFormat="false" ht="12.75" hidden="false" customHeight="false" outlineLevel="0" collapsed="false">
      <c r="B60" s="138" t="s">
        <v>373</v>
      </c>
      <c r="C60" s="139"/>
      <c r="D60" s="116"/>
      <c r="E60" s="114"/>
      <c r="F60" s="116" t="n">
        <f aca="false">D60+E60</f>
        <v>0</v>
      </c>
      <c r="G60" s="114"/>
      <c r="H60" s="114"/>
      <c r="I60" s="114" t="n">
        <f aca="false">F60-G60</f>
        <v>0</v>
      </c>
    </row>
    <row r="61" customFormat="false" ht="12.75" hidden="false" customHeight="false" outlineLevel="0" collapsed="false">
      <c r="B61" s="138" t="s">
        <v>374</v>
      </c>
      <c r="C61" s="139"/>
      <c r="D61" s="116"/>
      <c r="E61" s="114"/>
      <c r="F61" s="116" t="n">
        <f aca="false">D61+E61</f>
        <v>0</v>
      </c>
      <c r="G61" s="114"/>
      <c r="H61" s="114"/>
      <c r="I61" s="114" t="n">
        <f aca="false">F61-G61</f>
        <v>0</v>
      </c>
    </row>
    <row r="62" customFormat="false" ht="12.75" hidden="false" customHeight="false" outlineLevel="0" collapsed="false">
      <c r="B62" s="138" t="s">
        <v>375</v>
      </c>
      <c r="C62" s="139"/>
      <c r="D62" s="116"/>
      <c r="E62" s="114"/>
      <c r="F62" s="116" t="n">
        <f aca="false">D62+E62</f>
        <v>0</v>
      </c>
      <c r="G62" s="114"/>
      <c r="H62" s="114"/>
      <c r="I62" s="114" t="n">
        <f aca="false">F62-G62</f>
        <v>0</v>
      </c>
    </row>
    <row r="63" customFormat="false" ht="12.75" hidden="false" customHeight="true" outlineLevel="0" collapsed="false">
      <c r="B63" s="140" t="s">
        <v>376</v>
      </c>
      <c r="C63" s="140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14" t="n">
        <f aca="false">F63-G63</f>
        <v>0</v>
      </c>
    </row>
    <row r="64" customFormat="false" ht="12.75" hidden="false" customHeight="false" outlineLevel="0" collapsed="false">
      <c r="B64" s="138" t="s">
        <v>377</v>
      </c>
      <c r="C64" s="139"/>
      <c r="D64" s="116"/>
      <c r="E64" s="114"/>
      <c r="F64" s="116" t="n">
        <f aca="false">D64+E64</f>
        <v>0</v>
      </c>
      <c r="G64" s="114"/>
      <c r="H64" s="114"/>
      <c r="I64" s="114" t="n">
        <f aca="false">F64-G64</f>
        <v>0</v>
      </c>
    </row>
    <row r="65" customFormat="false" ht="12.75" hidden="false" customHeight="false" outlineLevel="0" collapsed="false">
      <c r="B65" s="138" t="s">
        <v>378</v>
      </c>
      <c r="C65" s="139"/>
      <c r="D65" s="116"/>
      <c r="E65" s="114"/>
      <c r="F65" s="116" t="n">
        <f aca="false">D65+E65</f>
        <v>0</v>
      </c>
      <c r="G65" s="114"/>
      <c r="H65" s="114"/>
      <c r="I65" s="114" t="n">
        <f aca="false">F65-G65</f>
        <v>0</v>
      </c>
    </row>
    <row r="66" customFormat="false" ht="12.75" hidden="false" customHeight="false" outlineLevel="0" collapsed="false">
      <c r="B66" s="138" t="s">
        <v>379</v>
      </c>
      <c r="C66" s="139"/>
      <c r="D66" s="116"/>
      <c r="E66" s="114"/>
      <c r="F66" s="116" t="n">
        <f aca="false">D66+E66</f>
        <v>0</v>
      </c>
      <c r="G66" s="114"/>
      <c r="H66" s="114"/>
      <c r="I66" s="114" t="n">
        <f aca="false">F66-G66</f>
        <v>0</v>
      </c>
    </row>
    <row r="67" customFormat="false" ht="12.75" hidden="false" customHeight="false" outlineLevel="0" collapsed="false">
      <c r="B67" s="138" t="s">
        <v>380</v>
      </c>
      <c r="C67" s="139"/>
      <c r="D67" s="116"/>
      <c r="E67" s="114"/>
      <c r="F67" s="116" t="n">
        <f aca="false">D67+E67</f>
        <v>0</v>
      </c>
      <c r="G67" s="114"/>
      <c r="H67" s="114"/>
      <c r="I67" s="114" t="n">
        <f aca="false">F67-G67</f>
        <v>0</v>
      </c>
    </row>
    <row r="68" customFormat="false" ht="12.75" hidden="false" customHeight="false" outlineLevel="0" collapsed="false">
      <c r="B68" s="138" t="s">
        <v>381</v>
      </c>
      <c r="C68" s="139"/>
      <c r="D68" s="116"/>
      <c r="E68" s="114"/>
      <c r="F68" s="116" t="n">
        <f aca="false">D68+E68</f>
        <v>0</v>
      </c>
      <c r="G68" s="114"/>
      <c r="H68" s="114"/>
      <c r="I68" s="114" t="n">
        <f aca="false">F68-G68</f>
        <v>0</v>
      </c>
    </row>
    <row r="69" customFormat="false" ht="12.75" hidden="false" customHeight="false" outlineLevel="0" collapsed="false">
      <c r="B69" s="138" t="s">
        <v>382</v>
      </c>
      <c r="C69" s="139"/>
      <c r="D69" s="116"/>
      <c r="E69" s="114"/>
      <c r="F69" s="116" t="n">
        <f aca="false">D69+E69</f>
        <v>0</v>
      </c>
      <c r="G69" s="114"/>
      <c r="H69" s="114"/>
      <c r="I69" s="114" t="n">
        <f aca="false">F69-G69</f>
        <v>0</v>
      </c>
    </row>
    <row r="70" customFormat="false" ht="12.75" hidden="false" customHeight="false" outlineLevel="0" collapsed="false">
      <c r="B70" s="138" t="s">
        <v>383</v>
      </c>
      <c r="C70" s="139"/>
      <c r="D70" s="116"/>
      <c r="E70" s="114"/>
      <c r="F70" s="116" t="n">
        <f aca="false">D70+E70</f>
        <v>0</v>
      </c>
      <c r="G70" s="114"/>
      <c r="H70" s="114"/>
      <c r="I70" s="114" t="n">
        <f aca="false">F70-G70</f>
        <v>0</v>
      </c>
    </row>
    <row r="71" customFormat="false" ht="12.75" hidden="false" customHeight="false" outlineLevel="0" collapsed="false">
      <c r="B71" s="138" t="s">
        <v>384</v>
      </c>
      <c r="C71" s="139"/>
      <c r="D71" s="116"/>
      <c r="E71" s="114"/>
      <c r="F71" s="116" t="n">
        <f aca="false">D71+E71</f>
        <v>0</v>
      </c>
      <c r="G71" s="114"/>
      <c r="H71" s="114"/>
      <c r="I71" s="114" t="n">
        <f aca="false">F71-G71</f>
        <v>0</v>
      </c>
    </row>
    <row r="72" customFormat="false" ht="12.75" hidden="false" customHeight="false" outlineLevel="0" collapsed="false">
      <c r="B72" s="136" t="s">
        <v>385</v>
      </c>
      <c r="C72" s="137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14" t="n">
        <f aca="false">F72-G72</f>
        <v>0</v>
      </c>
    </row>
    <row r="73" customFormat="false" ht="12.75" hidden="false" customHeight="false" outlineLevel="0" collapsed="false">
      <c r="B73" s="138" t="s">
        <v>386</v>
      </c>
      <c r="C73" s="139"/>
      <c r="D73" s="116"/>
      <c r="E73" s="114"/>
      <c r="F73" s="116" t="n">
        <f aca="false">D73+E73</f>
        <v>0</v>
      </c>
      <c r="G73" s="114"/>
      <c r="H73" s="114"/>
      <c r="I73" s="114" t="n">
        <f aca="false">F73-G73</f>
        <v>0</v>
      </c>
    </row>
    <row r="74" customFormat="false" ht="12.75" hidden="false" customHeight="false" outlineLevel="0" collapsed="false">
      <c r="B74" s="138" t="s">
        <v>387</v>
      </c>
      <c r="C74" s="139"/>
      <c r="D74" s="116"/>
      <c r="E74" s="114"/>
      <c r="F74" s="116" t="n">
        <f aca="false">D74+E74</f>
        <v>0</v>
      </c>
      <c r="G74" s="114"/>
      <c r="H74" s="114"/>
      <c r="I74" s="114" t="n">
        <f aca="false">F74-G74</f>
        <v>0</v>
      </c>
    </row>
    <row r="75" customFormat="false" ht="12.75" hidden="false" customHeight="false" outlineLevel="0" collapsed="false">
      <c r="B75" s="138" t="s">
        <v>388</v>
      </c>
      <c r="C75" s="139"/>
      <c r="D75" s="116"/>
      <c r="E75" s="114"/>
      <c r="F75" s="116" t="n">
        <f aca="false">D75+E75</f>
        <v>0</v>
      </c>
      <c r="G75" s="114"/>
      <c r="H75" s="114"/>
      <c r="I75" s="114" t="n">
        <f aca="false">F75-G75</f>
        <v>0</v>
      </c>
    </row>
    <row r="76" customFormat="false" ht="12.75" hidden="false" customHeight="false" outlineLevel="0" collapsed="false">
      <c r="B76" s="136" t="s">
        <v>389</v>
      </c>
      <c r="C76" s="137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14" t="n">
        <f aca="false">F76-G76</f>
        <v>0</v>
      </c>
    </row>
    <row r="77" customFormat="false" ht="12.75" hidden="false" customHeight="false" outlineLevel="0" collapsed="false">
      <c r="B77" s="138" t="s">
        <v>390</v>
      </c>
      <c r="C77" s="139"/>
      <c r="D77" s="116"/>
      <c r="E77" s="114"/>
      <c r="F77" s="116" t="n">
        <f aca="false">D77+E77</f>
        <v>0</v>
      </c>
      <c r="G77" s="114"/>
      <c r="H77" s="114"/>
      <c r="I77" s="114" t="n">
        <f aca="false">F77-G77</f>
        <v>0</v>
      </c>
    </row>
    <row r="78" customFormat="false" ht="12.75" hidden="false" customHeight="false" outlineLevel="0" collapsed="false">
      <c r="B78" s="138" t="s">
        <v>391</v>
      </c>
      <c r="C78" s="139"/>
      <c r="D78" s="116"/>
      <c r="E78" s="114"/>
      <c r="F78" s="116" t="n">
        <f aca="false">D78+E78</f>
        <v>0</v>
      </c>
      <c r="G78" s="114"/>
      <c r="H78" s="114"/>
      <c r="I78" s="114" t="n">
        <f aca="false">F78-G78</f>
        <v>0</v>
      </c>
    </row>
    <row r="79" customFormat="false" ht="12.75" hidden="false" customHeight="false" outlineLevel="0" collapsed="false">
      <c r="B79" s="138" t="s">
        <v>392</v>
      </c>
      <c r="C79" s="139"/>
      <c r="D79" s="116"/>
      <c r="E79" s="114"/>
      <c r="F79" s="116" t="n">
        <f aca="false">D79+E79</f>
        <v>0</v>
      </c>
      <c r="G79" s="114"/>
      <c r="H79" s="114"/>
      <c r="I79" s="114" t="n">
        <f aca="false">F79-G79</f>
        <v>0</v>
      </c>
    </row>
    <row r="80" customFormat="false" ht="12.75" hidden="false" customHeight="false" outlineLevel="0" collapsed="false">
      <c r="B80" s="138" t="s">
        <v>393</v>
      </c>
      <c r="C80" s="139"/>
      <c r="D80" s="116"/>
      <c r="E80" s="114"/>
      <c r="F80" s="116" t="n">
        <f aca="false">D80+E80</f>
        <v>0</v>
      </c>
      <c r="G80" s="114"/>
      <c r="H80" s="114"/>
      <c r="I80" s="114" t="n">
        <f aca="false">F80-G80</f>
        <v>0</v>
      </c>
    </row>
    <row r="81" customFormat="false" ht="12.75" hidden="false" customHeight="false" outlineLevel="0" collapsed="false">
      <c r="B81" s="138" t="s">
        <v>394</v>
      </c>
      <c r="C81" s="139"/>
      <c r="D81" s="116"/>
      <c r="E81" s="114"/>
      <c r="F81" s="116" t="n">
        <f aca="false">D81+E81</f>
        <v>0</v>
      </c>
      <c r="G81" s="114"/>
      <c r="H81" s="114"/>
      <c r="I81" s="114" t="n">
        <f aca="false">F81-G81</f>
        <v>0</v>
      </c>
    </row>
    <row r="82" customFormat="false" ht="12.75" hidden="false" customHeight="false" outlineLevel="0" collapsed="false">
      <c r="B82" s="138" t="s">
        <v>395</v>
      </c>
      <c r="C82" s="139"/>
      <c r="D82" s="116"/>
      <c r="E82" s="114"/>
      <c r="F82" s="116" t="n">
        <f aca="false">D82+E82</f>
        <v>0</v>
      </c>
      <c r="G82" s="114"/>
      <c r="H82" s="114"/>
      <c r="I82" s="114" t="n">
        <f aca="false">F82-G82</f>
        <v>0</v>
      </c>
    </row>
    <row r="83" customFormat="false" ht="12.75" hidden="false" customHeight="false" outlineLevel="0" collapsed="false">
      <c r="B83" s="138" t="s">
        <v>396</v>
      </c>
      <c r="C83" s="139"/>
      <c r="D83" s="116"/>
      <c r="E83" s="114"/>
      <c r="F83" s="116" t="n">
        <f aca="false">D83+E83</f>
        <v>0</v>
      </c>
      <c r="G83" s="114"/>
      <c r="H83" s="114"/>
      <c r="I83" s="114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6"/>
      <c r="F84" s="126"/>
      <c r="G84" s="126"/>
      <c r="H84" s="126"/>
      <c r="I84" s="126"/>
    </row>
    <row r="85" customFormat="false" ht="12.75" hidden="false" customHeight="false" outlineLevel="0" collapsed="false">
      <c r="B85" s="144" t="s">
        <v>397</v>
      </c>
      <c r="C85" s="145"/>
      <c r="D85" s="146" t="n">
        <f aca="false">D86+D104+D94+D114+D124+D134+D138+D147+D151</f>
        <v>0</v>
      </c>
      <c r="E85" s="146" t="n">
        <f aca="false">E86+E104+E94+E114+E124+E134+E138+E147+E151</f>
        <v>36013144</v>
      </c>
      <c r="F85" s="146" t="n">
        <f aca="false">F86+F104+F94+F114+F124+F134+F138+F147+F151</f>
        <v>36013144</v>
      </c>
      <c r="G85" s="146" t="n">
        <f aca="false">G86+G104+G94+G114+G124+G134+G138+G147+G151</f>
        <v>1121864</v>
      </c>
      <c r="H85" s="146" t="n">
        <f aca="false">H86+H104+H94+H114+H124+H134+H138+H147+H151</f>
        <v>1121864</v>
      </c>
      <c r="I85" s="146" t="n">
        <f aca="false">I86+I104+I94+I114+I124+I134+I138+I147+I151</f>
        <v>34891280</v>
      </c>
    </row>
    <row r="86" customFormat="false" ht="12.75" hidden="false" customHeight="false" outlineLevel="0" collapsed="false">
      <c r="B86" s="136" t="s">
        <v>324</v>
      </c>
      <c r="C86" s="137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14" t="n">
        <f aca="false">F86-G86</f>
        <v>0</v>
      </c>
    </row>
    <row r="87" customFormat="false" ht="12.75" hidden="false" customHeight="false" outlineLevel="0" collapsed="false">
      <c r="B87" s="138" t="s">
        <v>325</v>
      </c>
      <c r="C87" s="139"/>
      <c r="D87" s="116"/>
      <c r="E87" s="114"/>
      <c r="F87" s="116" t="n">
        <f aca="false">D87+E87</f>
        <v>0</v>
      </c>
      <c r="G87" s="114"/>
      <c r="H87" s="114"/>
      <c r="I87" s="114" t="n">
        <f aca="false">F87-G87</f>
        <v>0</v>
      </c>
    </row>
    <row r="88" customFormat="false" ht="12.75" hidden="false" customHeight="false" outlineLevel="0" collapsed="false">
      <c r="B88" s="138" t="s">
        <v>326</v>
      </c>
      <c r="C88" s="139"/>
      <c r="D88" s="116"/>
      <c r="E88" s="114"/>
      <c r="F88" s="116" t="n">
        <f aca="false">D88+E88</f>
        <v>0</v>
      </c>
      <c r="G88" s="114"/>
      <c r="H88" s="114"/>
      <c r="I88" s="114" t="n">
        <f aca="false">F88-G88</f>
        <v>0</v>
      </c>
    </row>
    <row r="89" customFormat="false" ht="12.75" hidden="false" customHeight="false" outlineLevel="0" collapsed="false">
      <c r="B89" s="138" t="s">
        <v>327</v>
      </c>
      <c r="C89" s="139"/>
      <c r="D89" s="116"/>
      <c r="E89" s="114"/>
      <c r="F89" s="116" t="n">
        <f aca="false">D89+E89</f>
        <v>0</v>
      </c>
      <c r="G89" s="114"/>
      <c r="H89" s="114"/>
      <c r="I89" s="114" t="n">
        <f aca="false">F89-G89</f>
        <v>0</v>
      </c>
    </row>
    <row r="90" customFormat="false" ht="12.75" hidden="false" customHeight="false" outlineLevel="0" collapsed="false">
      <c r="B90" s="138" t="s">
        <v>328</v>
      </c>
      <c r="C90" s="139"/>
      <c r="D90" s="116"/>
      <c r="E90" s="114"/>
      <c r="F90" s="116" t="n">
        <f aca="false">D90+E90</f>
        <v>0</v>
      </c>
      <c r="G90" s="114"/>
      <c r="H90" s="114"/>
      <c r="I90" s="114" t="n">
        <f aca="false">F90-G90</f>
        <v>0</v>
      </c>
    </row>
    <row r="91" customFormat="false" ht="12.75" hidden="false" customHeight="false" outlineLevel="0" collapsed="false">
      <c r="B91" s="138" t="s">
        <v>329</v>
      </c>
      <c r="C91" s="139"/>
      <c r="D91" s="116"/>
      <c r="E91" s="114"/>
      <c r="F91" s="116" t="n">
        <f aca="false">D91+E91</f>
        <v>0</v>
      </c>
      <c r="G91" s="114"/>
      <c r="H91" s="114"/>
      <c r="I91" s="114" t="n">
        <f aca="false">F91-G91</f>
        <v>0</v>
      </c>
    </row>
    <row r="92" customFormat="false" ht="12.75" hidden="false" customHeight="false" outlineLevel="0" collapsed="false">
      <c r="B92" s="138" t="s">
        <v>330</v>
      </c>
      <c r="C92" s="139"/>
      <c r="D92" s="116"/>
      <c r="E92" s="114"/>
      <c r="F92" s="116" t="n">
        <f aca="false">D92+E92</f>
        <v>0</v>
      </c>
      <c r="G92" s="114"/>
      <c r="H92" s="114"/>
      <c r="I92" s="114" t="n">
        <f aca="false">F92-G92</f>
        <v>0</v>
      </c>
    </row>
    <row r="93" customFormat="false" ht="12.75" hidden="false" customHeight="false" outlineLevel="0" collapsed="false">
      <c r="B93" s="138" t="s">
        <v>331</v>
      </c>
      <c r="C93" s="139"/>
      <c r="D93" s="116"/>
      <c r="E93" s="114"/>
      <c r="F93" s="116" t="n">
        <f aca="false">D93+E93</f>
        <v>0</v>
      </c>
      <c r="G93" s="114"/>
      <c r="H93" s="114"/>
      <c r="I93" s="114" t="n">
        <f aca="false">F93-G93</f>
        <v>0</v>
      </c>
    </row>
    <row r="94" customFormat="false" ht="12.75" hidden="false" customHeight="false" outlineLevel="0" collapsed="false">
      <c r="B94" s="136" t="s">
        <v>332</v>
      </c>
      <c r="C94" s="137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14" t="n">
        <f aca="false">F94-G94</f>
        <v>0</v>
      </c>
    </row>
    <row r="95" customFormat="false" ht="12.75" hidden="false" customHeight="false" outlineLevel="0" collapsed="false">
      <c r="B95" s="138" t="s">
        <v>333</v>
      </c>
      <c r="C95" s="139"/>
      <c r="D95" s="116"/>
      <c r="E95" s="114"/>
      <c r="F95" s="116" t="n">
        <f aca="false">D95+E95</f>
        <v>0</v>
      </c>
      <c r="G95" s="114"/>
      <c r="H95" s="114"/>
      <c r="I95" s="114" t="n">
        <f aca="false">F95-G95</f>
        <v>0</v>
      </c>
    </row>
    <row r="96" customFormat="false" ht="12.75" hidden="false" customHeight="false" outlineLevel="0" collapsed="false">
      <c r="B96" s="138" t="s">
        <v>334</v>
      </c>
      <c r="C96" s="139"/>
      <c r="D96" s="116"/>
      <c r="E96" s="114"/>
      <c r="F96" s="116" t="n">
        <f aca="false">D96+E96</f>
        <v>0</v>
      </c>
      <c r="G96" s="114"/>
      <c r="H96" s="114"/>
      <c r="I96" s="114" t="n">
        <f aca="false">F96-G96</f>
        <v>0</v>
      </c>
    </row>
    <row r="97" customFormat="false" ht="12.75" hidden="false" customHeight="false" outlineLevel="0" collapsed="false">
      <c r="B97" s="138" t="s">
        <v>335</v>
      </c>
      <c r="C97" s="139"/>
      <c r="D97" s="116"/>
      <c r="E97" s="114"/>
      <c r="F97" s="116" t="n">
        <f aca="false">D97+E97</f>
        <v>0</v>
      </c>
      <c r="G97" s="114"/>
      <c r="H97" s="114"/>
      <c r="I97" s="114" t="n">
        <f aca="false">F97-G97</f>
        <v>0</v>
      </c>
    </row>
    <row r="98" customFormat="false" ht="12.75" hidden="false" customHeight="false" outlineLevel="0" collapsed="false">
      <c r="B98" s="138" t="s">
        <v>336</v>
      </c>
      <c r="C98" s="139"/>
      <c r="D98" s="116"/>
      <c r="E98" s="114"/>
      <c r="F98" s="116" t="n">
        <f aca="false">D98+E98</f>
        <v>0</v>
      </c>
      <c r="G98" s="114"/>
      <c r="H98" s="114"/>
      <c r="I98" s="114" t="n">
        <f aca="false">F98-G98</f>
        <v>0</v>
      </c>
    </row>
    <row r="99" customFormat="false" ht="12.75" hidden="false" customHeight="false" outlineLevel="0" collapsed="false">
      <c r="B99" s="138" t="s">
        <v>337</v>
      </c>
      <c r="C99" s="139"/>
      <c r="D99" s="116"/>
      <c r="E99" s="114"/>
      <c r="F99" s="116" t="n">
        <f aca="false">D99+E99</f>
        <v>0</v>
      </c>
      <c r="G99" s="114"/>
      <c r="H99" s="114"/>
      <c r="I99" s="114" t="n">
        <f aca="false">F99-G99</f>
        <v>0</v>
      </c>
    </row>
    <row r="100" customFormat="false" ht="12.75" hidden="false" customHeight="false" outlineLevel="0" collapsed="false">
      <c r="B100" s="138" t="s">
        <v>338</v>
      </c>
      <c r="C100" s="139"/>
      <c r="D100" s="116"/>
      <c r="E100" s="114"/>
      <c r="F100" s="116" t="n">
        <f aca="false">D100+E100</f>
        <v>0</v>
      </c>
      <c r="G100" s="114"/>
      <c r="H100" s="114"/>
      <c r="I100" s="114" t="n">
        <f aca="false">F100-G100</f>
        <v>0</v>
      </c>
    </row>
    <row r="101" customFormat="false" ht="12.75" hidden="false" customHeight="false" outlineLevel="0" collapsed="false">
      <c r="B101" s="138" t="s">
        <v>339</v>
      </c>
      <c r="C101" s="139"/>
      <c r="D101" s="116"/>
      <c r="E101" s="114"/>
      <c r="F101" s="116" t="n">
        <f aca="false">D101+E101</f>
        <v>0</v>
      </c>
      <c r="G101" s="114"/>
      <c r="H101" s="114"/>
      <c r="I101" s="114" t="n">
        <f aca="false">F101-G101</f>
        <v>0</v>
      </c>
    </row>
    <row r="102" customFormat="false" ht="12.75" hidden="false" customHeight="false" outlineLevel="0" collapsed="false">
      <c r="B102" s="138" t="s">
        <v>340</v>
      </c>
      <c r="C102" s="139"/>
      <c r="D102" s="116"/>
      <c r="E102" s="114"/>
      <c r="F102" s="116" t="n">
        <f aca="false">D102+E102</f>
        <v>0</v>
      </c>
      <c r="G102" s="114"/>
      <c r="H102" s="114"/>
      <c r="I102" s="114" t="n">
        <f aca="false">F102-G102</f>
        <v>0</v>
      </c>
    </row>
    <row r="103" customFormat="false" ht="12.75" hidden="false" customHeight="false" outlineLevel="0" collapsed="false">
      <c r="B103" s="138" t="s">
        <v>341</v>
      </c>
      <c r="C103" s="139"/>
      <c r="D103" s="116"/>
      <c r="E103" s="114"/>
      <c r="F103" s="116" t="n">
        <f aca="false">D103+E103</f>
        <v>0</v>
      </c>
      <c r="G103" s="114"/>
      <c r="H103" s="114"/>
      <c r="I103" s="114" t="n">
        <f aca="false">F103-G103</f>
        <v>0</v>
      </c>
    </row>
    <row r="104" customFormat="false" ht="12.75" hidden="false" customHeight="false" outlineLevel="0" collapsed="false">
      <c r="B104" s="136" t="s">
        <v>342</v>
      </c>
      <c r="C104" s="137"/>
      <c r="D104" s="116" t="n">
        <f aca="false">SUM(D105:D113)</f>
        <v>0</v>
      </c>
      <c r="E104" s="116" t="n">
        <f aca="false">SUM(E105:E113)</f>
        <v>13462369</v>
      </c>
      <c r="F104" s="116" t="n">
        <f aca="false">SUM(F105:F113)</f>
        <v>13462369</v>
      </c>
      <c r="G104" s="116" t="n">
        <f aca="false">SUM(G105:G113)</f>
        <v>1121864</v>
      </c>
      <c r="H104" s="116" t="n">
        <f aca="false">SUM(H105:H113)</f>
        <v>1121864</v>
      </c>
      <c r="I104" s="114" t="n">
        <f aca="false">F104-G104</f>
        <v>12340505</v>
      </c>
    </row>
    <row r="105" customFormat="false" ht="12.75" hidden="false" customHeight="false" outlineLevel="0" collapsed="false">
      <c r="B105" s="138" t="s">
        <v>343</v>
      </c>
      <c r="C105" s="139"/>
      <c r="D105" s="116"/>
      <c r="E105" s="114"/>
      <c r="F105" s="114" t="n">
        <f aca="false">D105+E105</f>
        <v>0</v>
      </c>
      <c r="G105" s="114"/>
      <c r="H105" s="114"/>
      <c r="I105" s="114" t="n">
        <f aca="false">F105-G105</f>
        <v>0</v>
      </c>
    </row>
    <row r="106" customFormat="false" ht="12.75" hidden="false" customHeight="false" outlineLevel="0" collapsed="false">
      <c r="B106" s="138" t="s">
        <v>344</v>
      </c>
      <c r="C106" s="139"/>
      <c r="D106" s="116"/>
      <c r="E106" s="114"/>
      <c r="F106" s="114" t="n">
        <f aca="false">D106+E106</f>
        <v>0</v>
      </c>
      <c r="G106" s="114"/>
      <c r="H106" s="114"/>
      <c r="I106" s="114" t="n">
        <f aca="false">F106-G106</f>
        <v>0</v>
      </c>
    </row>
    <row r="107" customFormat="false" ht="12.75" hidden="false" customHeight="false" outlineLevel="0" collapsed="false">
      <c r="B107" s="138" t="s">
        <v>345</v>
      </c>
      <c r="C107" s="139"/>
      <c r="D107" s="116"/>
      <c r="E107" s="114"/>
      <c r="F107" s="114" t="n">
        <f aca="false">D107+E107</f>
        <v>0</v>
      </c>
      <c r="G107" s="114"/>
      <c r="H107" s="114"/>
      <c r="I107" s="114" t="n">
        <f aca="false">F107-G107</f>
        <v>0</v>
      </c>
    </row>
    <row r="108" customFormat="false" ht="12.75" hidden="false" customHeight="false" outlineLevel="0" collapsed="false">
      <c r="B108" s="138" t="s">
        <v>346</v>
      </c>
      <c r="C108" s="139"/>
      <c r="D108" s="116"/>
      <c r="E108" s="114"/>
      <c r="F108" s="114" t="n">
        <f aca="false">D108+E108</f>
        <v>0</v>
      </c>
      <c r="G108" s="114"/>
      <c r="H108" s="114"/>
      <c r="I108" s="114" t="n">
        <f aca="false">F108-G108</f>
        <v>0</v>
      </c>
    </row>
    <row r="109" customFormat="false" ht="12.75" hidden="false" customHeight="false" outlineLevel="0" collapsed="false">
      <c r="B109" s="138" t="s">
        <v>347</v>
      </c>
      <c r="C109" s="139"/>
      <c r="D109" s="116" t="n">
        <v>0</v>
      </c>
      <c r="E109" s="114" t="n">
        <v>13462369</v>
      </c>
      <c r="F109" s="114" t="n">
        <f aca="false">D109+E109</f>
        <v>13462369</v>
      </c>
      <c r="G109" s="114" t="n">
        <v>1121864</v>
      </c>
      <c r="H109" s="114" t="n">
        <v>1121864</v>
      </c>
      <c r="I109" s="114" t="n">
        <f aca="false">F109-G109</f>
        <v>12340505</v>
      </c>
    </row>
    <row r="110" customFormat="false" ht="12.75" hidden="false" customHeight="false" outlineLevel="0" collapsed="false">
      <c r="B110" s="138" t="s">
        <v>348</v>
      </c>
      <c r="C110" s="139"/>
      <c r="D110" s="116"/>
      <c r="E110" s="114"/>
      <c r="F110" s="114" t="n">
        <f aca="false">D110+E110</f>
        <v>0</v>
      </c>
      <c r="G110" s="114"/>
      <c r="H110" s="114"/>
      <c r="I110" s="114" t="n">
        <f aca="false">F110-G110</f>
        <v>0</v>
      </c>
    </row>
    <row r="111" customFormat="false" ht="12.75" hidden="false" customHeight="false" outlineLevel="0" collapsed="false">
      <c r="B111" s="138" t="s">
        <v>349</v>
      </c>
      <c r="C111" s="139"/>
      <c r="D111" s="116"/>
      <c r="E111" s="114"/>
      <c r="F111" s="114" t="n">
        <f aca="false">D111+E111</f>
        <v>0</v>
      </c>
      <c r="G111" s="114"/>
      <c r="H111" s="114"/>
      <c r="I111" s="114" t="n">
        <f aca="false">F111-G111</f>
        <v>0</v>
      </c>
    </row>
    <row r="112" customFormat="false" ht="12.75" hidden="false" customHeight="false" outlineLevel="0" collapsed="false">
      <c r="B112" s="138" t="s">
        <v>350</v>
      </c>
      <c r="C112" s="139"/>
      <c r="D112" s="116"/>
      <c r="E112" s="114"/>
      <c r="F112" s="114" t="n">
        <f aca="false">D112+E112</f>
        <v>0</v>
      </c>
      <c r="G112" s="114"/>
      <c r="H112" s="114"/>
      <c r="I112" s="114" t="n">
        <f aca="false">F112-G112</f>
        <v>0</v>
      </c>
    </row>
    <row r="113" customFormat="false" ht="12.75" hidden="false" customHeight="false" outlineLevel="0" collapsed="false">
      <c r="B113" s="138" t="s">
        <v>351</v>
      </c>
      <c r="C113" s="139"/>
      <c r="D113" s="116"/>
      <c r="E113" s="114"/>
      <c r="F113" s="114" t="n">
        <f aca="false">D113+E113</f>
        <v>0</v>
      </c>
      <c r="G113" s="114"/>
      <c r="H113" s="114"/>
      <c r="I113" s="114" t="n">
        <f aca="false">F113-G113</f>
        <v>0</v>
      </c>
    </row>
    <row r="114" customFormat="false" ht="25.5" hidden="false" customHeight="true" outlineLevel="0" collapsed="false">
      <c r="B114" s="140" t="s">
        <v>352</v>
      </c>
      <c r="C114" s="140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14" t="n">
        <f aca="false">F114-G114</f>
        <v>0</v>
      </c>
    </row>
    <row r="115" customFormat="false" ht="12.75" hidden="false" customHeight="false" outlineLevel="0" collapsed="false">
      <c r="B115" s="138" t="s">
        <v>353</v>
      </c>
      <c r="C115" s="139"/>
      <c r="D115" s="116"/>
      <c r="E115" s="114"/>
      <c r="F115" s="114" t="n">
        <f aca="false">D115+E115</f>
        <v>0</v>
      </c>
      <c r="G115" s="114"/>
      <c r="H115" s="114"/>
      <c r="I115" s="114" t="n">
        <f aca="false">F115-G115</f>
        <v>0</v>
      </c>
    </row>
    <row r="116" customFormat="false" ht="12.75" hidden="false" customHeight="false" outlineLevel="0" collapsed="false">
      <c r="B116" s="138" t="s">
        <v>354</v>
      </c>
      <c r="C116" s="139"/>
      <c r="D116" s="116"/>
      <c r="E116" s="114"/>
      <c r="F116" s="114" t="n">
        <f aca="false">D116+E116</f>
        <v>0</v>
      </c>
      <c r="G116" s="114"/>
      <c r="H116" s="114"/>
      <c r="I116" s="114" t="n">
        <f aca="false">F116-G116</f>
        <v>0</v>
      </c>
    </row>
    <row r="117" customFormat="false" ht="12.75" hidden="false" customHeight="false" outlineLevel="0" collapsed="false">
      <c r="B117" s="138" t="s">
        <v>355</v>
      </c>
      <c r="C117" s="139"/>
      <c r="D117" s="116"/>
      <c r="E117" s="114"/>
      <c r="F117" s="114" t="n">
        <f aca="false">D117+E117</f>
        <v>0</v>
      </c>
      <c r="G117" s="114"/>
      <c r="H117" s="114"/>
      <c r="I117" s="114" t="n">
        <f aca="false">F117-G117</f>
        <v>0</v>
      </c>
    </row>
    <row r="118" customFormat="false" ht="12.75" hidden="false" customHeight="false" outlineLevel="0" collapsed="false">
      <c r="B118" s="138" t="s">
        <v>356</v>
      </c>
      <c r="C118" s="139"/>
      <c r="D118" s="116"/>
      <c r="E118" s="114"/>
      <c r="F118" s="114" t="n">
        <f aca="false">D118+E118</f>
        <v>0</v>
      </c>
      <c r="G118" s="114"/>
      <c r="H118" s="114"/>
      <c r="I118" s="114" t="n">
        <f aca="false">F118-G118</f>
        <v>0</v>
      </c>
    </row>
    <row r="119" customFormat="false" ht="12.75" hidden="false" customHeight="false" outlineLevel="0" collapsed="false">
      <c r="B119" s="138" t="s">
        <v>357</v>
      </c>
      <c r="C119" s="139"/>
      <c r="D119" s="116"/>
      <c r="E119" s="114"/>
      <c r="F119" s="114" t="n">
        <f aca="false">D119+E119</f>
        <v>0</v>
      </c>
      <c r="G119" s="114"/>
      <c r="H119" s="114"/>
      <c r="I119" s="114" t="n">
        <f aca="false">F119-G119</f>
        <v>0</v>
      </c>
    </row>
    <row r="120" customFormat="false" ht="12.75" hidden="false" customHeight="false" outlineLevel="0" collapsed="false">
      <c r="B120" s="138" t="s">
        <v>358</v>
      </c>
      <c r="C120" s="139"/>
      <c r="D120" s="116"/>
      <c r="E120" s="114"/>
      <c r="F120" s="114" t="n">
        <f aca="false">D120+E120</f>
        <v>0</v>
      </c>
      <c r="G120" s="114"/>
      <c r="H120" s="114"/>
      <c r="I120" s="114" t="n">
        <f aca="false">F120-G120</f>
        <v>0</v>
      </c>
    </row>
    <row r="121" customFormat="false" ht="12.75" hidden="false" customHeight="false" outlineLevel="0" collapsed="false">
      <c r="B121" s="138" t="s">
        <v>359</v>
      </c>
      <c r="C121" s="139"/>
      <c r="D121" s="116"/>
      <c r="E121" s="114"/>
      <c r="F121" s="114" t="n">
        <f aca="false">D121+E121</f>
        <v>0</v>
      </c>
      <c r="G121" s="114"/>
      <c r="H121" s="114"/>
      <c r="I121" s="114" t="n">
        <f aca="false">F121-G121</f>
        <v>0</v>
      </c>
    </row>
    <row r="122" customFormat="false" ht="12.75" hidden="false" customHeight="false" outlineLevel="0" collapsed="false">
      <c r="B122" s="138" t="s">
        <v>360</v>
      </c>
      <c r="C122" s="139"/>
      <c r="D122" s="116"/>
      <c r="E122" s="114"/>
      <c r="F122" s="114" t="n">
        <f aca="false">D122+E122</f>
        <v>0</v>
      </c>
      <c r="G122" s="114"/>
      <c r="H122" s="114"/>
      <c r="I122" s="114" t="n">
        <f aca="false">F122-G122</f>
        <v>0</v>
      </c>
    </row>
    <row r="123" customFormat="false" ht="12.75" hidden="false" customHeight="false" outlineLevel="0" collapsed="false">
      <c r="B123" s="138" t="s">
        <v>361</v>
      </c>
      <c r="C123" s="139"/>
      <c r="D123" s="116"/>
      <c r="E123" s="114"/>
      <c r="F123" s="114" t="n">
        <f aca="false">D123+E123</f>
        <v>0</v>
      </c>
      <c r="G123" s="114"/>
      <c r="H123" s="114"/>
      <c r="I123" s="114" t="n">
        <f aca="false">F123-G123</f>
        <v>0</v>
      </c>
    </row>
    <row r="124" customFormat="false" ht="12.75" hidden="false" customHeight="false" outlineLevel="0" collapsed="false">
      <c r="B124" s="136" t="s">
        <v>362</v>
      </c>
      <c r="C124" s="137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14" t="n">
        <f aca="false">F124-G124</f>
        <v>0</v>
      </c>
    </row>
    <row r="125" customFormat="false" ht="12.75" hidden="false" customHeight="false" outlineLevel="0" collapsed="false">
      <c r="B125" s="138" t="s">
        <v>363</v>
      </c>
      <c r="C125" s="139"/>
      <c r="D125" s="116"/>
      <c r="E125" s="114"/>
      <c r="F125" s="114" t="n">
        <f aca="false">D125+E125</f>
        <v>0</v>
      </c>
      <c r="G125" s="114"/>
      <c r="H125" s="114"/>
      <c r="I125" s="114" t="n">
        <f aca="false">F125-G125</f>
        <v>0</v>
      </c>
    </row>
    <row r="126" customFormat="false" ht="12.75" hidden="false" customHeight="false" outlineLevel="0" collapsed="false">
      <c r="B126" s="138" t="s">
        <v>364</v>
      </c>
      <c r="C126" s="139"/>
      <c r="D126" s="116"/>
      <c r="E126" s="114"/>
      <c r="F126" s="114" t="n">
        <f aca="false">D126+E126</f>
        <v>0</v>
      </c>
      <c r="G126" s="114"/>
      <c r="H126" s="114"/>
      <c r="I126" s="114" t="n">
        <f aca="false">F126-G126</f>
        <v>0</v>
      </c>
    </row>
    <row r="127" customFormat="false" ht="12.75" hidden="false" customHeight="false" outlineLevel="0" collapsed="false">
      <c r="B127" s="138" t="s">
        <v>365</v>
      </c>
      <c r="C127" s="139"/>
      <c r="D127" s="116"/>
      <c r="E127" s="114"/>
      <c r="F127" s="114" t="n">
        <f aca="false">D127+E127</f>
        <v>0</v>
      </c>
      <c r="G127" s="114"/>
      <c r="H127" s="114"/>
      <c r="I127" s="114" t="n">
        <f aca="false">F127-G127</f>
        <v>0</v>
      </c>
    </row>
    <row r="128" customFormat="false" ht="12.75" hidden="false" customHeight="false" outlineLevel="0" collapsed="false">
      <c r="B128" s="138" t="s">
        <v>366</v>
      </c>
      <c r="C128" s="139"/>
      <c r="D128" s="116"/>
      <c r="E128" s="114"/>
      <c r="F128" s="114" t="n">
        <f aca="false">D128+E128</f>
        <v>0</v>
      </c>
      <c r="G128" s="114"/>
      <c r="H128" s="114"/>
      <c r="I128" s="114" t="n">
        <f aca="false">F128-G128</f>
        <v>0</v>
      </c>
    </row>
    <row r="129" customFormat="false" ht="12.75" hidden="false" customHeight="false" outlineLevel="0" collapsed="false">
      <c r="B129" s="138" t="s">
        <v>367</v>
      </c>
      <c r="C129" s="139"/>
      <c r="D129" s="116"/>
      <c r="E129" s="114"/>
      <c r="F129" s="114" t="n">
        <f aca="false">D129+E129</f>
        <v>0</v>
      </c>
      <c r="G129" s="114"/>
      <c r="H129" s="114"/>
      <c r="I129" s="114" t="n">
        <f aca="false">F129-G129</f>
        <v>0</v>
      </c>
    </row>
    <row r="130" customFormat="false" ht="12.75" hidden="false" customHeight="false" outlineLevel="0" collapsed="false">
      <c r="B130" s="138" t="s">
        <v>368</v>
      </c>
      <c r="C130" s="139"/>
      <c r="D130" s="116"/>
      <c r="E130" s="114"/>
      <c r="F130" s="114" t="n">
        <f aca="false">D130+E130</f>
        <v>0</v>
      </c>
      <c r="G130" s="114"/>
      <c r="H130" s="114"/>
      <c r="I130" s="114" t="n">
        <f aca="false">F130-G130</f>
        <v>0</v>
      </c>
    </row>
    <row r="131" customFormat="false" ht="12.75" hidden="false" customHeight="false" outlineLevel="0" collapsed="false">
      <c r="B131" s="138" t="s">
        <v>369</v>
      </c>
      <c r="C131" s="139"/>
      <c r="D131" s="116"/>
      <c r="E131" s="114"/>
      <c r="F131" s="114" t="n">
        <f aca="false">D131+E131</f>
        <v>0</v>
      </c>
      <c r="G131" s="114"/>
      <c r="H131" s="114"/>
      <c r="I131" s="114" t="n">
        <f aca="false">F131-G131</f>
        <v>0</v>
      </c>
    </row>
    <row r="132" customFormat="false" ht="12.75" hidden="false" customHeight="false" outlineLevel="0" collapsed="false">
      <c r="B132" s="138" t="s">
        <v>370</v>
      </c>
      <c r="C132" s="139"/>
      <c r="D132" s="116"/>
      <c r="E132" s="114"/>
      <c r="F132" s="114" t="n">
        <f aca="false">D132+E132</f>
        <v>0</v>
      </c>
      <c r="G132" s="114"/>
      <c r="H132" s="114"/>
      <c r="I132" s="114" t="n">
        <f aca="false">F132-G132</f>
        <v>0</v>
      </c>
    </row>
    <row r="133" customFormat="false" ht="12.75" hidden="false" customHeight="false" outlineLevel="0" collapsed="false">
      <c r="B133" s="138" t="s">
        <v>371</v>
      </c>
      <c r="C133" s="139"/>
      <c r="D133" s="116"/>
      <c r="E133" s="114"/>
      <c r="F133" s="114" t="n">
        <f aca="false">D133+E133</f>
        <v>0</v>
      </c>
      <c r="G133" s="114"/>
      <c r="H133" s="114"/>
      <c r="I133" s="114" t="n">
        <f aca="false">F133-G133</f>
        <v>0</v>
      </c>
    </row>
    <row r="134" customFormat="false" ht="12.75" hidden="false" customHeight="false" outlineLevel="0" collapsed="false">
      <c r="B134" s="136" t="s">
        <v>372</v>
      </c>
      <c r="C134" s="137"/>
      <c r="D134" s="116" t="n">
        <f aca="false">SUM(D135:D137)</f>
        <v>0</v>
      </c>
      <c r="E134" s="116" t="n">
        <f aca="false">SUM(E135:E137)</f>
        <v>22550775</v>
      </c>
      <c r="F134" s="116" t="n">
        <f aca="false">SUM(F135:F137)</f>
        <v>22550775</v>
      </c>
      <c r="G134" s="116" t="n">
        <f aca="false">SUM(G135:G137)</f>
        <v>0</v>
      </c>
      <c r="H134" s="116" t="n">
        <f aca="false">SUM(H135:H137)</f>
        <v>0</v>
      </c>
      <c r="I134" s="114" t="n">
        <f aca="false">F134-G134</f>
        <v>22550775</v>
      </c>
    </row>
    <row r="135" customFormat="false" ht="12.75" hidden="false" customHeight="false" outlineLevel="0" collapsed="false">
      <c r="B135" s="138" t="s">
        <v>373</v>
      </c>
      <c r="C135" s="139"/>
      <c r="D135" s="116"/>
      <c r="E135" s="114"/>
      <c r="F135" s="114" t="n">
        <f aca="false">D135+E135</f>
        <v>0</v>
      </c>
      <c r="G135" s="114"/>
      <c r="H135" s="114"/>
      <c r="I135" s="114" t="n">
        <f aca="false">F135-G135</f>
        <v>0</v>
      </c>
    </row>
    <row r="136" customFormat="false" ht="12.75" hidden="false" customHeight="false" outlineLevel="0" collapsed="false">
      <c r="B136" s="138" t="s">
        <v>374</v>
      </c>
      <c r="C136" s="139"/>
      <c r="D136" s="116" t="n">
        <v>0</v>
      </c>
      <c r="E136" s="114" t="n">
        <v>22550775</v>
      </c>
      <c r="F136" s="114" t="n">
        <f aca="false">D136+E136</f>
        <v>22550775</v>
      </c>
      <c r="G136" s="114" t="n">
        <v>0</v>
      </c>
      <c r="H136" s="114" t="n">
        <v>0</v>
      </c>
      <c r="I136" s="114" t="n">
        <f aca="false">F136-G136</f>
        <v>22550775</v>
      </c>
    </row>
    <row r="137" customFormat="false" ht="12.75" hidden="false" customHeight="false" outlineLevel="0" collapsed="false">
      <c r="B137" s="138" t="s">
        <v>375</v>
      </c>
      <c r="C137" s="139"/>
      <c r="D137" s="116"/>
      <c r="E137" s="114"/>
      <c r="F137" s="114" t="n">
        <f aca="false">D137+E137</f>
        <v>0</v>
      </c>
      <c r="G137" s="114"/>
      <c r="H137" s="114"/>
      <c r="I137" s="114" t="n">
        <f aca="false">F137-G137</f>
        <v>0</v>
      </c>
    </row>
    <row r="138" customFormat="false" ht="12.75" hidden="false" customHeight="false" outlineLevel="0" collapsed="false">
      <c r="B138" s="136" t="s">
        <v>376</v>
      </c>
      <c r="C138" s="137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14" t="n">
        <f aca="false">F138-G138</f>
        <v>0</v>
      </c>
    </row>
    <row r="139" customFormat="false" ht="12.75" hidden="false" customHeight="false" outlineLevel="0" collapsed="false">
      <c r="B139" s="138" t="s">
        <v>377</v>
      </c>
      <c r="C139" s="139"/>
      <c r="D139" s="116"/>
      <c r="E139" s="114"/>
      <c r="F139" s="114" t="n">
        <f aca="false">D139+E139</f>
        <v>0</v>
      </c>
      <c r="G139" s="114"/>
      <c r="H139" s="114"/>
      <c r="I139" s="114" t="n">
        <f aca="false">F139-G139</f>
        <v>0</v>
      </c>
    </row>
    <row r="140" customFormat="false" ht="12.75" hidden="false" customHeight="false" outlineLevel="0" collapsed="false">
      <c r="B140" s="138" t="s">
        <v>378</v>
      </c>
      <c r="C140" s="139"/>
      <c r="D140" s="116"/>
      <c r="E140" s="114"/>
      <c r="F140" s="114" t="n">
        <f aca="false">D140+E140</f>
        <v>0</v>
      </c>
      <c r="G140" s="114"/>
      <c r="H140" s="114"/>
      <c r="I140" s="114" t="n">
        <f aca="false">F140-G140</f>
        <v>0</v>
      </c>
    </row>
    <row r="141" customFormat="false" ht="12.75" hidden="false" customHeight="false" outlineLevel="0" collapsed="false">
      <c r="B141" s="138" t="s">
        <v>379</v>
      </c>
      <c r="C141" s="139"/>
      <c r="D141" s="116"/>
      <c r="E141" s="114"/>
      <c r="F141" s="114" t="n">
        <f aca="false">D141+E141</f>
        <v>0</v>
      </c>
      <c r="G141" s="114"/>
      <c r="H141" s="114"/>
      <c r="I141" s="114" t="n">
        <f aca="false">F141-G141</f>
        <v>0</v>
      </c>
    </row>
    <row r="142" customFormat="false" ht="12.75" hidden="false" customHeight="false" outlineLevel="0" collapsed="false">
      <c r="B142" s="138" t="s">
        <v>380</v>
      </c>
      <c r="C142" s="139"/>
      <c r="D142" s="116"/>
      <c r="E142" s="114"/>
      <c r="F142" s="114" t="n">
        <f aca="false">D142+E142</f>
        <v>0</v>
      </c>
      <c r="G142" s="114"/>
      <c r="H142" s="114"/>
      <c r="I142" s="114" t="n">
        <f aca="false">F142-G142</f>
        <v>0</v>
      </c>
    </row>
    <row r="143" customFormat="false" ht="12.75" hidden="false" customHeight="false" outlineLevel="0" collapsed="false">
      <c r="B143" s="138" t="s">
        <v>381</v>
      </c>
      <c r="C143" s="139"/>
      <c r="D143" s="116"/>
      <c r="E143" s="114"/>
      <c r="F143" s="114" t="n">
        <f aca="false">D143+E143</f>
        <v>0</v>
      </c>
      <c r="G143" s="114"/>
      <c r="H143" s="114"/>
      <c r="I143" s="114" t="n">
        <f aca="false">F143-G143</f>
        <v>0</v>
      </c>
    </row>
    <row r="144" customFormat="false" ht="12.75" hidden="false" customHeight="false" outlineLevel="0" collapsed="false">
      <c r="B144" s="138" t="s">
        <v>382</v>
      </c>
      <c r="C144" s="139"/>
      <c r="D144" s="116"/>
      <c r="E144" s="114"/>
      <c r="F144" s="114" t="n">
        <f aca="false">D144+E144</f>
        <v>0</v>
      </c>
      <c r="G144" s="114"/>
      <c r="H144" s="114"/>
      <c r="I144" s="114" t="n">
        <f aca="false">F144-G144</f>
        <v>0</v>
      </c>
    </row>
    <row r="145" customFormat="false" ht="12.75" hidden="false" customHeight="false" outlineLevel="0" collapsed="false">
      <c r="B145" s="138" t="s">
        <v>383</v>
      </c>
      <c r="C145" s="139"/>
      <c r="D145" s="116"/>
      <c r="E145" s="114"/>
      <c r="F145" s="114" t="n">
        <f aca="false">D145+E145</f>
        <v>0</v>
      </c>
      <c r="G145" s="114"/>
      <c r="H145" s="114"/>
      <c r="I145" s="114" t="n">
        <f aca="false">F145-G145</f>
        <v>0</v>
      </c>
    </row>
    <row r="146" customFormat="false" ht="12.75" hidden="false" customHeight="false" outlineLevel="0" collapsed="false">
      <c r="B146" s="138" t="s">
        <v>384</v>
      </c>
      <c r="C146" s="139"/>
      <c r="D146" s="116"/>
      <c r="E146" s="114"/>
      <c r="F146" s="114" t="n">
        <f aca="false">D146+E146</f>
        <v>0</v>
      </c>
      <c r="G146" s="114"/>
      <c r="H146" s="114"/>
      <c r="I146" s="114" t="n">
        <f aca="false">F146-G146</f>
        <v>0</v>
      </c>
    </row>
    <row r="147" customFormat="false" ht="12.75" hidden="false" customHeight="false" outlineLevel="0" collapsed="false">
      <c r="B147" s="136" t="s">
        <v>385</v>
      </c>
      <c r="C147" s="137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4" t="n">
        <f aca="false">F147-G147</f>
        <v>0</v>
      </c>
    </row>
    <row r="148" customFormat="false" ht="12.75" hidden="false" customHeight="false" outlineLevel="0" collapsed="false">
      <c r="B148" s="138" t="s">
        <v>386</v>
      </c>
      <c r="C148" s="139"/>
      <c r="D148" s="116"/>
      <c r="E148" s="114"/>
      <c r="F148" s="114" t="n">
        <f aca="false">D148+E148</f>
        <v>0</v>
      </c>
      <c r="G148" s="114"/>
      <c r="H148" s="114"/>
      <c r="I148" s="114" t="n">
        <f aca="false">F148-G148</f>
        <v>0</v>
      </c>
    </row>
    <row r="149" customFormat="false" ht="12.75" hidden="false" customHeight="false" outlineLevel="0" collapsed="false">
      <c r="B149" s="138" t="s">
        <v>387</v>
      </c>
      <c r="C149" s="139"/>
      <c r="D149" s="116"/>
      <c r="E149" s="114"/>
      <c r="F149" s="114" t="n">
        <f aca="false">D149+E149</f>
        <v>0</v>
      </c>
      <c r="G149" s="114"/>
      <c r="H149" s="114"/>
      <c r="I149" s="114" t="n">
        <f aca="false">F149-G149</f>
        <v>0</v>
      </c>
    </row>
    <row r="150" customFormat="false" ht="12.75" hidden="false" customHeight="false" outlineLevel="0" collapsed="false">
      <c r="B150" s="138" t="s">
        <v>388</v>
      </c>
      <c r="C150" s="139"/>
      <c r="D150" s="116"/>
      <c r="E150" s="114"/>
      <c r="F150" s="114" t="n">
        <f aca="false">D150+E150</f>
        <v>0</v>
      </c>
      <c r="G150" s="114"/>
      <c r="H150" s="114"/>
      <c r="I150" s="114" t="n">
        <f aca="false">F150-G150</f>
        <v>0</v>
      </c>
    </row>
    <row r="151" customFormat="false" ht="12.75" hidden="false" customHeight="false" outlineLevel="0" collapsed="false">
      <c r="B151" s="136" t="s">
        <v>389</v>
      </c>
      <c r="C151" s="137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14" t="n">
        <f aca="false">F151-G151</f>
        <v>0</v>
      </c>
    </row>
    <row r="152" customFormat="false" ht="12.75" hidden="false" customHeight="false" outlineLevel="0" collapsed="false">
      <c r="B152" s="138" t="s">
        <v>390</v>
      </c>
      <c r="C152" s="139"/>
      <c r="D152" s="116"/>
      <c r="E152" s="114"/>
      <c r="F152" s="114" t="n">
        <f aca="false">D152+E152</f>
        <v>0</v>
      </c>
      <c r="G152" s="114"/>
      <c r="H152" s="114"/>
      <c r="I152" s="114" t="n">
        <f aca="false">F152-G152</f>
        <v>0</v>
      </c>
    </row>
    <row r="153" customFormat="false" ht="12.75" hidden="false" customHeight="false" outlineLevel="0" collapsed="false">
      <c r="B153" s="138" t="s">
        <v>391</v>
      </c>
      <c r="C153" s="139"/>
      <c r="D153" s="116"/>
      <c r="E153" s="114"/>
      <c r="F153" s="114" t="n">
        <f aca="false">D153+E153</f>
        <v>0</v>
      </c>
      <c r="G153" s="114"/>
      <c r="H153" s="114"/>
      <c r="I153" s="114" t="n">
        <f aca="false">F153-G153</f>
        <v>0</v>
      </c>
    </row>
    <row r="154" customFormat="false" ht="12.75" hidden="false" customHeight="false" outlineLevel="0" collapsed="false">
      <c r="B154" s="138" t="s">
        <v>392</v>
      </c>
      <c r="C154" s="139"/>
      <c r="D154" s="116"/>
      <c r="E154" s="114"/>
      <c r="F154" s="114" t="n">
        <f aca="false">D154+E154</f>
        <v>0</v>
      </c>
      <c r="G154" s="114"/>
      <c r="H154" s="114"/>
      <c r="I154" s="114" t="n">
        <f aca="false">F154-G154</f>
        <v>0</v>
      </c>
    </row>
    <row r="155" customFormat="false" ht="12.75" hidden="false" customHeight="false" outlineLevel="0" collapsed="false">
      <c r="B155" s="138" t="s">
        <v>393</v>
      </c>
      <c r="C155" s="139"/>
      <c r="D155" s="116"/>
      <c r="E155" s="114"/>
      <c r="F155" s="114" t="n">
        <f aca="false">D155+E155</f>
        <v>0</v>
      </c>
      <c r="G155" s="114"/>
      <c r="H155" s="114"/>
      <c r="I155" s="114" t="n">
        <f aca="false">F155-G155</f>
        <v>0</v>
      </c>
    </row>
    <row r="156" customFormat="false" ht="12.75" hidden="false" customHeight="false" outlineLevel="0" collapsed="false">
      <c r="B156" s="138" t="s">
        <v>394</v>
      </c>
      <c r="C156" s="139"/>
      <c r="D156" s="116"/>
      <c r="E156" s="114"/>
      <c r="F156" s="114" t="n">
        <f aca="false">D156+E156</f>
        <v>0</v>
      </c>
      <c r="G156" s="114"/>
      <c r="H156" s="114"/>
      <c r="I156" s="114" t="n">
        <f aca="false">F156-G156</f>
        <v>0</v>
      </c>
    </row>
    <row r="157" customFormat="false" ht="12.75" hidden="false" customHeight="false" outlineLevel="0" collapsed="false">
      <c r="B157" s="138" t="s">
        <v>395</v>
      </c>
      <c r="C157" s="139"/>
      <c r="D157" s="116"/>
      <c r="E157" s="114"/>
      <c r="F157" s="114" t="n">
        <f aca="false">D157+E157</f>
        <v>0</v>
      </c>
      <c r="G157" s="114"/>
      <c r="H157" s="114"/>
      <c r="I157" s="114" t="n">
        <f aca="false">F157-G157</f>
        <v>0</v>
      </c>
    </row>
    <row r="158" customFormat="false" ht="12.75" hidden="false" customHeight="false" outlineLevel="0" collapsed="false">
      <c r="B158" s="138" t="s">
        <v>396</v>
      </c>
      <c r="C158" s="139"/>
      <c r="D158" s="116"/>
      <c r="E158" s="114"/>
      <c r="F158" s="114" t="n">
        <f aca="false">D158+E158</f>
        <v>0</v>
      </c>
      <c r="G158" s="114"/>
      <c r="H158" s="114"/>
      <c r="I158" s="114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6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B160" s="147" t="s">
        <v>398</v>
      </c>
      <c r="C160" s="148"/>
      <c r="D160" s="121" t="n">
        <f aca="false">D10+D85</f>
        <v>114574614.27</v>
      </c>
      <c r="E160" s="121" t="n">
        <f aca="false">E10+E85</f>
        <v>36307895.14</v>
      </c>
      <c r="F160" s="121" t="n">
        <f aca="false">F10+F85</f>
        <v>150882509.41</v>
      </c>
      <c r="G160" s="121" t="n">
        <f aca="false">G10+G85</f>
        <v>51943042.27</v>
      </c>
      <c r="H160" s="121" t="n">
        <f aca="false">H10+H85</f>
        <v>51779140.27</v>
      </c>
      <c r="I160" s="121" t="n">
        <f aca="false">I10+I85</f>
        <v>98939467.14</v>
      </c>
    </row>
    <row r="161" customFormat="false" ht="13.5" hidden="false" customHeight="false" outlineLevel="0" collapsed="false">
      <c r="B161" s="149"/>
      <c r="C161" s="150"/>
      <c r="D161" s="151"/>
      <c r="E161" s="130"/>
      <c r="F161" s="130"/>
      <c r="G161" s="130"/>
      <c r="H161" s="130"/>
      <c r="I161" s="130"/>
    </row>
    <row r="167" customFormat="false" ht="12.75" hidden="false" customHeight="false" outlineLevel="0" collapsed="false">
      <c r="C167" s="24" t="s">
        <v>124</v>
      </c>
      <c r="D167" s="132"/>
      <c r="E167" s="132"/>
      <c r="F167" s="25" t="s">
        <v>125</v>
      </c>
      <c r="G167" s="25"/>
      <c r="H167" s="25"/>
      <c r="I167" s="25"/>
    </row>
    <row r="168" customFormat="false" ht="12.75" hidden="false" customHeight="false" outlineLevel="0" collapsed="false">
      <c r="C168" s="24" t="s">
        <v>126</v>
      </c>
      <c r="D168" s="132"/>
      <c r="E168" s="132"/>
      <c r="F168" s="25" t="s">
        <v>127</v>
      </c>
      <c r="G168" s="25"/>
      <c r="H168" s="25"/>
      <c r="I168" s="2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I167"/>
    <mergeCell ref="F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0" activeCellId="0" sqref="K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70"/>
    </row>
    <row r="9" customFormat="false" ht="12.75" hidden="false" customHeight="false" outlineLevel="0" collapsed="false">
      <c r="B9" s="153" t="s">
        <v>400</v>
      </c>
      <c r="C9" s="154" t="n">
        <f aca="false">SUM(C10:C17)</f>
        <v>114574614.27</v>
      </c>
      <c r="D9" s="154" t="n">
        <f aca="false">SUM(D10:D17)</f>
        <v>294751.14</v>
      </c>
      <c r="E9" s="154" t="n">
        <f aca="false">SUM(E10:E17)</f>
        <v>114869365.41</v>
      </c>
      <c r="F9" s="154" t="n">
        <f aca="false">SUM(F10:F17)</f>
        <v>50821178.27</v>
      </c>
      <c r="G9" s="154" t="n">
        <f aca="false">SUM(G10:G17)</f>
        <v>50657276.27</v>
      </c>
      <c r="H9" s="154" t="n">
        <f aca="false">SUM(H10:H17)</f>
        <v>64048187.14</v>
      </c>
    </row>
    <row r="10" customFormat="false" ht="12.75" hidden="false" customHeight="true" outlineLevel="0" collapsed="false">
      <c r="B10" s="155" t="s">
        <v>401</v>
      </c>
      <c r="C10" s="156" t="n">
        <v>67921559.96</v>
      </c>
      <c r="D10" s="156" t="n">
        <v>-3624955.89</v>
      </c>
      <c r="E10" s="156" t="n">
        <f aca="false">C10+D10</f>
        <v>64296604.07</v>
      </c>
      <c r="F10" s="156" t="n">
        <v>26549306.56</v>
      </c>
      <c r="G10" s="156" t="n">
        <v>26549306.56</v>
      </c>
      <c r="H10" s="114" t="n">
        <f aca="false">E10-F10</f>
        <v>37747297.51</v>
      </c>
    </row>
    <row r="11" customFormat="false" ht="12.75" hidden="false" customHeight="false" outlineLevel="0" collapsed="false">
      <c r="B11" s="155" t="s">
        <v>402</v>
      </c>
      <c r="C11" s="12" t="n">
        <v>46653054.31</v>
      </c>
      <c r="D11" s="12" t="n">
        <v>3919707.03</v>
      </c>
      <c r="E11" s="12" t="n">
        <f aca="false">C11+D11</f>
        <v>50572761.34</v>
      </c>
      <c r="F11" s="12" t="n">
        <v>24271871.71</v>
      </c>
      <c r="G11" s="12" t="n">
        <v>24107969.71</v>
      </c>
      <c r="H11" s="114" t="n">
        <f aca="false">E11-F11</f>
        <v>26300889.63</v>
      </c>
    </row>
    <row r="12" customFormat="false" ht="12.75" hidden="false" customHeight="false" outlineLevel="0" collapsed="false">
      <c r="B12" s="155"/>
      <c r="C12" s="12"/>
      <c r="D12" s="12"/>
      <c r="E12" s="12"/>
      <c r="F12" s="12"/>
      <c r="G12" s="12"/>
      <c r="H12" s="114" t="n">
        <f aca="false">E12-F12</f>
        <v>0</v>
      </c>
    </row>
    <row r="13" customFormat="false" ht="12.75" hidden="false" customHeight="false" outlineLevel="0" collapsed="false">
      <c r="B13" s="155"/>
      <c r="C13" s="12"/>
      <c r="D13" s="12"/>
      <c r="E13" s="12"/>
      <c r="F13" s="12"/>
      <c r="G13" s="12"/>
      <c r="H13" s="114" t="n">
        <f aca="false">E13-F13</f>
        <v>0</v>
      </c>
    </row>
    <row r="14" customFormat="false" ht="12.75" hidden="false" customHeight="false" outlineLevel="0" collapsed="false">
      <c r="B14" s="155"/>
      <c r="C14" s="12"/>
      <c r="D14" s="12"/>
      <c r="E14" s="12"/>
      <c r="F14" s="12"/>
      <c r="G14" s="12"/>
      <c r="H14" s="114" t="n">
        <f aca="false">E14-F14</f>
        <v>0</v>
      </c>
    </row>
    <row r="15" customFormat="false" ht="12.75" hidden="false" customHeight="false" outlineLevel="0" collapsed="false">
      <c r="B15" s="155"/>
      <c r="C15" s="12"/>
      <c r="D15" s="12"/>
      <c r="E15" s="12"/>
      <c r="F15" s="12"/>
      <c r="G15" s="12"/>
      <c r="H15" s="114" t="n">
        <f aca="false">E15-F15</f>
        <v>0</v>
      </c>
    </row>
    <row r="16" customFormat="false" ht="12.75" hidden="false" customHeight="false" outlineLevel="0" collapsed="false">
      <c r="B16" s="155"/>
      <c r="C16" s="12"/>
      <c r="D16" s="12"/>
      <c r="E16" s="12"/>
      <c r="F16" s="12"/>
      <c r="G16" s="12"/>
      <c r="H16" s="114" t="n">
        <f aca="false">E16-F16</f>
        <v>0</v>
      </c>
    </row>
    <row r="17" customFormat="false" ht="12.75" hidden="false" customHeight="false" outlineLevel="0" collapsed="false">
      <c r="B17" s="155"/>
      <c r="C17" s="12"/>
      <c r="D17" s="12"/>
      <c r="E17" s="12"/>
      <c r="F17" s="12"/>
      <c r="G17" s="12"/>
      <c r="H17" s="114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7" t="s">
        <v>403</v>
      </c>
      <c r="C19" s="158" t="n">
        <f aca="false">SUM(C20:C27)</f>
        <v>0</v>
      </c>
      <c r="D19" s="158" t="n">
        <f aca="false">SUM(D20:D27)</f>
        <v>36013144</v>
      </c>
      <c r="E19" s="158" t="n">
        <f aca="false">SUM(E20:E27)</f>
        <v>36013144</v>
      </c>
      <c r="F19" s="158" t="n">
        <f aca="false">SUM(F20:F27)</f>
        <v>1121864</v>
      </c>
      <c r="G19" s="158" t="n">
        <f aca="false">SUM(G20:G27)</f>
        <v>1121864</v>
      </c>
      <c r="H19" s="158" t="n">
        <f aca="false">SUM(H20:H27)</f>
        <v>34891280</v>
      </c>
    </row>
    <row r="20" customFormat="false" ht="12.75" hidden="false" customHeight="false" outlineLevel="0" collapsed="false">
      <c r="B20" s="155" t="s">
        <v>401</v>
      </c>
      <c r="C20" s="156" t="n">
        <v>0</v>
      </c>
      <c r="D20" s="156" t="n">
        <v>0</v>
      </c>
      <c r="E20" s="156" t="n">
        <f aca="false">C20+D20</f>
        <v>0</v>
      </c>
      <c r="F20" s="156" t="n">
        <v>0</v>
      </c>
      <c r="G20" s="156" t="n">
        <v>0</v>
      </c>
      <c r="H20" s="114" t="n">
        <f aca="false">E20-F20</f>
        <v>0</v>
      </c>
    </row>
    <row r="21" customFormat="false" ht="12.75" hidden="false" customHeight="false" outlineLevel="0" collapsed="false">
      <c r="B21" s="155" t="s">
        <v>402</v>
      </c>
      <c r="C21" s="156" t="n">
        <v>0</v>
      </c>
      <c r="D21" s="156" t="n">
        <v>36013144</v>
      </c>
      <c r="E21" s="156" t="n">
        <f aca="false">C21+D21</f>
        <v>36013144</v>
      </c>
      <c r="F21" s="156" t="n">
        <v>1121864</v>
      </c>
      <c r="G21" s="156" t="n">
        <v>1121864</v>
      </c>
      <c r="H21" s="114" t="n">
        <f aca="false">E21-F21</f>
        <v>34891280</v>
      </c>
    </row>
    <row r="22" customFormat="false" ht="12.75" hidden="false" customHeight="false" outlineLevel="0" collapsed="false">
      <c r="B22" s="155"/>
      <c r="C22" s="156"/>
      <c r="D22" s="156"/>
      <c r="E22" s="156"/>
      <c r="F22" s="156"/>
      <c r="G22" s="156"/>
      <c r="H22" s="114" t="n">
        <f aca="false">E22-F22</f>
        <v>0</v>
      </c>
    </row>
    <row r="23" customFormat="false" ht="12.75" hidden="false" customHeight="false" outlineLevel="0" collapsed="false">
      <c r="B23" s="155"/>
      <c r="C23" s="156"/>
      <c r="D23" s="156"/>
      <c r="E23" s="156"/>
      <c r="F23" s="156"/>
      <c r="G23" s="156"/>
      <c r="H23" s="114" t="n">
        <f aca="false">E23-F23</f>
        <v>0</v>
      </c>
    </row>
    <row r="24" customFormat="false" ht="12.75" hidden="false" customHeight="false" outlineLevel="0" collapsed="false">
      <c r="B24" s="155"/>
      <c r="C24" s="12"/>
      <c r="D24" s="12"/>
      <c r="E24" s="12"/>
      <c r="F24" s="12"/>
      <c r="G24" s="12"/>
      <c r="H24" s="114" t="n">
        <f aca="false">E24-F24</f>
        <v>0</v>
      </c>
    </row>
    <row r="25" customFormat="false" ht="12.75" hidden="false" customHeight="false" outlineLevel="0" collapsed="false">
      <c r="B25" s="155"/>
      <c r="C25" s="12"/>
      <c r="D25" s="12"/>
      <c r="E25" s="12"/>
      <c r="F25" s="12"/>
      <c r="G25" s="12"/>
      <c r="H25" s="114" t="n">
        <f aca="false">E25-F25</f>
        <v>0</v>
      </c>
    </row>
    <row r="26" customFormat="false" ht="12.75" hidden="false" customHeight="false" outlineLevel="0" collapsed="false">
      <c r="B26" s="155"/>
      <c r="C26" s="12"/>
      <c r="D26" s="12"/>
      <c r="E26" s="12"/>
      <c r="F26" s="12"/>
      <c r="G26" s="12"/>
      <c r="H26" s="114" t="n">
        <f aca="false">E26-F26</f>
        <v>0</v>
      </c>
    </row>
    <row r="27" customFormat="false" ht="12.75" hidden="false" customHeight="false" outlineLevel="0" collapsed="false">
      <c r="B27" s="155"/>
      <c r="C27" s="12"/>
      <c r="D27" s="12"/>
      <c r="E27" s="12"/>
      <c r="F27" s="12"/>
      <c r="G27" s="12"/>
      <c r="H27" s="114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4" t="n">
        <f aca="false">E28-F28</f>
        <v>0</v>
      </c>
    </row>
    <row r="29" customFormat="false" ht="12.75" hidden="false" customHeight="false" outlineLevel="0" collapsed="false">
      <c r="B29" s="153" t="s">
        <v>398</v>
      </c>
      <c r="C29" s="10" t="n">
        <f aca="false">C9+C19</f>
        <v>114574614.27</v>
      </c>
      <c r="D29" s="10" t="n">
        <f aca="false">D9+D19</f>
        <v>36307895.14</v>
      </c>
      <c r="E29" s="10" t="n">
        <f aca="false">E9+E19</f>
        <v>150882509.41</v>
      </c>
      <c r="F29" s="10" t="n">
        <f aca="false">F9+F19</f>
        <v>51943042.27</v>
      </c>
      <c r="G29" s="10" t="n">
        <f aca="false">G9+G19</f>
        <v>51779140.27</v>
      </c>
      <c r="H29" s="10" t="n">
        <f aca="false">H9+H19</f>
        <v>98939467.14</v>
      </c>
    </row>
    <row r="30" customFormat="false" ht="13.5" hidden="false" customHeight="false" outlineLevel="0" collapsed="false">
      <c r="B30" s="159"/>
      <c r="C30" s="23"/>
      <c r="D30" s="23"/>
      <c r="E30" s="23"/>
      <c r="F30" s="23"/>
      <c r="G30" s="23"/>
      <c r="H30" s="23"/>
    </row>
    <row r="36" customFormat="false" ht="12.75" hidden="false" customHeight="true" outlineLevel="0" collapsed="false">
      <c r="B36" s="25" t="s">
        <v>124</v>
      </c>
      <c r="C36" s="25"/>
      <c r="D36" s="132"/>
      <c r="E36" s="25" t="s">
        <v>125</v>
      </c>
      <c r="F36" s="25"/>
      <c r="G36" s="25"/>
      <c r="H36" s="25"/>
    </row>
    <row r="37" customFormat="false" ht="12.75" hidden="false" customHeight="true" outlineLevel="0" collapsed="false">
      <c r="B37" s="25" t="s">
        <v>126</v>
      </c>
      <c r="C37" s="25"/>
      <c r="D37" s="132"/>
      <c r="E37" s="25" t="s">
        <v>127</v>
      </c>
      <c r="F37" s="25"/>
      <c r="G37" s="25"/>
      <c r="H37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A2" activeCellId="0" sqref="A2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4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60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60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60"/>
      <c r="B9" s="70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70"/>
    </row>
    <row r="10" customFormat="false" ht="12.75" hidden="false" customHeight="false" outlineLevel="0" collapsed="false">
      <c r="A10" s="161"/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 t="s">
        <v>405</v>
      </c>
      <c r="B11" s="93" t="n">
        <f aca="false">B12+B22+B31+B42</f>
        <v>114574614.27</v>
      </c>
      <c r="C11" s="93" t="n">
        <f aca="false">C12+C22+C31+C42</f>
        <v>294751.14</v>
      </c>
      <c r="D11" s="93" t="n">
        <f aca="false">D12+D22+D31+D42</f>
        <v>114869365.41</v>
      </c>
      <c r="E11" s="93" t="n">
        <f aca="false">E12+E22+E31+E42</f>
        <v>50821178.27</v>
      </c>
      <c r="F11" s="93" t="n">
        <f aca="false">F12+F22+F31+F42</f>
        <v>50657276.27</v>
      </c>
      <c r="G11" s="93" t="n">
        <f aca="false">G12+G22+G31+G42</f>
        <v>64048187.14</v>
      </c>
    </row>
    <row r="12" customFormat="false" ht="12.75" hidden="false" customHeight="false" outlineLevel="0" collapsed="false">
      <c r="A12" s="163" t="s">
        <v>406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4" t="s">
        <v>407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4" t="s">
        <v>408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4" t="s">
        <v>409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4" t="s">
        <v>410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4" t="s">
        <v>411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4" t="s">
        <v>412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4" t="s">
        <v>413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4" t="s">
        <v>414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5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63" t="s">
        <v>415</v>
      </c>
      <c r="B22" s="93" t="n">
        <f aca="false">SUM(B23:B29)</f>
        <v>114574614.27</v>
      </c>
      <c r="C22" s="93" t="n">
        <f aca="false">SUM(C23:C29)</f>
        <v>294751.14</v>
      </c>
      <c r="D22" s="93" t="n">
        <f aca="false">SUM(D23:D29)</f>
        <v>114869365.41</v>
      </c>
      <c r="E22" s="93" t="n">
        <f aca="false">SUM(E23:E29)</f>
        <v>50821178.27</v>
      </c>
      <c r="F22" s="93" t="n">
        <f aca="false">SUM(F23:F29)</f>
        <v>50657276.27</v>
      </c>
      <c r="G22" s="93" t="n">
        <f aca="false">D22-E22</f>
        <v>64048187.14</v>
      </c>
    </row>
    <row r="23" customFormat="false" ht="12.75" hidden="false" customHeight="false" outlineLevel="0" collapsed="false">
      <c r="A23" s="164" t="s">
        <v>416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4" t="s">
        <v>417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4" t="s">
        <v>418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4" t="s">
        <v>419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64" t="s">
        <v>420</v>
      </c>
      <c r="B27" s="91" t="n">
        <v>114574614.27</v>
      </c>
      <c r="C27" s="91" t="n">
        <v>294751.14</v>
      </c>
      <c r="D27" s="91" t="n">
        <f aca="false">B27+C27</f>
        <v>114869365.41</v>
      </c>
      <c r="E27" s="91" t="n">
        <v>50821178.27</v>
      </c>
      <c r="F27" s="91" t="n">
        <v>50657276.27</v>
      </c>
      <c r="G27" s="91" t="n">
        <f aca="false">D27-E27</f>
        <v>64048187.14</v>
      </c>
    </row>
    <row r="28" customFormat="false" ht="12.75" hidden="false" customHeight="false" outlineLevel="0" collapsed="false">
      <c r="A28" s="164" t="s">
        <v>421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4" t="s">
        <v>422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5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63" t="s">
        <v>423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4" t="s">
        <v>424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4" t="s">
        <v>425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4" t="s">
        <v>426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4" t="s">
        <v>427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4" t="s">
        <v>428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4" t="s">
        <v>429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4" t="s">
        <v>430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4" t="s">
        <v>431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4" t="s">
        <v>432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5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63" t="s">
        <v>433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4" t="s">
        <v>434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4" t="s">
        <v>436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4" t="s">
        <v>437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5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63" t="s">
        <v>438</v>
      </c>
      <c r="B48" s="93" t="n">
        <f aca="false">B49+B59+B68+B79</f>
        <v>0</v>
      </c>
      <c r="C48" s="93" t="n">
        <f aca="false">C49+C59+C68+C79</f>
        <v>36013144</v>
      </c>
      <c r="D48" s="93" t="n">
        <f aca="false">D49+D59+D68+D79</f>
        <v>36013144</v>
      </c>
      <c r="E48" s="93" t="n">
        <f aca="false">E49+E59+E68+E79</f>
        <v>1121864</v>
      </c>
      <c r="F48" s="93" t="n">
        <f aca="false">F49+F59+F68+F79</f>
        <v>1121864</v>
      </c>
      <c r="G48" s="93" t="n">
        <f aca="false">D48-E48</f>
        <v>34891280</v>
      </c>
    </row>
    <row r="49" customFormat="false" ht="12.75" hidden="false" customHeight="false" outlineLevel="0" collapsed="false">
      <c r="A49" s="163" t="s">
        <v>406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4" t="s">
        <v>407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4" t="s">
        <v>408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4" t="s">
        <v>409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4" t="s">
        <v>410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4" t="s">
        <v>411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4" t="s">
        <v>412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4" t="s">
        <v>413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4" t="s">
        <v>414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5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63" t="s">
        <v>415</v>
      </c>
      <c r="B59" s="93" t="n">
        <f aca="false">SUM(B60:B66)</f>
        <v>0</v>
      </c>
      <c r="C59" s="93" t="n">
        <f aca="false">SUM(C60:C66)</f>
        <v>36013144</v>
      </c>
      <c r="D59" s="93" t="n">
        <f aca="false">SUM(D60:D66)</f>
        <v>36013144</v>
      </c>
      <c r="E59" s="93" t="n">
        <f aca="false">SUM(E60:E66)</f>
        <v>1121864</v>
      </c>
      <c r="F59" s="93" t="n">
        <f aca="false">SUM(F60:F66)</f>
        <v>1121864</v>
      </c>
      <c r="G59" s="93" t="n">
        <f aca="false">D59-E59</f>
        <v>34891280</v>
      </c>
    </row>
    <row r="60" customFormat="false" ht="12.75" hidden="false" customHeight="false" outlineLevel="0" collapsed="false">
      <c r="A60" s="164" t="s">
        <v>416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4" t="s">
        <v>417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4" t="s">
        <v>418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4" t="s">
        <v>419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4" t="s">
        <v>420</v>
      </c>
      <c r="B64" s="91" t="n">
        <v>0</v>
      </c>
      <c r="C64" s="91" t="n">
        <v>36013144</v>
      </c>
      <c r="D64" s="91" t="n">
        <f aca="false">B64+C64</f>
        <v>36013144</v>
      </c>
      <c r="E64" s="91" t="n">
        <v>1121864</v>
      </c>
      <c r="F64" s="91" t="n">
        <v>1121864</v>
      </c>
      <c r="G64" s="91" t="n">
        <f aca="false">D64-E64</f>
        <v>34891280</v>
      </c>
    </row>
    <row r="65" customFormat="false" ht="12.75" hidden="false" customHeight="false" outlineLevel="0" collapsed="false">
      <c r="A65" s="164" t="s">
        <v>421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4" t="s">
        <v>422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5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63" t="s">
        <v>423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4" t="s">
        <v>424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4" t="s">
        <v>425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4" t="s">
        <v>426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4" t="s">
        <v>427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4" t="s">
        <v>428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4" t="s">
        <v>429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4" t="s">
        <v>430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4" t="s">
        <v>431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6" t="s">
        <v>432</v>
      </c>
      <c r="B77" s="167"/>
      <c r="C77" s="167"/>
      <c r="D77" s="167" t="n">
        <f aca="false">B77+C77</f>
        <v>0</v>
      </c>
      <c r="E77" s="167"/>
      <c r="F77" s="167"/>
      <c r="G77" s="167" t="n">
        <f aca="false">D77-E77</f>
        <v>0</v>
      </c>
    </row>
    <row r="78" customFormat="false" ht="12.75" hidden="false" customHeight="false" outlineLevel="0" collapsed="false">
      <c r="A78" s="165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63" t="s">
        <v>433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4" t="s">
        <v>434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4" t="s">
        <v>436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4" t="s">
        <v>437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5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63" t="s">
        <v>398</v>
      </c>
      <c r="B85" s="93" t="n">
        <f aca="false">B11+B48</f>
        <v>114574614.27</v>
      </c>
      <c r="C85" s="93" t="n">
        <f aca="false">C11+C48</f>
        <v>36307895.14</v>
      </c>
      <c r="D85" s="93" t="n">
        <f aca="false">D11+D48</f>
        <v>150882509.41</v>
      </c>
      <c r="E85" s="93" t="n">
        <f aca="false">E11+E48</f>
        <v>51943042.27</v>
      </c>
      <c r="F85" s="93" t="n">
        <f aca="false">F11+F48</f>
        <v>51779140.27</v>
      </c>
      <c r="G85" s="93" t="n">
        <f aca="false">G11+G48</f>
        <v>98939467.14</v>
      </c>
    </row>
    <row r="86" customFormat="false" ht="13.5" hidden="false" customHeight="false" outlineLevel="0" collapsed="false">
      <c r="A86" s="168"/>
      <c r="B86" s="169"/>
      <c r="C86" s="169"/>
      <c r="D86" s="169"/>
      <c r="E86" s="169"/>
      <c r="F86" s="169"/>
      <c r="G86" s="169"/>
    </row>
    <row r="91" customFormat="false" ht="12.75" hidden="false" customHeight="false" outlineLevel="0" collapsed="false">
      <c r="A91" s="24" t="s">
        <v>124</v>
      </c>
      <c r="B91" s="132"/>
      <c r="C91" s="132"/>
      <c r="D91" s="25" t="s">
        <v>125</v>
      </c>
      <c r="E91" s="25"/>
      <c r="F91" s="25"/>
      <c r="G91" s="25"/>
    </row>
    <row r="92" customFormat="false" ht="12.75" hidden="false" customHeight="false" outlineLevel="0" collapsed="false">
      <c r="A92" s="24" t="s">
        <v>126</v>
      </c>
      <c r="B92" s="132"/>
      <c r="C92" s="132"/>
      <c r="D92" s="25" t="s">
        <v>127</v>
      </c>
      <c r="E92" s="25"/>
      <c r="F92" s="25"/>
      <c r="G92" s="25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31" activeCellId="0" sqref="E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9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440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1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11"/>
      <c r="C8" s="7" t="s">
        <v>210</v>
      </c>
      <c r="D8" s="7" t="s">
        <v>321</v>
      </c>
      <c r="E8" s="7" t="s">
        <v>322</v>
      </c>
      <c r="F8" s="7" t="s">
        <v>441</v>
      </c>
      <c r="G8" s="7" t="s">
        <v>227</v>
      </c>
      <c r="H8" s="70"/>
    </row>
    <row r="9" customFormat="false" ht="12.75" hidden="false" customHeight="false" outlineLevel="0" collapsed="false">
      <c r="B9" s="170" t="s">
        <v>442</v>
      </c>
      <c r="C9" s="158" t="n">
        <f aca="false">C10+C11+C12+C15+C16+C19</f>
        <v>102886787.71</v>
      </c>
      <c r="D9" s="158" t="n">
        <f aca="false">D10+D11+D12+D15+D16+D19</f>
        <v>-1015920</v>
      </c>
      <c r="E9" s="158" t="n">
        <f aca="false">E10+E11+E12+E15+E16+E19</f>
        <v>101870867.71</v>
      </c>
      <c r="F9" s="158" t="n">
        <f aca="false">F10+F11+F12+F15+F16+F19</f>
        <v>40304905.73</v>
      </c>
      <c r="G9" s="158" t="n">
        <f aca="false">G10+G11+G12+G15+G16+G19</f>
        <v>40304905.73</v>
      </c>
      <c r="H9" s="10" t="n">
        <f aca="false">E9-F9</f>
        <v>61565961.98</v>
      </c>
    </row>
    <row r="10" customFormat="false" ht="20.25" hidden="false" customHeight="true" outlineLevel="0" collapsed="false">
      <c r="B10" s="171" t="s">
        <v>443</v>
      </c>
      <c r="C10" s="158" t="n">
        <v>102886787.71</v>
      </c>
      <c r="D10" s="10" t="n">
        <v>-1015920</v>
      </c>
      <c r="E10" s="12" t="n">
        <v>101870867.71</v>
      </c>
      <c r="F10" s="10" t="n">
        <v>40304905.73</v>
      </c>
      <c r="G10" s="10" t="n">
        <v>40304905.73</v>
      </c>
      <c r="H10" s="12" t="n">
        <f aca="false">E10-F10</f>
        <v>61565961.98</v>
      </c>
    </row>
    <row r="11" customFormat="false" ht="12.75" hidden="false" customHeight="false" outlineLevel="0" collapsed="false">
      <c r="B11" s="171" t="s">
        <v>444</v>
      </c>
      <c r="C11" s="15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1" t="s">
        <v>445</v>
      </c>
      <c r="C12" s="156" t="n">
        <f aca="false">SUM(C13:C14)</f>
        <v>0</v>
      </c>
      <c r="D12" s="156" t="n">
        <f aca="false">SUM(D13:D14)</f>
        <v>0</v>
      </c>
      <c r="E12" s="156" t="n">
        <f aca="false">SUM(E13:E14)</f>
        <v>0</v>
      </c>
      <c r="F12" s="156" t="n">
        <f aca="false">SUM(F13:F14)</f>
        <v>0</v>
      </c>
      <c r="G12" s="15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6</v>
      </c>
      <c r="C13" s="15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7</v>
      </c>
      <c r="C14" s="15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1" t="s">
        <v>448</v>
      </c>
      <c r="C15" s="15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1" t="s">
        <v>449</v>
      </c>
      <c r="C16" s="156" t="n">
        <f aca="false">C17+C18</f>
        <v>0</v>
      </c>
      <c r="D16" s="156" t="n">
        <f aca="false">D17+D18</f>
        <v>0</v>
      </c>
      <c r="E16" s="156" t="n">
        <f aca="false">E17+E18</f>
        <v>0</v>
      </c>
      <c r="F16" s="156" t="n">
        <f aca="false">F17+F18</f>
        <v>0</v>
      </c>
      <c r="G16" s="15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2" t="s">
        <v>450</v>
      </c>
      <c r="C17" s="15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2" t="s">
        <v>451</v>
      </c>
      <c r="C18" s="15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1" t="s">
        <v>452</v>
      </c>
      <c r="C19" s="15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3" customFormat="true" ht="12.75" hidden="false" customHeight="false" outlineLevel="0" collapsed="false">
      <c r="B20" s="174"/>
      <c r="C20" s="175"/>
      <c r="D20" s="176"/>
      <c r="E20" s="176"/>
      <c r="F20" s="176"/>
      <c r="G20" s="176"/>
      <c r="H20" s="177"/>
    </row>
    <row r="21" customFormat="false" ht="12.75" hidden="false" customHeight="false" outlineLevel="0" collapsed="false">
      <c r="B21" s="170" t="s">
        <v>453</v>
      </c>
      <c r="C21" s="158" t="n">
        <f aca="false">C22+C23+C24+C27+C28+C31</f>
        <v>0</v>
      </c>
      <c r="D21" s="158" t="n">
        <f aca="false">D22+D23+D24+D27+D28+D31</f>
        <v>0</v>
      </c>
      <c r="E21" s="158" t="n">
        <f aca="false">E22+E23+E24+E27+E28+E31</f>
        <v>0</v>
      </c>
      <c r="F21" s="158" t="n">
        <f aca="false">F22+F23+F24+F27+F28+F31</f>
        <v>0</v>
      </c>
      <c r="G21" s="15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1" t="s">
        <v>443</v>
      </c>
      <c r="C22" s="15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1" t="s">
        <v>444</v>
      </c>
      <c r="C23" s="15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1" t="s">
        <v>445</v>
      </c>
      <c r="C24" s="156" t="n">
        <f aca="false">SUM(C25:C26)</f>
        <v>0</v>
      </c>
      <c r="D24" s="156" t="n">
        <f aca="false">SUM(D25:D26)</f>
        <v>0</v>
      </c>
      <c r="E24" s="156" t="n">
        <f aca="false">SUM(E25:E26)</f>
        <v>0</v>
      </c>
      <c r="F24" s="156" t="n">
        <f aca="false">SUM(F25:F26)</f>
        <v>0</v>
      </c>
      <c r="G24" s="15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6</v>
      </c>
      <c r="C25" s="15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7</v>
      </c>
      <c r="C26" s="15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1" t="s">
        <v>448</v>
      </c>
      <c r="C27" s="15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1" t="s">
        <v>449</v>
      </c>
      <c r="C28" s="156" t="n">
        <f aca="false">C29+C30</f>
        <v>0</v>
      </c>
      <c r="D28" s="156" t="n">
        <f aca="false">D29+D30</f>
        <v>0</v>
      </c>
      <c r="E28" s="156" t="n">
        <f aca="false">E29+E30</f>
        <v>0</v>
      </c>
      <c r="F28" s="156" t="n">
        <f aca="false">F29+F30</f>
        <v>0</v>
      </c>
      <c r="G28" s="15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2" t="s">
        <v>450</v>
      </c>
      <c r="C29" s="15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2" t="s">
        <v>451</v>
      </c>
      <c r="C30" s="15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1" t="s">
        <v>452</v>
      </c>
      <c r="C31" s="15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54</v>
      </c>
      <c r="C32" s="158" t="n">
        <f aca="false">C9+C21</f>
        <v>102886787.71</v>
      </c>
      <c r="D32" s="158" t="n">
        <f aca="false">D9+D21</f>
        <v>-1015920</v>
      </c>
      <c r="E32" s="158" t="n">
        <f aca="false">E9+E21</f>
        <v>101870867.71</v>
      </c>
      <c r="F32" s="158" t="n">
        <f aca="false">F9+F21</f>
        <v>40304905.73</v>
      </c>
      <c r="G32" s="158" t="n">
        <f aca="false">G9+G21</f>
        <v>40304905.73</v>
      </c>
      <c r="H32" s="158" t="n">
        <f aca="false">H9+H21</f>
        <v>61565961.98</v>
      </c>
    </row>
    <row r="33" customFormat="false" ht="13.5" hidden="false" customHeight="false" outlineLevel="0" collapsed="false">
      <c r="B33" s="178"/>
      <c r="C33" s="179"/>
      <c r="D33" s="180"/>
      <c r="E33" s="180"/>
      <c r="F33" s="180"/>
      <c r="G33" s="180"/>
      <c r="H33" s="180"/>
    </row>
    <row r="39" customFormat="false" ht="12.75" hidden="false" customHeight="true" outlineLevel="0" collapsed="false">
      <c r="B39" s="25" t="s">
        <v>124</v>
      </c>
      <c r="C39" s="25"/>
      <c r="D39" s="132"/>
      <c r="E39" s="25" t="s">
        <v>125</v>
      </c>
      <c r="F39" s="25"/>
      <c r="G39" s="25"/>
      <c r="H39" s="25"/>
    </row>
    <row r="40" customFormat="false" ht="12.75" hidden="false" customHeight="true" outlineLevel="0" collapsed="false">
      <c r="B40" s="25" t="s">
        <v>126</v>
      </c>
      <c r="C40" s="25"/>
      <c r="D40" s="132"/>
      <c r="E40" s="25" t="s">
        <v>127</v>
      </c>
      <c r="F40" s="25"/>
      <c r="G40" s="25"/>
      <c r="H40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3-07-25T19:47:50Z</dcterms:modified>
  <cp:revision>0</cp:revision>
  <dc:subject/>
  <dc:title/>
</cp:coreProperties>
</file>