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602">
  <si>
    <t xml:space="preserve">COLEGIO DE ESTUDIOS CIENTIFICOS Y TECNOLOGICOS DEL ESTADO DE TLAXCALA</t>
  </si>
  <si>
    <t xml:space="preserve">Estado de Situación Financiera Detallado - LDF</t>
  </si>
  <si>
    <t xml:space="preserve">Al 30 de septiembre de 2023 y al 31 de diciembre de 2022</t>
  </si>
  <si>
    <t xml:space="preserve">(PESOS)</t>
  </si>
  <si>
    <t xml:space="preserve">Concepto (c)</t>
  </si>
  <si>
    <t xml:space="preserve">30 de septiembre 2023</t>
  </si>
  <si>
    <t xml:space="preserve">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septiembre de 2023</t>
  </si>
  <si>
    <t xml:space="preserve">Denominación de la Deuda Pública y Otros Pasivos (c)</t>
  </si>
  <si>
    <t xml:space="preserve">31 de diciembre 2022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septiembre de 2023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3 K)</t>
  </si>
  <si>
    <t xml:space="preserve">Monto pagado de la inversión actualizado al 30 de septiembre de 2023 (l)</t>
  </si>
  <si>
    <t xml:space="preserve">Saldo pendiente por pagar de la inversión al 30 de septiembre de 2023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.000000_ ;\-#,##0.0000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sz val="10"/>
      <color rgb="FF000000"/>
      <name val="Calibri"/>
      <family val="0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19080</xdr:rowOff>
    </xdr:from>
    <xdr:to>
      <xdr:col>0</xdr:col>
      <xdr:colOff>3344400</xdr:colOff>
      <xdr:row>80</xdr:row>
      <xdr:rowOff>95400</xdr:rowOff>
    </xdr:to>
    <xdr:sp>
      <xdr:nvSpPr>
        <xdr:cNvPr id="0" name="1 CuadroTexto"/>
        <xdr:cNvSpPr/>
      </xdr:nvSpPr>
      <xdr:spPr>
        <a:xfrm>
          <a:off x="38520" y="16449840"/>
          <a:ext cx="330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77</xdr:row>
      <xdr:rowOff>19080</xdr:rowOff>
    </xdr:from>
    <xdr:to>
      <xdr:col>0</xdr:col>
      <xdr:colOff>3044520</xdr:colOff>
      <xdr:row>77</xdr:row>
      <xdr:rowOff>19080</xdr:rowOff>
    </xdr:to>
    <xdr:sp>
      <xdr:nvSpPr>
        <xdr:cNvPr id="1" name="3 Conector recto"/>
        <xdr:cNvSpPr/>
      </xdr:nvSpPr>
      <xdr:spPr>
        <a:xfrm>
          <a:off x="342000" y="16449840"/>
          <a:ext cx="27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71360</xdr:rowOff>
    </xdr:from>
    <xdr:to>
      <xdr:col>5</xdr:col>
      <xdr:colOff>82584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11320"/>
          <a:ext cx="3604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77</xdr:row>
      <xdr:rowOff>0</xdr:rowOff>
    </xdr:from>
    <xdr:to>
      <xdr:col>5</xdr:col>
      <xdr:colOff>242280</xdr:colOff>
      <xdr:row>77</xdr:row>
      <xdr:rowOff>9360</xdr:rowOff>
    </xdr:to>
    <xdr:sp>
      <xdr:nvSpPr>
        <xdr:cNvPr id="3" name="6 Conector recto"/>
        <xdr:cNvSpPr/>
      </xdr:nvSpPr>
      <xdr:spPr>
        <a:xfrm>
          <a:off x="8313120" y="16430760"/>
          <a:ext cx="26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0</xdr:rowOff>
    </xdr:from>
    <xdr:to>
      <xdr:col>1</xdr:col>
      <xdr:colOff>403920</xdr:colOff>
      <xdr:row>40</xdr:row>
      <xdr:rowOff>0</xdr:rowOff>
    </xdr:to>
    <xdr:sp>
      <xdr:nvSpPr>
        <xdr:cNvPr id="6" name="4 Conector recto"/>
        <xdr:cNvSpPr/>
      </xdr:nvSpPr>
      <xdr:spPr>
        <a:xfrm>
          <a:off x="90000" y="914400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0</xdr:rowOff>
    </xdr:from>
    <xdr:to>
      <xdr:col>7</xdr:col>
      <xdr:colOff>1288800</xdr:colOff>
      <xdr:row>40</xdr:row>
      <xdr:rowOff>19440</xdr:rowOff>
    </xdr:to>
    <xdr:sp>
      <xdr:nvSpPr>
        <xdr:cNvPr id="7" name="7 Conector recto"/>
        <xdr:cNvSpPr/>
      </xdr:nvSpPr>
      <xdr:spPr>
        <a:xfrm flipV="1">
          <a:off x="6841800" y="9144000"/>
          <a:ext cx="257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5</xdr:row>
      <xdr:rowOff>57600</xdr:rowOff>
    </xdr:from>
    <xdr:to>
      <xdr:col>11</xdr:col>
      <xdr:colOff>367200</xdr:colOff>
      <xdr:row>18</xdr:row>
      <xdr:rowOff>57240</xdr:rowOff>
    </xdr:to>
    <xdr:sp>
      <xdr:nvSpPr>
        <xdr:cNvPr id="9" name="3 CuadroTexto"/>
        <xdr:cNvSpPr/>
      </xdr:nvSpPr>
      <xdr:spPr>
        <a:xfrm>
          <a:off x="9036360" y="5677200"/>
          <a:ext cx="3345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1</xdr:col>
      <xdr:colOff>594720</xdr:colOff>
      <xdr:row>15</xdr:row>
      <xdr:rowOff>0</xdr:rowOff>
    </xdr:to>
    <xdr:sp>
      <xdr:nvSpPr>
        <xdr:cNvPr id="10" name="4 Conector recto"/>
        <xdr:cNvSpPr/>
      </xdr:nvSpPr>
      <xdr:spPr>
        <a:xfrm>
          <a:off x="90000" y="5619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0</xdr:col>
      <xdr:colOff>103644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  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1284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81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5220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5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6316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7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65" activeCellId="0" sqref="E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79649927</v>
      </c>
      <c r="C8" s="19" t="n">
        <f aca="false">SUM(C9:C15)</f>
        <v>46726800</v>
      </c>
      <c r="D8" s="20" t="s">
        <v>12</v>
      </c>
      <c r="E8" s="18" t="n">
        <f aca="false">SUM(E9:E17)</f>
        <v>18653773</v>
      </c>
      <c r="F8" s="19" t="n">
        <v>46440142</v>
      </c>
      <c r="I8" s="21"/>
    </row>
    <row r="9" customFormat="false" ht="15" hidden="false" customHeight="false" outlineLevel="0" collapsed="false">
      <c r="A9" s="22" t="s">
        <v>13</v>
      </c>
      <c r="B9" s="23" t="n">
        <v>25000</v>
      </c>
      <c r="C9" s="13" t="n">
        <v>0</v>
      </c>
      <c r="D9" s="24" t="s">
        <v>14</v>
      </c>
      <c r="E9" s="23" t="n">
        <v>1327012</v>
      </c>
      <c r="F9" s="13" t="n">
        <v>5508240</v>
      </c>
    </row>
    <row r="10" customFormat="false" ht="15" hidden="false" customHeight="false" outlineLevel="0" collapsed="false">
      <c r="A10" s="22" t="s">
        <v>15</v>
      </c>
      <c r="B10" s="23" t="n">
        <v>79624927</v>
      </c>
      <c r="C10" s="13" t="n">
        <v>46726800</v>
      </c>
      <c r="D10" s="24" t="s">
        <v>16</v>
      </c>
      <c r="E10" s="23" t="n">
        <v>1248715</v>
      </c>
      <c r="F10" s="13" t="n">
        <v>913725</v>
      </c>
      <c r="H10" s="21"/>
    </row>
    <row r="11" customFormat="false" ht="15" hidden="false" customHeight="false" outlineLevel="0" collapsed="false">
      <c r="A11" s="22" t="s">
        <v>17</v>
      </c>
      <c r="B11" s="23"/>
      <c r="C11" s="13"/>
      <c r="D11" s="24" t="s">
        <v>18</v>
      </c>
      <c r="E11" s="23"/>
      <c r="F11" s="13"/>
    </row>
    <row r="12" customFormat="false" ht="15" hidden="false" customHeight="false" outlineLevel="0" collapsed="false">
      <c r="A12" s="22" t="s">
        <v>19</v>
      </c>
      <c r="B12" s="23"/>
      <c r="C12" s="13"/>
      <c r="D12" s="24" t="s">
        <v>20</v>
      </c>
      <c r="E12" s="23"/>
      <c r="F12" s="13"/>
    </row>
    <row r="13" customFormat="false" ht="15" hidden="false" customHeight="false" outlineLevel="0" collapsed="false">
      <c r="A13" s="22" t="s">
        <v>21</v>
      </c>
      <c r="B13" s="23"/>
      <c r="C13" s="13"/>
      <c r="D13" s="24" t="s">
        <v>22</v>
      </c>
      <c r="E13" s="23"/>
      <c r="F13" s="13"/>
    </row>
    <row r="14" customFormat="false" ht="22.5" hidden="false" customHeight="false" outlineLevel="0" collapsed="false">
      <c r="A14" s="22" t="s">
        <v>23</v>
      </c>
      <c r="B14" s="23"/>
      <c r="C14" s="13"/>
      <c r="D14" s="24" t="s">
        <v>24</v>
      </c>
      <c r="E14" s="23"/>
      <c r="F14" s="13"/>
    </row>
    <row r="15" customFormat="false" ht="15" hidden="false" customHeight="false" outlineLevel="0" collapsed="false">
      <c r="A15" s="22" t="s">
        <v>25</v>
      </c>
      <c r="B15" s="23"/>
      <c r="C15" s="13"/>
      <c r="D15" s="24" t="s">
        <v>26</v>
      </c>
      <c r="E15" s="23" t="n">
        <v>16031664</v>
      </c>
      <c r="F15" s="13" t="n">
        <v>40018177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69536</v>
      </c>
      <c r="C16" s="19" t="n">
        <f aca="false">SUM(C17:C23)</f>
        <v>42268</v>
      </c>
      <c r="D16" s="24" t="s">
        <v>28</v>
      </c>
      <c r="E16" s="23"/>
      <c r="F16" s="13"/>
    </row>
    <row r="17" customFormat="false" ht="15" hidden="false" customHeight="false" outlineLevel="0" collapsed="false">
      <c r="A17" s="22" t="s">
        <v>29</v>
      </c>
      <c r="B17" s="23"/>
      <c r="C17" s="13"/>
      <c r="D17" s="24" t="s">
        <v>30</v>
      </c>
      <c r="E17" s="23" t="n">
        <v>46382</v>
      </c>
      <c r="F17" s="13" t="n">
        <v>0</v>
      </c>
    </row>
    <row r="18" customFormat="false" ht="15" hidden="false" customHeight="false" outlineLevel="0" collapsed="false">
      <c r="A18" s="22" t="s">
        <v>31</v>
      </c>
      <c r="B18" s="23"/>
      <c r="C18" s="13"/>
      <c r="D18" s="20" t="s">
        <v>32</v>
      </c>
      <c r="E18" s="18" t="n">
        <f aca="false">SUM(E19:E21)</f>
        <v>0</v>
      </c>
      <c r="F18" s="19" t="n">
        <v>0</v>
      </c>
    </row>
    <row r="19" customFormat="false" ht="15" hidden="false" customHeight="false" outlineLevel="0" collapsed="false">
      <c r="A19" s="22" t="s">
        <v>33</v>
      </c>
      <c r="B19" s="23"/>
      <c r="C19" s="13"/>
      <c r="D19" s="24" t="s">
        <v>34</v>
      </c>
      <c r="E19" s="23"/>
      <c r="F19" s="13"/>
    </row>
    <row r="20" customFormat="false" ht="22.5" hidden="false" customHeight="false" outlineLevel="0" collapsed="false">
      <c r="A20" s="22" t="s">
        <v>35</v>
      </c>
      <c r="B20" s="23"/>
      <c r="C20" s="13"/>
      <c r="D20" s="24" t="s">
        <v>36</v>
      </c>
      <c r="E20" s="23"/>
      <c r="F20" s="13"/>
    </row>
    <row r="21" customFormat="false" ht="15" hidden="false" customHeight="false" outlineLevel="0" collapsed="false">
      <c r="A21" s="22" t="s">
        <v>37</v>
      </c>
      <c r="B21" s="15"/>
      <c r="C21" s="16"/>
      <c r="D21" s="24" t="s">
        <v>38</v>
      </c>
      <c r="E21" s="23"/>
      <c r="F21" s="13"/>
    </row>
    <row r="22" customFormat="false" ht="15" hidden="false" customHeight="false" outlineLevel="0" collapsed="false">
      <c r="A22" s="22" t="s">
        <v>39</v>
      </c>
      <c r="B22" s="23"/>
      <c r="C22" s="13"/>
      <c r="D22" s="20" t="s">
        <v>40</v>
      </c>
      <c r="E22" s="18" t="n">
        <f aca="false">SUM(E23:E24)</f>
        <v>0</v>
      </c>
      <c r="F22" s="19" t="n">
        <v>0</v>
      </c>
    </row>
    <row r="23" customFormat="false" ht="15" hidden="false" customHeight="false" outlineLevel="0" collapsed="false">
      <c r="A23" s="22" t="s">
        <v>41</v>
      </c>
      <c r="B23" s="23" t="n">
        <v>69536</v>
      </c>
      <c r="C23" s="13" t="n">
        <v>42268</v>
      </c>
      <c r="D23" s="24" t="s">
        <v>42</v>
      </c>
      <c r="E23" s="23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3"/>
    </row>
    <row r="25" customFormat="false" ht="22.5" hidden="false" customHeight="false" outlineLevel="0" collapsed="false">
      <c r="A25" s="22" t="s">
        <v>45</v>
      </c>
      <c r="B25" s="23" t="n">
        <v>0</v>
      </c>
      <c r="C25" s="13" t="n">
        <v>0</v>
      </c>
      <c r="D25" s="20" t="s">
        <v>46</v>
      </c>
      <c r="E25" s="23"/>
      <c r="F25" s="13"/>
    </row>
    <row r="26" customFormat="false" ht="22.5" hidden="false" customHeight="false" outlineLevel="0" collapsed="false">
      <c r="A26" s="22" t="s">
        <v>47</v>
      </c>
      <c r="B26" s="23"/>
      <c r="C26" s="13"/>
      <c r="D26" s="20" t="s">
        <v>48</v>
      </c>
      <c r="E26" s="18" t="n">
        <f aca="false">SUM(E27:E29)</f>
        <v>0</v>
      </c>
      <c r="F26" s="19" t="n">
        <v>0</v>
      </c>
    </row>
    <row r="27" customFormat="false" ht="22.5" hidden="false" customHeight="false" outlineLevel="0" collapsed="false">
      <c r="A27" s="22" t="s">
        <v>49</v>
      </c>
      <c r="B27" s="23"/>
      <c r="C27" s="13"/>
      <c r="D27" s="24" t="s">
        <v>50</v>
      </c>
      <c r="E27" s="23"/>
      <c r="F27" s="13"/>
    </row>
    <row r="28" customFormat="false" ht="15" hidden="false" customHeight="false" outlineLevel="0" collapsed="false">
      <c r="A28" s="22" t="s">
        <v>51</v>
      </c>
      <c r="B28" s="23"/>
      <c r="C28" s="13"/>
      <c r="D28" s="24" t="s">
        <v>52</v>
      </c>
      <c r="E28" s="23"/>
      <c r="F28" s="13"/>
    </row>
    <row r="29" customFormat="false" ht="15" hidden="false" customHeight="false" outlineLevel="0" collapsed="false">
      <c r="A29" s="22" t="s">
        <v>53</v>
      </c>
      <c r="B29" s="23"/>
      <c r="C29" s="13"/>
      <c r="D29" s="24" t="s">
        <v>54</v>
      </c>
      <c r="E29" s="23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v>0</v>
      </c>
    </row>
    <row r="31" customFormat="false" ht="15" hidden="false" customHeight="false" outlineLevel="0" collapsed="false">
      <c r="A31" s="22" t="s">
        <v>57</v>
      </c>
      <c r="B31" s="23"/>
      <c r="C31" s="13"/>
      <c r="D31" s="24" t="s">
        <v>58</v>
      </c>
      <c r="E31" s="23"/>
      <c r="F31" s="13"/>
    </row>
    <row r="32" customFormat="false" ht="15" hidden="false" customHeight="false" outlineLevel="0" collapsed="false">
      <c r="A32" s="22" t="s">
        <v>59</v>
      </c>
      <c r="B32" s="23"/>
      <c r="C32" s="13"/>
      <c r="D32" s="24" t="s">
        <v>60</v>
      </c>
      <c r="E32" s="23"/>
      <c r="F32" s="13"/>
    </row>
    <row r="33" customFormat="false" ht="15" hidden="false" customHeight="false" outlineLevel="0" collapsed="false">
      <c r="A33" s="22" t="s">
        <v>61</v>
      </c>
      <c r="B33" s="23"/>
      <c r="C33" s="13"/>
      <c r="D33" s="24" t="s">
        <v>62</v>
      </c>
      <c r="E33" s="23"/>
      <c r="F33" s="13"/>
    </row>
    <row r="34" customFormat="false" ht="22.5" hidden="false" customHeight="false" outlineLevel="0" collapsed="false">
      <c r="A34" s="22" t="s">
        <v>63</v>
      </c>
      <c r="B34" s="23"/>
      <c r="C34" s="13"/>
      <c r="D34" s="24" t="s">
        <v>64</v>
      </c>
      <c r="E34" s="23"/>
      <c r="F34" s="13"/>
    </row>
    <row r="35" customFormat="false" ht="22.5" hidden="false" customHeight="false" outlineLevel="0" collapsed="false">
      <c r="A35" s="22" t="s">
        <v>65</v>
      </c>
      <c r="B35" s="23"/>
      <c r="C35" s="13"/>
      <c r="D35" s="25" t="s">
        <v>66</v>
      </c>
      <c r="E35" s="23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3"/>
      <c r="C37" s="13"/>
      <c r="D37" s="27" t="s">
        <v>70</v>
      </c>
      <c r="E37" s="19" t="n">
        <f aca="false">SUM(E38:E40)</f>
        <v>0</v>
      </c>
      <c r="F37" s="19" t="n">
        <v>0</v>
      </c>
    </row>
    <row r="38" customFormat="false" ht="22.5" hidden="false" customHeight="false" outlineLevel="0" collapsed="false">
      <c r="A38" s="28" t="s">
        <v>71</v>
      </c>
      <c r="B38" s="23"/>
      <c r="C38" s="13"/>
      <c r="D38" s="24" t="s">
        <v>72</v>
      </c>
      <c r="E38" s="23"/>
      <c r="F38" s="13"/>
    </row>
    <row r="39" customFormat="false" ht="15" hidden="false" customHeight="false" outlineLevel="0" collapsed="false">
      <c r="A39" s="22" t="s">
        <v>73</v>
      </c>
      <c r="B39" s="23"/>
      <c r="C39" s="13"/>
      <c r="D39" s="24" t="s">
        <v>74</v>
      </c>
      <c r="E39" s="23"/>
      <c r="F39" s="13"/>
    </row>
    <row r="40" customFormat="false" ht="15" hidden="false" customHeight="false" outlineLevel="0" collapsed="false">
      <c r="A40" s="17" t="s">
        <v>75</v>
      </c>
      <c r="B40" s="23"/>
      <c r="C40" s="13"/>
      <c r="D40" s="24" t="s">
        <v>76</v>
      </c>
      <c r="E40" s="23"/>
      <c r="F40" s="13"/>
    </row>
    <row r="41" customFormat="false" ht="15" hidden="false" customHeight="false" outlineLevel="0" collapsed="false">
      <c r="A41" s="22" t="s">
        <v>77</v>
      </c>
      <c r="B41" s="23"/>
      <c r="C41" s="13"/>
      <c r="D41" s="20" t="s">
        <v>78</v>
      </c>
      <c r="E41" s="18" t="n">
        <f aca="false">SUM(E42:E44)</f>
        <v>0</v>
      </c>
      <c r="F41" s="19" t="n">
        <v>0</v>
      </c>
    </row>
    <row r="42" customFormat="false" ht="15" hidden="false" customHeight="false" outlineLevel="0" collapsed="false">
      <c r="A42" s="22" t="s">
        <v>79</v>
      </c>
      <c r="B42" s="23"/>
      <c r="C42" s="13"/>
      <c r="D42" s="24" t="s">
        <v>80</v>
      </c>
      <c r="E42" s="23"/>
      <c r="F42" s="13"/>
    </row>
    <row r="43" customFormat="false" ht="22.5" hidden="false" customHeight="false" outlineLevel="0" collapsed="false">
      <c r="A43" s="22" t="s">
        <v>81</v>
      </c>
      <c r="B43" s="23"/>
      <c r="C43" s="13"/>
      <c r="D43" s="24" t="s">
        <v>82</v>
      </c>
      <c r="E43" s="23"/>
      <c r="F43" s="13"/>
    </row>
    <row r="44" customFormat="false" ht="15" hidden="false" customHeight="false" outlineLevel="0" collapsed="false">
      <c r="A44" s="22" t="s">
        <v>83</v>
      </c>
      <c r="B44" s="23"/>
      <c r="C44" s="13"/>
      <c r="D44" s="24" t="s">
        <v>84</v>
      </c>
      <c r="E44" s="23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79719463</v>
      </c>
      <c r="C45" s="31" t="n">
        <f aca="false">+C8+C16+C24+C36</f>
        <v>46769068</v>
      </c>
      <c r="D45" s="32" t="s">
        <v>86</v>
      </c>
      <c r="E45" s="31" t="n">
        <f aca="false">+E8+E18+E22+E26+E30+E37+E41</f>
        <v>18653773</v>
      </c>
      <c r="F45" s="31" t="n">
        <v>46440142</v>
      </c>
    </row>
    <row r="46" customFormat="false" ht="15" hidden="false" customHeight="false" outlineLevel="0" collapsed="false">
      <c r="A46" s="29"/>
      <c r="B46" s="30"/>
      <c r="C46" s="30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52014558</v>
      </c>
      <c r="C50" s="13" t="n">
        <v>152014558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80094859</v>
      </c>
      <c r="C51" s="13" t="n">
        <v>80038263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248113</v>
      </c>
      <c r="C52" s="13" t="n">
        <v>1248113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273193</v>
      </c>
      <c r="F53" s="13" t="n">
        <v>183201</v>
      </c>
      <c r="I53" s="21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273193</v>
      </c>
      <c r="F55" s="19" t="n">
        <v>183201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18926966</v>
      </c>
      <c r="F56" s="19" t="n">
        <v>46623343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33357530</v>
      </c>
      <c r="C57" s="19" t="n">
        <f aca="false">SUM(C48:C56)</f>
        <v>23330093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313076993</v>
      </c>
      <c r="C58" s="19" t="n">
        <f aca="false">+C45+C57</f>
        <v>280070002</v>
      </c>
      <c r="D58" s="41" t="s">
        <v>109</v>
      </c>
      <c r="E58" s="19" t="n">
        <f aca="false">SUM(E59:E61)</f>
        <v>165120283</v>
      </c>
      <c r="F58" s="19" t="n">
        <v>165120283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2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28196701</v>
      </c>
      <c r="F60" s="13" t="n">
        <v>28196701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129029744</v>
      </c>
      <c r="F62" s="19" t="n">
        <v>68326376</v>
      </c>
      <c r="I62" s="21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61079650</v>
      </c>
      <c r="F63" s="13" t="n">
        <v>4875286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17544372</v>
      </c>
      <c r="F64" s="13" t="n">
        <v>13045368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10000</v>
      </c>
      <c r="F67" s="13" t="n">
        <v>1000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94150027</v>
      </c>
      <c r="F71" s="19" t="n">
        <v>233446659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313076993</v>
      </c>
      <c r="F72" s="31" t="n">
        <v>280070002</v>
      </c>
      <c r="I72" s="21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479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32.25" hidden="false" customHeight="tru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497</v>
      </c>
      <c r="G13" s="319"/>
      <c r="H13" s="320"/>
      <c r="I13" s="321" t="n">
        <v>515357894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01</v>
      </c>
      <c r="G14" s="326"/>
      <c r="H14" s="327"/>
      <c r="I14" s="328" t="n">
        <v>504596920.000811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e">
        <f aca="false">+#REF!</f>
        <v>#REF!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tr">
        <f aca="false">+F13</f>
        <v>Junta directiva CXXXII</v>
      </c>
      <c r="G17" s="319"/>
      <c r="H17" s="320"/>
      <c r="I17" s="321" t="n">
        <f aca="false">+I13</f>
        <v>515357894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tr">
        <f aca="false">+F14</f>
        <v>Junta directiva CXXXIV</v>
      </c>
      <c r="G18" s="326"/>
      <c r="H18" s="327"/>
      <c r="I18" s="328" t="n">
        <f aca="false">+I14</f>
        <v>504596920.000811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tr">
        <f aca="false">+F15</f>
        <v>SAACG.NET</v>
      </c>
      <c r="G19" s="327"/>
      <c r="H19" s="327"/>
      <c r="I19" s="328" t="e">
        <f aca="false">+I15</f>
        <v>#REF!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5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36" t="s">
        <v>496</v>
      </c>
      <c r="F21" s="318" t="str">
        <f aca="false">+F17</f>
        <v>Junta directiva CXXXII</v>
      </c>
      <c r="G21" s="320"/>
      <c r="H21" s="320"/>
      <c r="I21" s="321" t="n">
        <f aca="false">+I17</f>
        <v>515357894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37" t="s">
        <v>496</v>
      </c>
      <c r="F22" s="325" t="str">
        <f aca="false">+F18</f>
        <v>Junta directiva CXXXIV</v>
      </c>
      <c r="G22" s="327"/>
      <c r="H22" s="327"/>
      <c r="I22" s="328" t="n">
        <f aca="false">+I18</f>
        <v>504596920.000811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37" t="s">
        <v>496</v>
      </c>
      <c r="F23" s="325" t="str">
        <f aca="false">+F19</f>
        <v>SAACG.NET</v>
      </c>
      <c r="G23" s="327"/>
      <c r="H23" s="327"/>
      <c r="I23" s="328" t="e">
        <f aca="false">+I19</f>
        <v>#REF!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12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1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24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3</v>
      </c>
      <c r="G14" s="326"/>
      <c r="H14" s="327"/>
      <c r="I14" s="328" t="n">
        <f aca="false">482104881.16+19655203.26</f>
        <v>501760084.42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487588776.25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24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3</v>
      </c>
      <c r="G18" s="327"/>
      <c r="H18" s="327"/>
      <c r="I18" s="328" t="n">
        <v>501760084.42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487588776.25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24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3</v>
      </c>
      <c r="G22" s="327"/>
      <c r="H22" s="327"/>
      <c r="I22" s="328" t="n">
        <v>501760084.42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487588776.25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4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5</v>
      </c>
      <c r="G14" s="326"/>
      <c r="H14" s="327"/>
      <c r="I14" s="328" t="n">
        <v>448204596.9</v>
      </c>
      <c r="J14" s="329" t="s">
        <v>498</v>
      </c>
      <c r="K14" s="330" t="s">
        <v>499</v>
      </c>
      <c r="L14" s="327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192339171.84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5</v>
      </c>
      <c r="G18" s="327"/>
      <c r="H18" s="327"/>
      <c r="I18" s="328" t="n">
        <v>448204596.9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192339171.84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5</v>
      </c>
      <c r="G22" s="327"/>
      <c r="H22" s="327"/>
      <c r="I22" s="328" t="n">
        <v>448204596.9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192339171.84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n">
        <v>414212809.99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n">
        <v>178259069.25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8" t="s">
        <v>586</v>
      </c>
    </row>
    <row r="4" customFormat="false" ht="15.75" hidden="false" customHeight="true" outlineLevel="0" collapsed="false">
      <c r="A4" s="369" t="s">
        <v>58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</row>
    <row r="5" customFormat="false" ht="15" hidden="false" customHeight="true" outlineLevel="0" collapsed="false"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</row>
    <row r="6" customFormat="false" ht="15" hidden="false" customHeight="true" outlineLevel="0" collapsed="false">
      <c r="B6" s="371" t="s">
        <v>477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5" hidden="false" customHeight="true" outlineLevel="0" collapsed="false">
      <c r="B7" s="371" t="s">
        <v>478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</row>
    <row r="8" customFormat="false" ht="15" hidden="false" customHeight="true" outlineLevel="0" collapsed="false">
      <c r="B8" s="371" t="s">
        <v>584</v>
      </c>
      <c r="C8" s="371"/>
      <c r="D8" s="371"/>
      <c r="E8" s="371"/>
      <c r="F8" s="371"/>
      <c r="G8" s="371"/>
      <c r="H8" s="371"/>
      <c r="I8" s="371"/>
      <c r="J8" s="371"/>
      <c r="K8" s="371"/>
      <c r="L8" s="371"/>
    </row>
    <row r="9" customFormat="false" ht="15.75" hidden="false" customHeight="true" outlineLevel="0" collapsed="false"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.75" hidden="false" customHeight="true" outlineLevel="0" collapsed="false">
      <c r="B10" s="373" t="s">
        <v>480</v>
      </c>
      <c r="C10" s="373"/>
      <c r="D10" s="373"/>
      <c r="E10" s="374" t="s">
        <v>481</v>
      </c>
      <c r="F10" s="374"/>
      <c r="G10" s="374"/>
      <c r="H10" s="374"/>
      <c r="I10" s="374" t="s">
        <v>482</v>
      </c>
      <c r="J10" s="374"/>
      <c r="K10" s="375" t="s">
        <v>483</v>
      </c>
      <c r="L10" s="376" t="s">
        <v>484</v>
      </c>
    </row>
    <row r="11" customFormat="false" ht="15.75" hidden="false" customHeight="true" outlineLevel="0" collapsed="false">
      <c r="B11" s="373"/>
      <c r="C11" s="373"/>
      <c r="D11" s="373"/>
      <c r="E11" s="376" t="s">
        <v>485</v>
      </c>
      <c r="F11" s="376"/>
      <c r="G11" s="376" t="s">
        <v>486</v>
      </c>
      <c r="H11" s="376"/>
      <c r="I11" s="377"/>
      <c r="J11" s="377"/>
      <c r="K11" s="375"/>
      <c r="L11" s="376"/>
    </row>
    <row r="12" customFormat="false" ht="25.5" hidden="false" customHeight="false" outlineLevel="0" collapsed="false">
      <c r="B12" s="373"/>
      <c r="C12" s="373"/>
      <c r="D12" s="373"/>
      <c r="E12" s="378"/>
      <c r="F12" s="379" t="s">
        <v>487</v>
      </c>
      <c r="G12" s="379"/>
      <c r="H12" s="379" t="s">
        <v>488</v>
      </c>
      <c r="I12" s="380" t="s">
        <v>489</v>
      </c>
      <c r="J12" s="381" t="s">
        <v>490</v>
      </c>
      <c r="K12" s="375"/>
      <c r="L12" s="376"/>
    </row>
    <row r="13" customFormat="false" ht="15.75" hidden="false" customHeight="true" outlineLevel="0" collapsed="false">
      <c r="B13" s="382" t="s">
        <v>491</v>
      </c>
      <c r="C13" s="382"/>
      <c r="D13" s="382"/>
      <c r="E13" s="382"/>
      <c r="F13" s="382"/>
      <c r="G13" s="382"/>
      <c r="H13" s="382"/>
      <c r="I13" s="383"/>
      <c r="J13" s="383"/>
      <c r="K13" s="383"/>
      <c r="L13" s="384"/>
    </row>
    <row r="14" customFormat="false" ht="15.75" hidden="false" customHeight="true" outlineLevel="0" collapsed="false">
      <c r="B14" s="385" t="s">
        <v>492</v>
      </c>
      <c r="C14" s="385"/>
      <c r="D14" s="385"/>
      <c r="E14" s="385"/>
      <c r="F14" s="385"/>
      <c r="G14" s="385"/>
      <c r="H14" s="385"/>
      <c r="I14" s="386"/>
      <c r="J14" s="386"/>
      <c r="K14" s="386"/>
      <c r="L14" s="387"/>
    </row>
    <row r="15" customFormat="false" ht="16.5" hidden="false" customHeight="true" outlineLevel="0" collapsed="false">
      <c r="B15" s="388" t="n">
        <v>1</v>
      </c>
      <c r="C15" s="389" t="s">
        <v>493</v>
      </c>
      <c r="D15" s="389"/>
      <c r="E15" s="390"/>
      <c r="F15" s="391"/>
      <c r="G15" s="390"/>
      <c r="H15" s="391"/>
      <c r="I15" s="390"/>
      <c r="J15" s="390"/>
      <c r="K15" s="390"/>
      <c r="L15" s="379"/>
    </row>
    <row r="16" customFormat="false" ht="33.75" hidden="false" customHeight="false" outlineLevel="0" collapsed="false">
      <c r="B16" s="392"/>
      <c r="C16" s="393" t="s">
        <v>494</v>
      </c>
      <c r="D16" s="394" t="s">
        <v>495</v>
      </c>
      <c r="E16" s="395"/>
      <c r="F16" s="396" t="s">
        <v>537</v>
      </c>
      <c r="G16" s="397"/>
      <c r="H16" s="398"/>
      <c r="I16" s="399"/>
      <c r="J16" s="395" t="s">
        <v>498</v>
      </c>
      <c r="K16" s="397" t="s">
        <v>499</v>
      </c>
      <c r="L16" s="397"/>
    </row>
    <row r="17" customFormat="false" ht="25.5" hidden="false" customHeight="false" outlineLevel="0" collapsed="false">
      <c r="B17" s="392"/>
      <c r="C17" s="393" t="s">
        <v>500</v>
      </c>
      <c r="D17" s="394" t="s">
        <v>202</v>
      </c>
      <c r="E17" s="400"/>
      <c r="F17" s="401" t="s">
        <v>588</v>
      </c>
      <c r="G17" s="402"/>
      <c r="H17" s="403"/>
      <c r="I17" s="404"/>
      <c r="J17" s="400" t="s">
        <v>498</v>
      </c>
      <c r="K17" s="402" t="s">
        <v>499</v>
      </c>
      <c r="L17" s="402"/>
    </row>
    <row r="18" customFormat="false" ht="17.25" hidden="false" customHeight="false" outlineLevel="0" collapsed="false">
      <c r="B18" s="392"/>
      <c r="C18" s="393" t="s">
        <v>502</v>
      </c>
      <c r="D18" s="394" t="s">
        <v>503</v>
      </c>
      <c r="E18" s="400"/>
      <c r="F18" s="401" t="s">
        <v>589</v>
      </c>
      <c r="G18" s="402"/>
      <c r="H18" s="403"/>
      <c r="I18" s="404"/>
      <c r="J18" s="400" t="s">
        <v>498</v>
      </c>
      <c r="K18" s="405" t="s">
        <v>499</v>
      </c>
      <c r="L18" s="402"/>
    </row>
    <row r="19" customFormat="false" ht="24.75" hidden="false" customHeight="true" outlineLevel="0" collapsed="false">
      <c r="B19" s="388" t="n">
        <v>2</v>
      </c>
      <c r="C19" s="389" t="s">
        <v>505</v>
      </c>
      <c r="D19" s="389"/>
      <c r="E19" s="406"/>
      <c r="F19" s="406"/>
      <c r="G19" s="406"/>
      <c r="H19" s="407"/>
      <c r="I19" s="406"/>
      <c r="J19" s="406"/>
      <c r="K19" s="390"/>
      <c r="L19" s="408"/>
    </row>
    <row r="20" customFormat="false" ht="33.75" hidden="false" customHeight="false" outlineLevel="0" collapsed="false">
      <c r="B20" s="392"/>
      <c r="C20" s="393" t="s">
        <v>494</v>
      </c>
      <c r="D20" s="394" t="s">
        <v>495</v>
      </c>
      <c r="E20" s="395"/>
      <c r="F20" s="396" t="s">
        <v>537</v>
      </c>
      <c r="G20" s="397"/>
      <c r="H20" s="398"/>
      <c r="I20" s="399"/>
      <c r="J20" s="395" t="s">
        <v>498</v>
      </c>
      <c r="K20" s="397" t="s">
        <v>499</v>
      </c>
      <c r="L20" s="397"/>
    </row>
    <row r="21" customFormat="false" ht="25.5" hidden="false" customHeight="false" outlineLevel="0" collapsed="false">
      <c r="B21" s="392"/>
      <c r="C21" s="393" t="s">
        <v>500</v>
      </c>
      <c r="D21" s="394" t="s">
        <v>202</v>
      </c>
      <c r="E21" s="400"/>
      <c r="F21" s="401" t="s">
        <v>588</v>
      </c>
      <c r="G21" s="402"/>
      <c r="H21" s="403"/>
      <c r="I21" s="404"/>
      <c r="J21" s="400" t="s">
        <v>498</v>
      </c>
      <c r="K21" s="402" t="s">
        <v>499</v>
      </c>
      <c r="L21" s="402"/>
    </row>
    <row r="22" customFormat="false" ht="17.25" hidden="false" customHeight="false" outlineLevel="0" collapsed="false">
      <c r="B22" s="392"/>
      <c r="C22" s="393" t="s">
        <v>502</v>
      </c>
      <c r="D22" s="394" t="s">
        <v>503</v>
      </c>
      <c r="E22" s="400"/>
      <c r="F22" s="401" t="s">
        <v>589</v>
      </c>
      <c r="G22" s="402"/>
      <c r="H22" s="403"/>
      <c r="I22" s="404"/>
      <c r="J22" s="400" t="s">
        <v>498</v>
      </c>
      <c r="K22" s="405" t="s">
        <v>499</v>
      </c>
      <c r="L22" s="402"/>
    </row>
    <row r="23" customFormat="false" ht="16.5" hidden="false" customHeight="true" outlineLevel="0" collapsed="false">
      <c r="B23" s="388" t="n">
        <v>3</v>
      </c>
      <c r="C23" s="389" t="s">
        <v>506</v>
      </c>
      <c r="D23" s="389"/>
      <c r="E23" s="406"/>
      <c r="F23" s="406"/>
      <c r="G23" s="406"/>
      <c r="H23" s="407"/>
      <c r="I23" s="406"/>
      <c r="J23" s="406"/>
      <c r="K23" s="390"/>
      <c r="L23" s="408"/>
    </row>
    <row r="24" customFormat="false" ht="17.25" hidden="false" customHeight="false" outlineLevel="0" collapsed="false">
      <c r="B24" s="392"/>
      <c r="C24" s="393" t="s">
        <v>494</v>
      </c>
      <c r="D24" s="394" t="s">
        <v>495</v>
      </c>
      <c r="E24" s="395"/>
      <c r="F24" s="396" t="s">
        <v>590</v>
      </c>
      <c r="G24" s="397"/>
      <c r="H24" s="398"/>
      <c r="I24" s="399"/>
      <c r="J24" s="395" t="s">
        <v>498</v>
      </c>
      <c r="K24" s="397" t="s">
        <v>507</v>
      </c>
      <c r="L24" s="397"/>
    </row>
    <row r="25" customFormat="false" ht="17.25" hidden="false" customHeight="false" outlineLevel="0" collapsed="false">
      <c r="B25" s="392"/>
      <c r="C25" s="393" t="s">
        <v>500</v>
      </c>
      <c r="D25" s="394" t="s">
        <v>202</v>
      </c>
      <c r="E25" s="400"/>
      <c r="F25" s="401" t="s">
        <v>591</v>
      </c>
      <c r="G25" s="402"/>
      <c r="H25" s="403"/>
      <c r="I25" s="404"/>
      <c r="J25" s="400" t="s">
        <v>498</v>
      </c>
      <c r="K25" s="402" t="s">
        <v>507</v>
      </c>
      <c r="L25" s="402"/>
    </row>
    <row r="26" customFormat="false" ht="17.25" hidden="false" customHeight="false" outlineLevel="0" collapsed="false">
      <c r="B26" s="392"/>
      <c r="C26" s="393" t="s">
        <v>502</v>
      </c>
      <c r="D26" s="394" t="s">
        <v>503</v>
      </c>
      <c r="E26" s="400"/>
      <c r="F26" s="401" t="s">
        <v>589</v>
      </c>
      <c r="G26" s="402"/>
      <c r="H26" s="403"/>
      <c r="I26" s="404"/>
      <c r="J26" s="400" t="s">
        <v>498</v>
      </c>
      <c r="K26" s="405" t="s">
        <v>507</v>
      </c>
      <c r="L26" s="402"/>
    </row>
    <row r="27" customFormat="false" ht="16.5" hidden="false" customHeight="true" outlineLevel="0" collapsed="false">
      <c r="B27" s="388" t="n">
        <v>4</v>
      </c>
      <c r="C27" s="389" t="s">
        <v>508</v>
      </c>
      <c r="D27" s="389"/>
      <c r="E27" s="406"/>
      <c r="F27" s="406"/>
      <c r="G27" s="406"/>
      <c r="H27" s="407"/>
      <c r="I27" s="406"/>
      <c r="J27" s="406"/>
      <c r="K27" s="390"/>
      <c r="L27" s="408"/>
    </row>
    <row r="28" customFormat="false" ht="33.75" hidden="false" customHeight="false" outlineLevel="0" collapsed="false">
      <c r="B28" s="409"/>
      <c r="C28" s="410" t="s">
        <v>494</v>
      </c>
      <c r="D28" s="411" t="s">
        <v>509</v>
      </c>
      <c r="E28" s="390"/>
      <c r="F28" s="390"/>
      <c r="G28" s="390"/>
      <c r="H28" s="391"/>
      <c r="I28" s="390"/>
      <c r="J28" s="390"/>
      <c r="K28" s="390"/>
      <c r="L28" s="379"/>
    </row>
    <row r="29" customFormat="false" ht="17.25" hidden="false" customHeight="false" outlineLevel="0" collapsed="false">
      <c r="B29" s="392"/>
      <c r="C29" s="393"/>
      <c r="D29" s="412" t="s">
        <v>510</v>
      </c>
      <c r="E29" s="395"/>
      <c r="F29" s="396" t="s">
        <v>512</v>
      </c>
      <c r="G29" s="397"/>
      <c r="H29" s="398"/>
      <c r="I29" s="399"/>
      <c r="J29" s="395" t="s">
        <v>498</v>
      </c>
      <c r="K29" s="397" t="s">
        <v>513</v>
      </c>
      <c r="L29" s="397"/>
    </row>
    <row r="30" customFormat="false" ht="17.25" hidden="false" customHeight="false" outlineLevel="0" collapsed="false">
      <c r="B30" s="392"/>
      <c r="C30" s="393"/>
      <c r="D30" s="412" t="s">
        <v>514</v>
      </c>
      <c r="E30" s="400"/>
      <c r="F30" s="401" t="s">
        <v>515</v>
      </c>
      <c r="G30" s="402"/>
      <c r="H30" s="403"/>
      <c r="I30" s="404"/>
      <c r="J30" s="400" t="s">
        <v>498</v>
      </c>
      <c r="K30" s="402" t="s">
        <v>513</v>
      </c>
      <c r="L30" s="402"/>
    </row>
    <row r="31" customFormat="false" ht="83.25" hidden="false" customHeight="false" outlineLevel="0" collapsed="false">
      <c r="B31" s="413"/>
      <c r="C31" s="393" t="s">
        <v>500</v>
      </c>
      <c r="D31" s="394" t="s">
        <v>516</v>
      </c>
      <c r="E31" s="414"/>
      <c r="F31" s="401" t="s">
        <v>517</v>
      </c>
      <c r="G31" s="415"/>
      <c r="H31" s="403"/>
      <c r="I31" s="404"/>
      <c r="J31" s="400" t="s">
        <v>498</v>
      </c>
      <c r="K31" s="402" t="s">
        <v>513</v>
      </c>
      <c r="L31" s="402"/>
    </row>
    <row r="32" customFormat="false" ht="33.75" hidden="false" customHeight="false" outlineLevel="0" collapsed="false">
      <c r="B32" s="413"/>
      <c r="C32" s="393" t="s">
        <v>502</v>
      </c>
      <c r="D32" s="394" t="s">
        <v>518</v>
      </c>
      <c r="E32" s="381"/>
      <c r="F32" s="416" t="s">
        <v>519</v>
      </c>
      <c r="G32" s="408"/>
      <c r="H32" s="417"/>
      <c r="I32" s="418"/>
      <c r="J32" s="419" t="s">
        <v>498</v>
      </c>
      <c r="K32" s="405" t="s">
        <v>513</v>
      </c>
      <c r="L32" s="405"/>
    </row>
    <row r="33" customFormat="false" ht="66.75" hidden="false" customHeight="false" outlineLevel="0" collapsed="false">
      <c r="B33" s="413"/>
      <c r="C33" s="393" t="s">
        <v>520</v>
      </c>
      <c r="D33" s="394" t="s">
        <v>521</v>
      </c>
      <c r="E33" s="420"/>
      <c r="F33" s="421" t="s">
        <v>517</v>
      </c>
      <c r="G33" s="379"/>
      <c r="H33" s="422"/>
      <c r="I33" s="423"/>
      <c r="J33" s="424" t="s">
        <v>498</v>
      </c>
      <c r="K33" s="425" t="s">
        <v>513</v>
      </c>
      <c r="L33" s="425"/>
    </row>
    <row r="34" customFormat="false" ht="15.75" hidden="false" customHeight="false" outlineLevel="0" collapsed="false">
      <c r="B34" s="426"/>
    </row>
    <row r="35" customFormat="false" ht="16.5" hidden="false" customHeight="true" outlineLevel="0" collapsed="false">
      <c r="B35" s="427" t="n">
        <v>5</v>
      </c>
      <c r="C35" s="389" t="s">
        <v>522</v>
      </c>
      <c r="D35" s="389"/>
      <c r="E35" s="406"/>
      <c r="F35" s="406"/>
      <c r="G35" s="406"/>
      <c r="H35" s="407"/>
      <c r="I35" s="406"/>
      <c r="J35" s="406"/>
      <c r="K35" s="406"/>
      <c r="L35" s="408"/>
    </row>
    <row r="36" customFormat="false" ht="25.5" hidden="false" customHeight="false" outlineLevel="0" collapsed="false">
      <c r="B36" s="392"/>
      <c r="C36" s="393" t="s">
        <v>523</v>
      </c>
      <c r="D36" s="394" t="s">
        <v>524</v>
      </c>
      <c r="E36" s="395"/>
      <c r="F36" s="396" t="s">
        <v>526</v>
      </c>
      <c r="G36" s="397"/>
      <c r="H36" s="398"/>
      <c r="I36" s="399"/>
      <c r="J36" s="395" t="s">
        <v>498</v>
      </c>
      <c r="K36" s="397" t="s">
        <v>527</v>
      </c>
      <c r="L36" s="397"/>
    </row>
    <row r="37" customFormat="false" ht="17.25" hidden="false" customHeight="false" outlineLevel="0" collapsed="false">
      <c r="B37" s="392"/>
      <c r="C37" s="393" t="s">
        <v>528</v>
      </c>
      <c r="D37" s="394" t="s">
        <v>503</v>
      </c>
      <c r="E37" s="400"/>
      <c r="F37" s="401" t="s">
        <v>526</v>
      </c>
      <c r="G37" s="402"/>
      <c r="H37" s="403"/>
      <c r="I37" s="404"/>
      <c r="J37" s="400" t="s">
        <v>498</v>
      </c>
      <c r="K37" s="405" t="s">
        <v>529</v>
      </c>
      <c r="L37" s="402"/>
    </row>
    <row r="38" customFormat="false" ht="24.75" hidden="false" customHeight="true" outlineLevel="0" collapsed="false">
      <c r="B38" s="388" t="n">
        <v>6</v>
      </c>
      <c r="C38" s="389" t="s">
        <v>530</v>
      </c>
      <c r="D38" s="389"/>
      <c r="E38" s="406"/>
      <c r="F38" s="406"/>
      <c r="G38" s="406"/>
      <c r="H38" s="407"/>
      <c r="I38" s="406"/>
      <c r="J38" s="406"/>
      <c r="K38" s="390"/>
      <c r="L38" s="408"/>
    </row>
    <row r="39" customFormat="false" ht="25.5" hidden="false" customHeight="false" outlineLevel="0" collapsed="false">
      <c r="B39" s="392"/>
      <c r="C39" s="393" t="s">
        <v>523</v>
      </c>
      <c r="D39" s="394" t="s">
        <v>524</v>
      </c>
      <c r="E39" s="395"/>
      <c r="F39" s="396" t="s">
        <v>531</v>
      </c>
      <c r="G39" s="397"/>
      <c r="H39" s="398"/>
      <c r="I39" s="399"/>
      <c r="J39" s="395" t="s">
        <v>498</v>
      </c>
      <c r="K39" s="425" t="s">
        <v>532</v>
      </c>
      <c r="L39" s="397"/>
    </row>
    <row r="40" customFormat="false" ht="16.5" hidden="false" customHeight="true" outlineLevel="0" collapsed="false">
      <c r="B40" s="388" t="n">
        <v>7</v>
      </c>
      <c r="C40" s="389" t="s">
        <v>533</v>
      </c>
      <c r="D40" s="389"/>
      <c r="E40" s="406"/>
      <c r="F40" s="406"/>
      <c r="G40" s="406"/>
      <c r="H40" s="407"/>
      <c r="I40" s="406"/>
      <c r="J40" s="406"/>
      <c r="K40" s="390"/>
      <c r="L40" s="408"/>
    </row>
    <row r="41" customFormat="false" ht="25.5" hidden="false" customHeight="false" outlineLevel="0" collapsed="false">
      <c r="B41" s="392"/>
      <c r="C41" s="393" t="s">
        <v>523</v>
      </c>
      <c r="D41" s="394" t="s">
        <v>495</v>
      </c>
      <c r="E41" s="424"/>
      <c r="F41" s="421" t="s">
        <v>534</v>
      </c>
      <c r="G41" s="425"/>
      <c r="H41" s="422"/>
      <c r="I41" s="399"/>
      <c r="J41" s="424" t="s">
        <v>498</v>
      </c>
      <c r="K41" s="397" t="s">
        <v>535</v>
      </c>
      <c r="L41" s="397"/>
    </row>
    <row r="42" customFormat="false" ht="17.25" hidden="false" customHeight="false" outlineLevel="0" collapsed="false">
      <c r="B42" s="392"/>
      <c r="C42" s="393" t="s">
        <v>528</v>
      </c>
      <c r="D42" s="394" t="s">
        <v>202</v>
      </c>
      <c r="E42" s="395"/>
      <c r="F42" s="396" t="s">
        <v>512</v>
      </c>
      <c r="G42" s="397"/>
      <c r="H42" s="398"/>
      <c r="I42" s="404"/>
      <c r="J42" s="395" t="s">
        <v>498</v>
      </c>
      <c r="K42" s="402" t="s">
        <v>535</v>
      </c>
      <c r="L42" s="402"/>
    </row>
    <row r="43" customFormat="false" ht="17.25" hidden="false" customHeight="false" outlineLevel="0" collapsed="false">
      <c r="B43" s="392"/>
      <c r="C43" s="393" t="s">
        <v>502</v>
      </c>
      <c r="D43" s="394" t="s">
        <v>503</v>
      </c>
      <c r="E43" s="419"/>
      <c r="F43" s="416" t="s">
        <v>515</v>
      </c>
      <c r="G43" s="405"/>
      <c r="H43" s="417"/>
      <c r="I43" s="417"/>
      <c r="J43" s="405" t="s">
        <v>498</v>
      </c>
      <c r="K43" s="405" t="s">
        <v>535</v>
      </c>
      <c r="L43" s="405"/>
    </row>
    <row r="44" customFormat="false" ht="15.75" hidden="false" customHeight="true" outlineLevel="0" collapsed="false">
      <c r="B44" s="385" t="s">
        <v>536</v>
      </c>
      <c r="C44" s="385"/>
      <c r="D44" s="385"/>
      <c r="E44" s="385"/>
      <c r="F44" s="385"/>
      <c r="G44" s="385"/>
      <c r="H44" s="385"/>
      <c r="I44" s="386"/>
      <c r="J44" s="386"/>
      <c r="K44" s="386"/>
      <c r="L44" s="387"/>
    </row>
    <row r="45" customFormat="false" ht="24.75" hidden="false" customHeight="true" outlineLevel="0" collapsed="false">
      <c r="B45" s="388" t="n">
        <v>1</v>
      </c>
      <c r="C45" s="389" t="s">
        <v>537</v>
      </c>
      <c r="D45" s="389"/>
      <c r="E45" s="390"/>
      <c r="F45" s="391"/>
      <c r="G45" s="390"/>
      <c r="H45" s="391"/>
      <c r="I45" s="390"/>
      <c r="J45" s="390"/>
      <c r="K45" s="390"/>
      <c r="L45" s="379"/>
    </row>
    <row r="46" customFormat="false" ht="33.75" hidden="false" customHeight="false" outlineLevel="0" collapsed="false">
      <c r="B46" s="413"/>
      <c r="C46" s="428" t="s">
        <v>494</v>
      </c>
      <c r="D46" s="394" t="s">
        <v>538</v>
      </c>
      <c r="E46" s="424"/>
      <c r="F46" s="429" t="s">
        <v>537</v>
      </c>
      <c r="G46" s="425"/>
      <c r="H46" s="422"/>
      <c r="I46" s="430"/>
      <c r="J46" s="431"/>
      <c r="K46" s="397" t="s">
        <v>539</v>
      </c>
      <c r="L46" s="397"/>
    </row>
    <row r="47" customFormat="false" ht="27.75" hidden="false" customHeight="false" outlineLevel="0" collapsed="false">
      <c r="B47" s="413"/>
      <c r="C47" s="428" t="s">
        <v>500</v>
      </c>
      <c r="D47" s="394" t="s">
        <v>540</v>
      </c>
      <c r="E47" s="424"/>
      <c r="F47" s="429" t="s">
        <v>541</v>
      </c>
      <c r="G47" s="425"/>
      <c r="H47" s="422"/>
      <c r="I47" s="432"/>
      <c r="J47" s="414"/>
      <c r="K47" s="402" t="s">
        <v>539</v>
      </c>
      <c r="L47" s="402"/>
    </row>
    <row r="48" customFormat="false" ht="42" hidden="false" customHeight="false" outlineLevel="0" collapsed="false">
      <c r="B48" s="413"/>
      <c r="C48" s="428" t="s">
        <v>502</v>
      </c>
      <c r="D48" s="394" t="s">
        <v>542</v>
      </c>
      <c r="E48" s="424"/>
      <c r="F48" s="429" t="s">
        <v>537</v>
      </c>
      <c r="G48" s="425"/>
      <c r="H48" s="422"/>
      <c r="I48" s="432"/>
      <c r="J48" s="414"/>
      <c r="K48" s="402" t="s">
        <v>539</v>
      </c>
      <c r="L48" s="402"/>
    </row>
    <row r="49" customFormat="false" ht="42" hidden="false" customHeight="false" outlineLevel="0" collapsed="false">
      <c r="B49" s="413"/>
      <c r="C49" s="428" t="s">
        <v>520</v>
      </c>
      <c r="D49" s="394" t="s">
        <v>543</v>
      </c>
      <c r="E49" s="424"/>
      <c r="F49" s="429" t="s">
        <v>544</v>
      </c>
      <c r="G49" s="425"/>
      <c r="H49" s="422"/>
      <c r="I49" s="432"/>
      <c r="J49" s="414"/>
      <c r="K49" s="402" t="s">
        <v>539</v>
      </c>
      <c r="L49" s="402"/>
    </row>
    <row r="50" customFormat="false" ht="33.75" hidden="false" customHeight="false" outlineLevel="0" collapsed="false">
      <c r="B50" s="413"/>
      <c r="C50" s="428" t="s">
        <v>545</v>
      </c>
      <c r="D50" s="394" t="s">
        <v>546</v>
      </c>
      <c r="E50" s="424"/>
      <c r="F50" s="429" t="s">
        <v>547</v>
      </c>
      <c r="G50" s="425"/>
      <c r="H50" s="422"/>
      <c r="I50" s="432"/>
      <c r="J50" s="414"/>
      <c r="K50" s="405" t="s">
        <v>539</v>
      </c>
      <c r="L50" s="402"/>
    </row>
    <row r="51" customFormat="false" ht="24.75" hidden="false" customHeight="true" outlineLevel="0" collapsed="false">
      <c r="B51" s="388" t="n">
        <v>2</v>
      </c>
      <c r="C51" s="389" t="s">
        <v>548</v>
      </c>
      <c r="D51" s="389"/>
      <c r="E51" s="390"/>
      <c r="F51" s="433"/>
      <c r="G51" s="390"/>
      <c r="H51" s="391"/>
      <c r="I51" s="406"/>
      <c r="J51" s="406"/>
      <c r="K51" s="390"/>
      <c r="L51" s="408"/>
    </row>
    <row r="52" customFormat="false" ht="66.75" hidden="false" customHeight="false" outlineLevel="0" collapsed="false">
      <c r="B52" s="413"/>
      <c r="C52" s="428" t="s">
        <v>494</v>
      </c>
      <c r="D52" s="394" t="s">
        <v>549</v>
      </c>
      <c r="E52" s="424"/>
      <c r="F52" s="429" t="s">
        <v>550</v>
      </c>
      <c r="G52" s="425"/>
      <c r="H52" s="422"/>
      <c r="I52" s="430"/>
      <c r="J52" s="431"/>
      <c r="K52" s="397" t="s">
        <v>499</v>
      </c>
      <c r="L52" s="397"/>
    </row>
    <row r="53" customFormat="false" ht="58.5" hidden="false" customHeight="false" outlineLevel="0" collapsed="false">
      <c r="B53" s="413"/>
      <c r="C53" s="428" t="s">
        <v>500</v>
      </c>
      <c r="D53" s="394" t="s">
        <v>551</v>
      </c>
      <c r="E53" s="424"/>
      <c r="F53" s="429" t="s">
        <v>550</v>
      </c>
      <c r="G53" s="425"/>
      <c r="H53" s="422"/>
      <c r="I53" s="432"/>
      <c r="J53" s="414"/>
      <c r="K53" s="402" t="s">
        <v>499</v>
      </c>
      <c r="L53" s="402"/>
    </row>
    <row r="54" customFormat="false" ht="75" hidden="false" customHeight="false" outlineLevel="0" collapsed="false">
      <c r="B54" s="413"/>
      <c r="C54" s="428" t="s">
        <v>502</v>
      </c>
      <c r="D54" s="394" t="s">
        <v>552</v>
      </c>
      <c r="E54" s="424"/>
      <c r="F54" s="429" t="s">
        <v>550</v>
      </c>
      <c r="G54" s="425"/>
      <c r="H54" s="422"/>
      <c r="I54" s="406"/>
      <c r="J54" s="381"/>
      <c r="K54" s="405" t="s">
        <v>499</v>
      </c>
      <c r="L54" s="405"/>
    </row>
    <row r="55" customFormat="false" ht="75" hidden="false" customHeight="false" outlineLevel="0" collapsed="false">
      <c r="B55" s="413"/>
      <c r="C55" s="428" t="s">
        <v>520</v>
      </c>
      <c r="D55" s="394" t="s">
        <v>553</v>
      </c>
      <c r="E55" s="424"/>
      <c r="F55" s="429" t="s">
        <v>554</v>
      </c>
      <c r="G55" s="425"/>
      <c r="H55" s="422"/>
      <c r="I55" s="390"/>
      <c r="J55" s="420"/>
      <c r="K55" s="425" t="s">
        <v>499</v>
      </c>
      <c r="L55" s="425"/>
    </row>
    <row r="56" customFormat="false" ht="15.75" hidden="false" customHeight="false" outlineLevel="0" collapsed="false">
      <c r="B56" s="426"/>
    </row>
    <row r="57" customFormat="false" ht="15.75" hidden="false" customHeight="true" outlineLevel="0" collapsed="false">
      <c r="B57" s="427" t="n">
        <v>3</v>
      </c>
      <c r="C57" s="389" t="s">
        <v>555</v>
      </c>
      <c r="D57" s="389"/>
      <c r="E57" s="406"/>
      <c r="F57" s="434"/>
      <c r="G57" s="406"/>
      <c r="H57" s="407"/>
      <c r="I57" s="406"/>
      <c r="J57" s="406"/>
      <c r="K57" s="406"/>
      <c r="L57" s="408"/>
    </row>
    <row r="58" customFormat="false" ht="25.5" hidden="false" customHeight="false" outlineLevel="0" collapsed="false">
      <c r="B58" s="413"/>
      <c r="C58" s="428" t="s">
        <v>523</v>
      </c>
      <c r="D58" s="394" t="s">
        <v>556</v>
      </c>
      <c r="E58" s="424"/>
      <c r="F58" s="429" t="s">
        <v>557</v>
      </c>
      <c r="G58" s="425"/>
      <c r="H58" s="422"/>
      <c r="I58" s="430"/>
      <c r="J58" s="431"/>
      <c r="K58" s="397" t="s">
        <v>527</v>
      </c>
      <c r="L58" s="397"/>
    </row>
    <row r="59" customFormat="false" ht="58.5" hidden="false" customHeight="false" outlineLevel="0" collapsed="false">
      <c r="B59" s="413"/>
      <c r="C59" s="428" t="s">
        <v>528</v>
      </c>
      <c r="D59" s="394" t="s">
        <v>558</v>
      </c>
      <c r="E59" s="424"/>
      <c r="F59" s="429" t="s">
        <v>557</v>
      </c>
      <c r="G59" s="425"/>
      <c r="H59" s="422"/>
      <c r="I59" s="406"/>
      <c r="J59" s="381"/>
      <c r="K59" s="405" t="s">
        <v>527</v>
      </c>
      <c r="L59" s="405"/>
    </row>
    <row r="60" customFormat="false" ht="15.75" hidden="false" customHeight="false" outlineLevel="0" collapsed="false">
      <c r="B60" s="435"/>
      <c r="C60" s="436"/>
      <c r="D60" s="436"/>
      <c r="E60" s="436"/>
      <c r="F60" s="436"/>
      <c r="G60" s="436"/>
      <c r="H60" s="436"/>
      <c r="I60" s="436"/>
      <c r="J60" s="436"/>
      <c r="K60" s="436"/>
      <c r="L60" s="437"/>
    </row>
    <row r="61" customFormat="false" ht="15.75" hidden="false" customHeight="true" outlineLevel="0" collapsed="false">
      <c r="B61" s="382" t="s">
        <v>559</v>
      </c>
      <c r="C61" s="382"/>
      <c r="D61" s="382"/>
      <c r="E61" s="382"/>
      <c r="F61" s="382"/>
      <c r="G61" s="382"/>
      <c r="H61" s="382"/>
      <c r="I61" s="438"/>
      <c r="J61" s="438"/>
      <c r="K61" s="438"/>
      <c r="L61" s="439"/>
    </row>
    <row r="62" customFormat="false" ht="15.75" hidden="false" customHeight="true" outlineLevel="0" collapsed="false">
      <c r="B62" s="385" t="s">
        <v>492</v>
      </c>
      <c r="C62" s="385"/>
      <c r="D62" s="385"/>
      <c r="E62" s="385"/>
      <c r="F62" s="385"/>
      <c r="G62" s="385"/>
      <c r="H62" s="385"/>
      <c r="I62" s="386"/>
      <c r="J62" s="386"/>
      <c r="K62" s="386"/>
      <c r="L62" s="387"/>
    </row>
    <row r="63" customFormat="false" ht="16.5" hidden="false" customHeight="true" outlineLevel="0" collapsed="false">
      <c r="B63" s="388" t="n">
        <v>1</v>
      </c>
      <c r="C63" s="389" t="s">
        <v>560</v>
      </c>
      <c r="D63" s="389"/>
      <c r="E63" s="390"/>
      <c r="F63" s="391"/>
      <c r="G63" s="390"/>
      <c r="H63" s="391"/>
      <c r="I63" s="390"/>
      <c r="J63" s="390"/>
      <c r="K63" s="390"/>
      <c r="L63" s="379"/>
    </row>
    <row r="64" customFormat="false" ht="33.75" hidden="false" customHeight="false" outlineLevel="0" collapsed="false">
      <c r="B64" s="392"/>
      <c r="C64" s="393" t="s">
        <v>494</v>
      </c>
      <c r="D64" s="394" t="s">
        <v>561</v>
      </c>
      <c r="E64" s="395"/>
      <c r="F64" s="396" t="s">
        <v>562</v>
      </c>
      <c r="G64" s="397"/>
      <c r="H64" s="398"/>
      <c r="I64" s="399"/>
      <c r="J64" s="395" t="s">
        <v>498</v>
      </c>
      <c r="K64" s="397" t="s">
        <v>563</v>
      </c>
      <c r="L64" s="397"/>
    </row>
    <row r="65" customFormat="false" ht="50.25" hidden="false" customHeight="false" outlineLevel="0" collapsed="false">
      <c r="B65" s="392"/>
      <c r="C65" s="393" t="s">
        <v>500</v>
      </c>
      <c r="D65" s="394" t="s">
        <v>564</v>
      </c>
      <c r="E65" s="400"/>
      <c r="F65" s="401" t="s">
        <v>565</v>
      </c>
      <c r="G65" s="402"/>
      <c r="H65" s="403"/>
      <c r="I65" s="404"/>
      <c r="J65" s="400" t="s">
        <v>498</v>
      </c>
      <c r="K65" s="402" t="s">
        <v>563</v>
      </c>
      <c r="L65" s="402"/>
    </row>
    <row r="66" customFormat="false" ht="50.25" hidden="false" customHeight="false" outlineLevel="0" collapsed="false">
      <c r="B66" s="392"/>
      <c r="C66" s="393" t="s">
        <v>502</v>
      </c>
      <c r="D66" s="394" t="s">
        <v>566</v>
      </c>
      <c r="E66" s="400"/>
      <c r="F66" s="401" t="s">
        <v>565</v>
      </c>
      <c r="G66" s="402"/>
      <c r="H66" s="403"/>
      <c r="I66" s="404"/>
      <c r="J66" s="400" t="s">
        <v>498</v>
      </c>
      <c r="K66" s="402" t="s">
        <v>563</v>
      </c>
      <c r="L66" s="402"/>
    </row>
    <row r="67" customFormat="false" ht="50.25" hidden="false" customHeight="false" outlineLevel="0" collapsed="false">
      <c r="B67" s="392"/>
      <c r="C67" s="393" t="s">
        <v>520</v>
      </c>
      <c r="D67" s="394" t="s">
        <v>567</v>
      </c>
      <c r="E67" s="400"/>
      <c r="F67" s="401" t="s">
        <v>565</v>
      </c>
      <c r="G67" s="402"/>
      <c r="H67" s="403"/>
      <c r="I67" s="404"/>
      <c r="J67" s="400" t="s">
        <v>498</v>
      </c>
      <c r="K67" s="402" t="s">
        <v>563</v>
      </c>
      <c r="L67" s="402"/>
    </row>
    <row r="68" customFormat="false" ht="58.5" hidden="false" customHeight="false" outlineLevel="0" collapsed="false">
      <c r="B68" s="392"/>
      <c r="C68" s="393" t="s">
        <v>545</v>
      </c>
      <c r="D68" s="394" t="s">
        <v>568</v>
      </c>
      <c r="E68" s="419"/>
      <c r="F68" s="416"/>
      <c r="G68" s="405"/>
      <c r="H68" s="417"/>
      <c r="I68" s="418"/>
      <c r="J68" s="419" t="s">
        <v>498</v>
      </c>
      <c r="K68" s="405" t="s">
        <v>569</v>
      </c>
      <c r="L68" s="405"/>
    </row>
    <row r="69" customFormat="false" ht="15.75" hidden="false" customHeight="true" outlineLevel="0" collapsed="false">
      <c r="B69" s="385" t="s">
        <v>536</v>
      </c>
      <c r="C69" s="385"/>
      <c r="D69" s="385"/>
      <c r="E69" s="385"/>
      <c r="F69" s="385"/>
      <c r="G69" s="385"/>
      <c r="H69" s="385"/>
      <c r="I69" s="386"/>
      <c r="J69" s="386"/>
      <c r="K69" s="386"/>
      <c r="L69" s="387"/>
    </row>
    <row r="70" customFormat="false" ht="33" hidden="false" customHeight="true" outlineLevel="0" collapsed="false">
      <c r="B70" s="392" t="n">
        <v>1</v>
      </c>
      <c r="C70" s="440" t="s">
        <v>570</v>
      </c>
      <c r="D70" s="440"/>
      <c r="E70" s="397"/>
      <c r="F70" s="441" t="s">
        <v>571</v>
      </c>
      <c r="G70" s="397"/>
      <c r="H70" s="398"/>
      <c r="I70" s="430"/>
      <c r="J70" s="431"/>
      <c r="K70" s="397" t="s">
        <v>572</v>
      </c>
      <c r="L70" s="397"/>
    </row>
    <row r="71" customFormat="false" ht="33" hidden="false" customHeight="true" outlineLevel="0" collapsed="false">
      <c r="B71" s="392" t="n">
        <v>2</v>
      </c>
      <c r="C71" s="440" t="s">
        <v>573</v>
      </c>
      <c r="D71" s="440"/>
      <c r="E71" s="402"/>
      <c r="F71" s="442" t="s">
        <v>571</v>
      </c>
      <c r="G71" s="402"/>
      <c r="H71" s="403"/>
      <c r="I71" s="432"/>
      <c r="J71" s="414"/>
      <c r="K71" s="402" t="s">
        <v>572</v>
      </c>
      <c r="L71" s="402"/>
    </row>
    <row r="72" customFormat="false" ht="24.75" hidden="false" customHeight="true" outlineLevel="0" collapsed="false">
      <c r="B72" s="392" t="n">
        <v>3</v>
      </c>
      <c r="C72" s="440" t="s">
        <v>574</v>
      </c>
      <c r="D72" s="440"/>
      <c r="E72" s="405"/>
      <c r="F72" s="443" t="s">
        <v>571</v>
      </c>
      <c r="G72" s="405"/>
      <c r="H72" s="417"/>
      <c r="I72" s="406"/>
      <c r="J72" s="381"/>
      <c r="K72" s="405" t="s">
        <v>575</v>
      </c>
      <c r="L72" s="405"/>
    </row>
    <row r="73" customFormat="false" ht="15.75" hidden="false" customHeight="true" outlineLevel="0" collapsed="false">
      <c r="B73" s="444" t="s">
        <v>576</v>
      </c>
      <c r="C73" s="444"/>
      <c r="D73" s="444"/>
      <c r="E73" s="444"/>
      <c r="F73" s="444"/>
      <c r="G73" s="444"/>
      <c r="H73" s="444"/>
      <c r="I73" s="445"/>
      <c r="J73" s="445"/>
      <c r="K73" s="445"/>
      <c r="L73" s="445"/>
    </row>
    <row r="74" customFormat="false" ht="15.75" hidden="false" customHeight="true" outlineLevel="0" collapsed="false">
      <c r="B74" s="446" t="s">
        <v>492</v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</row>
    <row r="75" customFormat="false" ht="15.75" hidden="false" customHeight="true" outlineLevel="0" collapsed="false">
      <c r="B75" s="388" t="n">
        <v>1</v>
      </c>
      <c r="C75" s="389" t="s">
        <v>577</v>
      </c>
      <c r="D75" s="389"/>
      <c r="E75" s="390"/>
      <c r="F75" s="391"/>
      <c r="G75" s="390"/>
      <c r="H75" s="391"/>
      <c r="I75" s="390"/>
      <c r="J75" s="390"/>
      <c r="K75" s="390"/>
      <c r="L75" s="379"/>
    </row>
    <row r="76" customFormat="false" ht="25.5" hidden="false" customHeight="false" outlineLevel="0" collapsed="false">
      <c r="B76" s="392"/>
      <c r="C76" s="393" t="s">
        <v>494</v>
      </c>
      <c r="D76" s="447" t="s">
        <v>578</v>
      </c>
      <c r="E76" s="425"/>
      <c r="F76" s="421"/>
      <c r="G76" s="425"/>
      <c r="H76" s="422"/>
      <c r="I76" s="425"/>
      <c r="J76" s="425" t="s">
        <v>498</v>
      </c>
      <c r="K76" s="425" t="s">
        <v>579</v>
      </c>
      <c r="L76" s="425"/>
    </row>
    <row r="77" customFormat="false" ht="17.25" hidden="false" customHeight="false" outlineLevel="0" collapsed="false">
      <c r="B77" s="392"/>
      <c r="C77" s="393" t="s">
        <v>500</v>
      </c>
      <c r="D77" s="447" t="s">
        <v>580</v>
      </c>
      <c r="E77" s="425"/>
      <c r="F77" s="421"/>
      <c r="G77" s="425"/>
      <c r="H77" s="422"/>
      <c r="I77" s="425"/>
      <c r="J77" s="425" t="s">
        <v>498</v>
      </c>
      <c r="K77" s="425" t="s">
        <v>579</v>
      </c>
      <c r="L77" s="425"/>
    </row>
    <row r="78" customFormat="false" ht="15" hidden="false" customHeight="false" outlineLevel="0" collapsed="false">
      <c r="B78" s="448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s">
        <v>592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318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362436800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595</v>
      </c>
      <c r="F16" s="483"/>
      <c r="G16" s="484"/>
      <c r="H16" s="485" t="e">
        <f aca="false">+#REF!</f>
        <v>#REF!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318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362436800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595</v>
      </c>
      <c r="F20" s="483"/>
      <c r="G20" s="484"/>
      <c r="H20" s="485" t="n">
        <v>16465417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318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362436800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595</v>
      </c>
      <c r="F24" s="483"/>
      <c r="G24" s="484"/>
      <c r="H24" s="485" t="n">
        <v>16465417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18.7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35.2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18.7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27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18.75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595</v>
      </c>
      <c r="F35" s="483"/>
      <c r="G35" s="484"/>
      <c r="H35" s="485" t="e">
        <f aca="false">+#REF!</f>
        <v>#REF!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18.75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/>
      <c r="E39" s="504" t="s">
        <v>534</v>
      </c>
      <c r="F39" s="508"/>
      <c r="G39" s="505"/>
      <c r="H39" s="480"/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/>
      <c r="G40" s="479"/>
      <c r="H40" s="495"/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/>
      <c r="E41" s="499" t="s">
        <v>515</v>
      </c>
      <c r="F41" s="486"/>
      <c r="G41" s="500"/>
      <c r="H41" s="511"/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22.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22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29.2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18.7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27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471"/>
      <c r="I50" s="503"/>
      <c r="J50" s="508" t="s">
        <v>499</v>
      </c>
      <c r="K50" s="508"/>
    </row>
    <row r="51" customFormat="false" ht="27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35.2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35.2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18.75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27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18.75" hidden="false" customHeight="false" outlineLevel="0" collapsed="false">
      <c r="A62" s="473"/>
      <c r="B62" s="474" t="s">
        <v>494</v>
      </c>
      <c r="C62" s="475" t="s">
        <v>561</v>
      </c>
      <c r="D62" s="476"/>
      <c r="E62" s="477" t="s">
        <v>562</v>
      </c>
      <c r="F62" s="478"/>
      <c r="G62" s="479"/>
      <c r="H62" s="480"/>
      <c r="I62" s="476" t="s">
        <v>498</v>
      </c>
      <c r="J62" s="478" t="s">
        <v>563</v>
      </c>
      <c r="K62" s="478"/>
    </row>
    <row r="63" customFormat="false" ht="27" hidden="false" customHeight="false" outlineLevel="0" collapsed="false">
      <c r="A63" s="473"/>
      <c r="B63" s="474" t="s">
        <v>500</v>
      </c>
      <c r="C63" s="475" t="s">
        <v>564</v>
      </c>
      <c r="D63" s="481"/>
      <c r="E63" s="482" t="s">
        <v>565</v>
      </c>
      <c r="F63" s="483"/>
      <c r="G63" s="484"/>
      <c r="H63" s="485"/>
      <c r="I63" s="481" t="s">
        <v>498</v>
      </c>
      <c r="J63" s="483" t="s">
        <v>563</v>
      </c>
      <c r="K63" s="483"/>
    </row>
    <row r="64" customFormat="false" ht="27" hidden="false" customHeight="false" outlineLevel="0" collapsed="false">
      <c r="A64" s="473"/>
      <c r="B64" s="474" t="s">
        <v>502</v>
      </c>
      <c r="C64" s="475" t="s">
        <v>566</v>
      </c>
      <c r="D64" s="481"/>
      <c r="E64" s="482" t="s">
        <v>565</v>
      </c>
      <c r="F64" s="483"/>
      <c r="G64" s="484"/>
      <c r="H64" s="485"/>
      <c r="I64" s="481" t="s">
        <v>498</v>
      </c>
      <c r="J64" s="483" t="s">
        <v>563</v>
      </c>
      <c r="K64" s="483"/>
    </row>
    <row r="65" customFormat="false" ht="27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27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e">
        <f aca="false">+#REF!</f>
        <v>#REF!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460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410376622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600</v>
      </c>
      <c r="F16" s="483"/>
      <c r="G16" s="484"/>
      <c r="H16" s="485" t="n">
        <v>314938210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460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410376622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600</v>
      </c>
      <c r="F20" s="483"/>
      <c r="G20" s="484"/>
      <c r="H20" s="485" t="n">
        <v>31493821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460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410376622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600</v>
      </c>
      <c r="F24" s="483"/>
      <c r="G24" s="484"/>
      <c r="H24" s="485" t="n">
        <v>31493821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35.2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84.7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35.2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68.25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27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600</v>
      </c>
      <c r="F35" s="483"/>
      <c r="G35" s="484"/>
      <c r="H35" s="485" t="n">
        <v>67976797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27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 t="s">
        <v>525</v>
      </c>
      <c r="E39" s="504" t="s">
        <v>534</v>
      </c>
      <c r="F39" s="508"/>
      <c r="G39" s="505"/>
      <c r="H39" s="480" t="n">
        <v>546084682</v>
      </c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 t="s">
        <v>601</v>
      </c>
      <c r="G40" s="479"/>
      <c r="H40" s="495" t="n">
        <v>0</v>
      </c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 t="s">
        <v>525</v>
      </c>
      <c r="E41" s="499" t="s">
        <v>515</v>
      </c>
      <c r="F41" s="486"/>
      <c r="G41" s="500"/>
      <c r="H41" s="511" t="n">
        <v>314938210</v>
      </c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35.2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43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43.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35.2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68.25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514"/>
      <c r="I50" s="515"/>
      <c r="J50" s="478" t="s">
        <v>499</v>
      </c>
      <c r="K50" s="478"/>
    </row>
    <row r="51" customFormat="false" ht="60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76.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76.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27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60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35.25" hidden="false" customHeight="false" outlineLevel="0" collapsed="false">
      <c r="A62" s="473"/>
      <c r="B62" s="474" t="s">
        <v>494</v>
      </c>
      <c r="C62" s="475" t="s">
        <v>561</v>
      </c>
      <c r="D62" s="476" t="s">
        <v>525</v>
      </c>
      <c r="E62" s="477" t="s">
        <v>562</v>
      </c>
      <c r="F62" s="478"/>
      <c r="G62" s="479"/>
      <c r="H62" s="480" t="n">
        <v>546084682</v>
      </c>
      <c r="I62" s="476" t="s">
        <v>498</v>
      </c>
      <c r="J62" s="478" t="s">
        <v>563</v>
      </c>
      <c r="K62" s="478"/>
    </row>
    <row r="63" customFormat="false" ht="51.75" hidden="false" customHeight="false" outlineLevel="0" collapsed="false">
      <c r="A63" s="473"/>
      <c r="B63" s="474" t="s">
        <v>500</v>
      </c>
      <c r="C63" s="475" t="s">
        <v>564</v>
      </c>
      <c r="D63" s="481" t="s">
        <v>525</v>
      </c>
      <c r="E63" s="482" t="s">
        <v>565</v>
      </c>
      <c r="F63" s="483"/>
      <c r="G63" s="484"/>
      <c r="H63" s="485" t="n">
        <v>410376622</v>
      </c>
      <c r="I63" s="481" t="s">
        <v>498</v>
      </c>
      <c r="J63" s="483" t="s">
        <v>563</v>
      </c>
      <c r="K63" s="483"/>
    </row>
    <row r="64" customFormat="false" ht="51.75" hidden="false" customHeight="false" outlineLevel="0" collapsed="false">
      <c r="A64" s="473"/>
      <c r="B64" s="474" t="s">
        <v>502</v>
      </c>
      <c r="C64" s="475" t="s">
        <v>566</v>
      </c>
      <c r="D64" s="481" t="s">
        <v>525</v>
      </c>
      <c r="E64" s="482" t="s">
        <v>565</v>
      </c>
      <c r="F64" s="483"/>
      <c r="G64" s="484"/>
      <c r="H64" s="485" t="n">
        <v>331816866</v>
      </c>
      <c r="I64" s="481" t="s">
        <v>498</v>
      </c>
      <c r="J64" s="483" t="s">
        <v>563</v>
      </c>
      <c r="K64" s="483"/>
    </row>
    <row r="65" customFormat="false" ht="51.75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60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3"/>
      <c r="C7" s="23"/>
      <c r="D7" s="23"/>
      <c r="E7" s="23"/>
      <c r="F7" s="23"/>
      <c r="G7" s="23"/>
      <c r="H7" s="13"/>
    </row>
    <row r="8" customFormat="false" ht="15" hidden="false" customHeight="false" outlineLevel="0" collapsed="false">
      <c r="A8" s="28" t="s">
        <v>135</v>
      </c>
      <c r="B8" s="23"/>
      <c r="C8" s="23"/>
      <c r="D8" s="23"/>
      <c r="E8" s="23"/>
      <c r="F8" s="23"/>
      <c r="G8" s="23"/>
      <c r="H8" s="13"/>
    </row>
    <row r="9" customFormat="false" ht="15" hidden="false" customHeight="false" outlineLevel="0" collapsed="false">
      <c r="A9" s="28" t="s">
        <v>136</v>
      </c>
      <c r="B9" s="23"/>
      <c r="C9" s="23"/>
      <c r="D9" s="23"/>
      <c r="E9" s="23"/>
      <c r="F9" s="23"/>
      <c r="G9" s="23"/>
      <c r="H9" s="13"/>
    </row>
    <row r="10" customFormat="false" ht="15" hidden="false" customHeight="false" outlineLevel="0" collapsed="false">
      <c r="A10" s="28" t="s">
        <v>137</v>
      </c>
      <c r="B10" s="23"/>
      <c r="C10" s="23"/>
      <c r="D10" s="23"/>
      <c r="E10" s="23"/>
      <c r="F10" s="23"/>
      <c r="G10" s="23"/>
      <c r="H10" s="13"/>
    </row>
    <row r="11" customFormat="false" ht="15" hidden="false" customHeight="false" outlineLevel="0" collapsed="false">
      <c r="A11" s="63" t="s">
        <v>138</v>
      </c>
      <c r="B11" s="23"/>
      <c r="C11" s="23"/>
      <c r="D11" s="23"/>
      <c r="E11" s="23"/>
      <c r="F11" s="23"/>
      <c r="G11" s="23"/>
      <c r="H11" s="13"/>
    </row>
    <row r="12" customFormat="false" ht="15" hidden="false" customHeight="false" outlineLevel="0" collapsed="false">
      <c r="A12" s="28" t="s">
        <v>139</v>
      </c>
      <c r="B12" s="23"/>
      <c r="C12" s="23"/>
      <c r="D12" s="23"/>
      <c r="E12" s="23"/>
      <c r="F12" s="23"/>
      <c r="G12" s="23"/>
      <c r="H12" s="13"/>
    </row>
    <row r="13" customFormat="false" ht="15" hidden="false" customHeight="false" outlineLevel="0" collapsed="false">
      <c r="A13" s="28" t="s">
        <v>140</v>
      </c>
      <c r="B13" s="23"/>
      <c r="C13" s="23"/>
      <c r="D13" s="23"/>
      <c r="E13" s="23"/>
      <c r="F13" s="23"/>
      <c r="G13" s="23"/>
      <c r="H13" s="13"/>
    </row>
    <row r="14" customFormat="false" ht="15" hidden="false" customHeight="false" outlineLevel="0" collapsed="false">
      <c r="A14" s="28" t="s">
        <v>141</v>
      </c>
      <c r="B14" s="23"/>
      <c r="C14" s="23"/>
      <c r="D14" s="23"/>
      <c r="E14" s="23"/>
      <c r="F14" s="23"/>
      <c r="G14" s="23"/>
      <c r="H14" s="13"/>
    </row>
    <row r="15" customFormat="false" ht="15" hidden="false" customHeight="false" outlineLevel="0" collapsed="false">
      <c r="A15" s="63" t="s">
        <v>142</v>
      </c>
      <c r="B15" s="23" t="n">
        <v>46623343</v>
      </c>
      <c r="C15" s="23" t="n">
        <f aca="false">287905706+127523170</f>
        <v>415428876</v>
      </c>
      <c r="D15" s="23" t="n">
        <f aca="false">311907074+131218179</f>
        <v>443125253</v>
      </c>
      <c r="E15" s="23" t="n">
        <v>0</v>
      </c>
      <c r="F15" s="23" t="n">
        <f aca="false">+B15+C15-D15+E15</f>
        <v>18926966</v>
      </c>
      <c r="G15" s="23" t="n">
        <v>0</v>
      </c>
      <c r="H15" s="13" t="n">
        <v>0</v>
      </c>
      <c r="J15" s="64"/>
      <c r="K15" s="21"/>
      <c r="L15" s="21"/>
    </row>
    <row r="16" customFormat="false" ht="22.5" hidden="false" customHeight="false" outlineLevel="0" collapsed="false">
      <c r="A16" s="65" t="s">
        <v>143</v>
      </c>
      <c r="B16" s="23"/>
      <c r="C16" s="23"/>
      <c r="D16" s="23"/>
      <c r="E16" s="23"/>
      <c r="F16" s="23"/>
      <c r="G16" s="23"/>
      <c r="H16" s="13"/>
      <c r="K16" s="21"/>
    </row>
    <row r="17" customFormat="false" ht="22.5" hidden="false" customHeight="false" outlineLevel="0" collapsed="false">
      <c r="A17" s="66" t="s">
        <v>144</v>
      </c>
      <c r="B17" s="23"/>
      <c r="C17" s="23"/>
      <c r="D17" s="23"/>
      <c r="E17" s="23"/>
      <c r="F17" s="23"/>
      <c r="G17" s="23"/>
      <c r="H17" s="13"/>
    </row>
    <row r="18" customFormat="false" ht="15" hidden="false" customHeight="false" outlineLevel="0" collapsed="false">
      <c r="A18" s="26" t="s">
        <v>145</v>
      </c>
      <c r="B18" s="23"/>
      <c r="C18" s="23"/>
      <c r="D18" s="23"/>
      <c r="E18" s="23"/>
      <c r="F18" s="23"/>
      <c r="G18" s="23"/>
      <c r="H18" s="13"/>
      <c r="K18" s="21"/>
    </row>
    <row r="19" customFormat="false" ht="15" hidden="false" customHeight="false" outlineLevel="0" collapsed="false">
      <c r="A19" s="26" t="s">
        <v>146</v>
      </c>
      <c r="B19" s="23"/>
      <c r="C19" s="23"/>
      <c r="D19" s="23"/>
      <c r="E19" s="23"/>
      <c r="F19" s="23"/>
      <c r="G19" s="23"/>
      <c r="H19" s="13"/>
    </row>
    <row r="20" customFormat="false" ht="15" hidden="false" customHeight="false" outlineLevel="0" collapsed="false">
      <c r="A20" s="26" t="s">
        <v>147</v>
      </c>
      <c r="B20" s="23"/>
      <c r="C20" s="23"/>
      <c r="D20" s="23"/>
      <c r="E20" s="23"/>
      <c r="F20" s="23"/>
      <c r="G20" s="23"/>
      <c r="H20" s="13"/>
    </row>
    <row r="21" customFormat="false" ht="22.5" hidden="false" customHeight="false" outlineLevel="0" collapsed="false">
      <c r="A21" s="63" t="s">
        <v>148</v>
      </c>
      <c r="B21" s="23"/>
      <c r="C21" s="23"/>
      <c r="D21" s="23"/>
      <c r="E21" s="23"/>
      <c r="F21" s="23"/>
      <c r="G21" s="23"/>
      <c r="H21" s="13"/>
    </row>
    <row r="22" customFormat="false" ht="15" hidden="false" customHeight="false" outlineLevel="0" collapsed="false">
      <c r="A22" s="26" t="s">
        <v>149</v>
      </c>
      <c r="B22" s="23"/>
      <c r="C22" s="23"/>
      <c r="D22" s="23"/>
      <c r="E22" s="23"/>
      <c r="F22" s="23"/>
      <c r="G22" s="23"/>
      <c r="H22" s="13"/>
    </row>
    <row r="23" customFormat="false" ht="15" hidden="false" customHeight="false" outlineLevel="0" collapsed="false">
      <c r="A23" s="26" t="s">
        <v>150</v>
      </c>
      <c r="B23" s="23"/>
      <c r="C23" s="23"/>
      <c r="D23" s="23"/>
      <c r="E23" s="23"/>
      <c r="F23" s="23"/>
      <c r="G23" s="23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1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1"/>
      <c r="C8" s="21"/>
      <c r="E8" s="21"/>
      <c r="F8" s="21"/>
    </row>
    <row r="9" customFormat="false" ht="15" hidden="false" customHeight="false" outlineLevel="0" collapsed="false">
      <c r="B9" s="21"/>
      <c r="C9" s="21"/>
      <c r="E9" s="21"/>
      <c r="F9" s="21"/>
    </row>
    <row r="10" customFormat="false" ht="15" hidden="false" customHeight="false" outlineLevel="0" collapsed="false">
      <c r="B10" s="21"/>
      <c r="C10" s="21"/>
      <c r="E10" s="21"/>
      <c r="F10" s="21"/>
    </row>
    <row r="11" customFormat="false" ht="15" hidden="false" customHeight="false" outlineLevel="0" collapsed="false">
      <c r="B11" s="21"/>
      <c r="C11" s="21"/>
      <c r="E11" s="21"/>
      <c r="F11" s="21"/>
    </row>
    <row r="12" customFormat="false" ht="15" hidden="false" customHeight="false" outlineLevel="0" collapsed="false">
      <c r="B12" s="21"/>
      <c r="C12" s="21"/>
      <c r="E12" s="21"/>
      <c r="F12" s="21"/>
    </row>
    <row r="13" customFormat="false" ht="15" hidden="false" customHeight="false" outlineLevel="0" collapsed="false">
      <c r="B13" s="21"/>
      <c r="C13" s="21"/>
      <c r="E13" s="21"/>
      <c r="F13" s="21"/>
    </row>
    <row r="14" customFormat="false" ht="15" hidden="false" customHeight="false" outlineLevel="0" collapsed="false">
      <c r="B14" s="21"/>
      <c r="C14" s="21"/>
      <c r="E14" s="21"/>
      <c r="F14" s="21"/>
    </row>
    <row r="15" customFormat="false" ht="15" hidden="false" customHeight="false" outlineLevel="0" collapsed="false">
      <c r="B15" s="21"/>
      <c r="C15" s="21"/>
      <c r="E15" s="21"/>
      <c r="F15" s="21"/>
    </row>
    <row r="16" customFormat="false" ht="15" hidden="false" customHeight="false" outlineLevel="0" collapsed="false">
      <c r="A16" s="95"/>
      <c r="B16" s="21"/>
      <c r="C16" s="21"/>
      <c r="D16" s="51"/>
      <c r="E16" s="89"/>
      <c r="F16" s="21"/>
      <c r="G16" s="51"/>
      <c r="H16" s="51"/>
    </row>
    <row r="17" customFormat="false" ht="15" hidden="false" customHeight="false" outlineLevel="0" collapsed="false">
      <c r="B17" s="21"/>
      <c r="C17" s="21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1"/>
      <c r="C18" s="21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1"/>
      <c r="C19" s="21"/>
      <c r="E19" s="21"/>
      <c r="F19" s="21"/>
    </row>
    <row r="20" customFormat="false" ht="15" hidden="false" customHeight="false" outlineLevel="0" collapsed="false">
      <c r="B20" s="21"/>
      <c r="C20" s="21"/>
      <c r="E20" s="21"/>
      <c r="F20" s="21"/>
    </row>
    <row r="21" customFormat="false" ht="15" hidden="false" customHeight="false" outlineLevel="0" collapsed="false">
      <c r="B21" s="21"/>
      <c r="C21" s="21"/>
      <c r="E21" s="21"/>
      <c r="F21" s="21"/>
    </row>
    <row r="22" customFormat="false" ht="15" hidden="false" customHeight="false" outlineLevel="0" collapsed="false">
      <c r="B22" s="21"/>
      <c r="C22" s="21"/>
      <c r="E22" s="21"/>
      <c r="F22" s="21"/>
    </row>
    <row r="23" customFormat="false" ht="15" hidden="false" customHeight="false" outlineLevel="0" collapsed="false">
      <c r="E23" s="21"/>
      <c r="F23" s="21"/>
    </row>
    <row r="24" customFormat="false" ht="15" hidden="false" customHeight="false" outlineLevel="0" collapsed="false">
      <c r="E24" s="21"/>
      <c r="F24" s="21"/>
    </row>
    <row r="25" customFormat="false" ht="15" hidden="false" customHeight="false" outlineLevel="0" collapsed="false">
      <c r="B25" s="21"/>
      <c r="C25" s="21"/>
      <c r="E25" s="21"/>
      <c r="F25" s="21"/>
    </row>
    <row r="26" customFormat="false" ht="15" hidden="false" customHeight="false" outlineLevel="0" collapsed="false">
      <c r="B26" s="21"/>
      <c r="C26" s="21"/>
      <c r="E26" s="21"/>
      <c r="F26" s="21"/>
    </row>
    <row r="27" customFormat="false" ht="15" hidden="false" customHeight="false" outlineLevel="0" collapsed="false">
      <c r="B27" s="21"/>
      <c r="C27" s="21"/>
      <c r="E27" s="21"/>
      <c r="F27" s="21"/>
    </row>
    <row r="28" customFormat="false" ht="15" hidden="false" customHeight="false" outlineLevel="0" collapsed="false">
      <c r="B28" s="21"/>
      <c r="C28" s="21"/>
      <c r="E28" s="21"/>
      <c r="F28" s="21"/>
    </row>
    <row r="29" customFormat="false" ht="15" hidden="false" customHeight="false" outlineLevel="0" collapsed="false">
      <c r="B29" s="21"/>
      <c r="C29" s="21"/>
      <c r="E29" s="21"/>
      <c r="F29" s="21"/>
    </row>
    <row r="30" customFormat="false" ht="15" hidden="false" customHeight="false" outlineLevel="0" collapsed="false">
      <c r="B30" s="21"/>
      <c r="C30" s="21"/>
      <c r="E30" s="21"/>
      <c r="F30" s="21"/>
    </row>
    <row r="31" customFormat="false" ht="15" hidden="false" customHeight="false" outlineLevel="0" collapsed="false">
      <c r="B31" s="21"/>
      <c r="C31" s="21"/>
      <c r="E31" s="21"/>
      <c r="F31" s="21"/>
    </row>
    <row r="32" customFormat="false" ht="15" hidden="false" customHeight="false" outlineLevel="0" collapsed="false">
      <c r="B32" s="21"/>
      <c r="C32" s="21"/>
      <c r="E32" s="21"/>
      <c r="F32" s="21"/>
    </row>
    <row r="33" customFormat="false" ht="15" hidden="false" customHeight="false" outlineLevel="0" collapsed="false">
      <c r="B33" s="21"/>
      <c r="C33" s="21"/>
      <c r="E33" s="21"/>
      <c r="F33" s="21"/>
    </row>
    <row r="34" customFormat="false" ht="15" hidden="false" customHeight="false" outlineLevel="0" collapsed="false">
      <c r="B34" s="21"/>
      <c r="C34" s="21"/>
      <c r="E34" s="21"/>
      <c r="F34" s="2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62096839.5</v>
      </c>
      <c r="D9" s="111" t="n">
        <f aca="false">SUM(D10:D12)</f>
        <v>397462553.63</v>
      </c>
      <c r="E9" s="111" t="n">
        <f aca="false">SUM(E10:E12)</f>
        <v>397462553.63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f aca="false">+'FORMATO 5'!D90</f>
        <v>562096839.5</v>
      </c>
      <c r="D10" s="115" t="n">
        <f aca="false">+'FORMATO 5'!G48</f>
        <v>393089759.63</v>
      </c>
      <c r="E10" s="115" t="n">
        <f aca="false">+'FORMATO 5'!H48</f>
        <v>393089759.63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f aca="false">+'FORMATO 5'!G54</f>
        <v>4372794</v>
      </c>
      <c r="E11" s="115" t="n">
        <f aca="false">+'FORMATO 5'!H54</f>
        <v>4372794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62096839.5</v>
      </c>
      <c r="D14" s="111" t="n">
        <f aca="false">SUM(D15:D16)</f>
        <v>336439500.68</v>
      </c>
      <c r="E14" s="111" t="n">
        <f aca="false">SUM(E15:E16)</f>
        <v>326541621.34</v>
      </c>
      <c r="F14" s="21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f aca="false">+'FORMATO 6A'!C9</f>
        <v>562096839.5</v>
      </c>
      <c r="D15" s="115" t="n">
        <f aca="false">+'FORMATO 6A'!F9</f>
        <v>334804866.68</v>
      </c>
      <c r="E15" s="115" t="n">
        <f aca="false">+'FORMATO 6A'!G9</f>
        <v>326541621.34</v>
      </c>
      <c r="F15" s="21"/>
      <c r="G15" s="21"/>
      <c r="H15" s="21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f aca="false">+'FORMATO 6A'!F90</f>
        <v>1634634</v>
      </c>
      <c r="E16" s="115" t="n">
        <f aca="false">+'FORMATO 6A'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3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4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5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7</v>
      </c>
      <c r="C23" s="115" t="n">
        <f aca="false">+C9-C14+C18</f>
        <v>0</v>
      </c>
      <c r="D23" s="124" t="n">
        <f aca="false">+D9-D14+D18</f>
        <v>61023052.9500001</v>
      </c>
      <c r="E23" s="124" t="n">
        <f aca="false">+E9-E14+E18</f>
        <v>70920932.29</v>
      </c>
      <c r="F23" s="21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4" t="n">
        <f aca="false">+D23-D12</f>
        <v>61023052.9500001</v>
      </c>
      <c r="E24" s="124" t="n">
        <f aca="false">+E23-E12</f>
        <v>70920932.29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4" t="n">
        <f aca="false">+D24-D18</f>
        <v>61023052.9500001</v>
      </c>
      <c r="E26" s="124" t="n">
        <f aca="false">+E24-E18</f>
        <v>70920932.29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1</v>
      </c>
      <c r="B31" s="132"/>
      <c r="C31" s="104" t="s">
        <v>202</v>
      </c>
      <c r="D31" s="104" t="s">
        <v>182</v>
      </c>
      <c r="E31" s="133" t="s">
        <v>185</v>
      </c>
    </row>
    <row r="32" customFormat="false" ht="15" hidden="false" customHeight="false" outlineLevel="0" collapsed="false">
      <c r="A32" s="109"/>
      <c r="B32" s="110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4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5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6</v>
      </c>
      <c r="C36" s="134" t="n">
        <f aca="false">+C26+C32</f>
        <v>0</v>
      </c>
      <c r="D36" s="135" t="n">
        <f aca="false">+D26+D32</f>
        <v>61023052.9500001</v>
      </c>
      <c r="E36" s="135" t="n">
        <f aca="false">+E26+E32</f>
        <v>70920932.29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1</v>
      </c>
      <c r="B39" s="132"/>
      <c r="C39" s="104" t="s">
        <v>202</v>
      </c>
      <c r="D39" s="104" t="s">
        <v>182</v>
      </c>
      <c r="E39" s="133" t="s">
        <v>185</v>
      </c>
    </row>
    <row r="40" customFormat="false" ht="15" hidden="false" customHeight="false" outlineLevel="0" collapsed="false">
      <c r="A40" s="109"/>
      <c r="B40" s="110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09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0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3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1</v>
      </c>
      <c r="B50" s="132"/>
      <c r="C50" s="104" t="s">
        <v>202</v>
      </c>
      <c r="D50" s="104" t="s">
        <v>182</v>
      </c>
      <c r="E50" s="133" t="s">
        <v>185</v>
      </c>
    </row>
    <row r="51" customFormat="false" ht="15" hidden="false" customHeight="false" outlineLevel="0" collapsed="false">
      <c r="A51" s="109"/>
      <c r="B51" s="136" t="s">
        <v>187</v>
      </c>
      <c r="C51" s="137" t="n">
        <f aca="false">+C10</f>
        <v>562096839.5</v>
      </c>
      <c r="D51" s="137" t="n">
        <f aca="false">+D10</f>
        <v>393089759.63</v>
      </c>
      <c r="E51" s="137" t="n">
        <f aca="false">+E10</f>
        <v>393089759.63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1</v>
      </c>
      <c r="C57" s="125" t="n">
        <f aca="false">+C15</f>
        <v>562096839.5</v>
      </c>
      <c r="D57" s="125" t="n">
        <f aca="false">+D15</f>
        <v>334804866.68</v>
      </c>
      <c r="E57" s="125" t="n">
        <f aca="false">+E15</f>
        <v>326541621.34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7</v>
      </c>
      <c r="C61" s="125" t="n">
        <f aca="false">+C51+C53-C57-+C59</f>
        <v>0</v>
      </c>
      <c r="D61" s="145" t="n">
        <f aca="false">+D51+D53-D57-+D59</f>
        <v>58284892.9500001</v>
      </c>
      <c r="E61" s="145" t="n">
        <f aca="false">+E51+E53-E57-+E59</f>
        <v>66548138.29</v>
      </c>
    </row>
    <row r="62" customFormat="false" ht="15" hidden="false" customHeight="false" outlineLevel="0" collapsed="false">
      <c r="A62" s="109"/>
      <c r="B62" s="144" t="s">
        <v>218</v>
      </c>
      <c r="C62" s="125" t="n">
        <f aca="false">+C51-C57</f>
        <v>0</v>
      </c>
      <c r="D62" s="145" t="n">
        <f aca="false">+D51-D57</f>
        <v>58284892.9500001</v>
      </c>
      <c r="E62" s="145" t="n">
        <f aca="false">+E51-E57</f>
        <v>66548138.29</v>
      </c>
    </row>
    <row r="63" customFormat="false" ht="15" hidden="false" customHeight="false" outlineLevel="0" collapsed="false">
      <c r="A63" s="109"/>
      <c r="B63" s="144" t="s">
        <v>219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1</v>
      </c>
      <c r="B65" s="132"/>
      <c r="C65" s="104" t="s">
        <v>202</v>
      </c>
      <c r="D65" s="104" t="s">
        <v>182</v>
      </c>
      <c r="E65" s="133" t="s">
        <v>185</v>
      </c>
    </row>
    <row r="66" customFormat="false" ht="15" hidden="false" customHeight="false" outlineLevel="0" collapsed="false">
      <c r="A66" s="109"/>
      <c r="B66" s="146" t="s">
        <v>188</v>
      </c>
      <c r="C66" s="125" t="n">
        <f aca="false">+C11</f>
        <v>0</v>
      </c>
      <c r="D66" s="125" t="n">
        <f aca="false">+D11</f>
        <v>4372794</v>
      </c>
      <c r="E66" s="125" t="n">
        <f aca="false">+E11</f>
        <v>4372794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2</v>
      </c>
      <c r="C74" s="125" t="n">
        <f aca="false">+C16</f>
        <v>0</v>
      </c>
      <c r="D74" s="125" t="n">
        <f aca="false">+D16</f>
        <v>1634634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2738160</v>
      </c>
      <c r="E78" s="125" t="n">
        <f aca="false">+E66+E68-E74+E76</f>
        <v>4372794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2738160</v>
      </c>
      <c r="E79" s="125" t="n">
        <f aca="false">+E78-E68</f>
        <v>4372794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1 de enero al 30 de septiembre de 2023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 t="n">
        <v>0</v>
      </c>
      <c r="E14" s="164" t="n">
        <v>244412.63</v>
      </c>
      <c r="F14" s="164" t="n">
        <f aca="false">+D14+E14</f>
        <v>244412.63</v>
      </c>
      <c r="G14" s="164" t="n">
        <f aca="false">+E14</f>
        <v>244412.63</v>
      </c>
      <c r="H14" s="164" t="n">
        <f aca="false">+G14</f>
        <v>244412.63</v>
      </c>
      <c r="I14" s="167" t="n">
        <f aca="false">+H14-D14</f>
        <v>244412.63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 t="n">
        <v>0</v>
      </c>
      <c r="F16" s="164" t="n">
        <f aca="false">+D16+E16</f>
        <v>0</v>
      </c>
      <c r="G16" s="164" t="n">
        <f aca="false">+E16</f>
        <v>0</v>
      </c>
      <c r="H16" s="164" t="n">
        <f aca="false">+G16</f>
        <v>0</v>
      </c>
      <c r="I16" s="167" t="n">
        <f aca="false">+H16-D16</f>
        <v>0</v>
      </c>
      <c r="K16" s="168"/>
    </row>
    <row r="17" customFormat="false" ht="15" hidden="false" customHeight="true" outlineLevel="0" collapsed="false">
      <c r="A17" s="165"/>
      <c r="B17" s="166" t="s">
        <v>244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6</v>
      </c>
      <c r="D19" s="173"/>
      <c r="E19" s="173"/>
      <c r="F19" s="173"/>
      <c r="G19" s="164"/>
      <c r="H19" s="164"/>
      <c r="I19" s="164"/>
      <c r="J19" s="21"/>
    </row>
    <row r="20" customFormat="false" ht="15" hidden="false" customHeight="false" outlineLevel="0" collapsed="false">
      <c r="A20" s="165"/>
      <c r="B20" s="171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62096839.5</v>
      </c>
      <c r="E41" s="178" t="n">
        <v>14841918.5</v>
      </c>
      <c r="F41" s="164" t="n">
        <f aca="false">+D41+E41</f>
        <v>576938758</v>
      </c>
      <c r="G41" s="178" t="n">
        <v>392845347</v>
      </c>
      <c r="H41" s="178" t="n">
        <v>392845347</v>
      </c>
      <c r="I41" s="164" t="n">
        <f aca="false">+H41-D41</f>
        <v>-169251492.5</v>
      </c>
      <c r="K41" s="21"/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0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2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4</v>
      </c>
      <c r="B48" s="163"/>
      <c r="C48" s="163"/>
      <c r="D48" s="170" t="n">
        <f aca="false">+D10+D11+D12+D13+D14+D15+D16+D17+D33+D41+D42+D44</f>
        <v>562096839.5</v>
      </c>
      <c r="E48" s="170" t="n">
        <f aca="false">+E10+E11+E12+E13+E14+E15+E16+E17+E33+E41+E42+E44</f>
        <v>15086331.13</v>
      </c>
      <c r="F48" s="170" t="n">
        <f aca="false">+F10+F11+F12+F13+F14+F15+F16+F17+F33+F41+F42+F44</f>
        <v>577183170.63</v>
      </c>
      <c r="G48" s="170" t="n">
        <f aca="false">+G10+G11+G12+G13+G14+G15+G16+G17+G33+G41+G42+G44</f>
        <v>393089759.63</v>
      </c>
      <c r="H48" s="170" t="n">
        <f aca="false">+H10+H11+H12+H13+H14+H15+H16+H17+H33+H41+H42+H44</f>
        <v>393089759.63</v>
      </c>
      <c r="I48" s="170" t="n">
        <f aca="false">+I10+I11+I12+I13+I14+I15+I16+I17+I33+I41+I42+I44</f>
        <v>-169007079.87</v>
      </c>
      <c r="K48" s="168"/>
    </row>
    <row r="49" customFormat="false" ht="15" hidden="false" customHeight="true" outlineLevel="0" collapsed="false">
      <c r="A49" s="163" t="s">
        <v>275</v>
      </c>
      <c r="B49" s="163"/>
      <c r="C49" s="163"/>
      <c r="D49" s="170"/>
      <c r="E49" s="170"/>
      <c r="F49" s="170"/>
      <c r="G49" s="170"/>
      <c r="H49" s="170"/>
      <c r="I49" s="170"/>
      <c r="J49" s="21"/>
      <c r="K49" s="21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6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7" t="n">
        <f aca="false">SUM(E55:E70)</f>
        <v>5285519</v>
      </c>
      <c r="F54" s="187" t="n">
        <f aca="false">SUM(F55:F70)</f>
        <v>5285519</v>
      </c>
      <c r="G54" s="187" t="n">
        <f aca="false">SUM(G55:G70)</f>
        <v>4372794</v>
      </c>
      <c r="H54" s="187" t="n">
        <f aca="false">SUM(H55:H70)</f>
        <v>4372794</v>
      </c>
      <c r="I54" s="187" t="n">
        <f aca="false">SUM(I55:I70)</f>
        <v>4372794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79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0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8</v>
      </c>
      <c r="D64" s="173" t="n">
        <v>0</v>
      </c>
      <c r="E64" s="173" t="n">
        <f aca="false">3650885+1634634</f>
        <v>5285519</v>
      </c>
      <c r="F64" s="164" t="n">
        <f aca="false">+D64+E64</f>
        <v>5285519</v>
      </c>
      <c r="G64" s="164" t="n">
        <v>4372794</v>
      </c>
      <c r="H64" s="164" t="n">
        <v>4372794</v>
      </c>
      <c r="I64" s="164" t="n">
        <f aca="false">+H64-D64</f>
        <v>4372794</v>
      </c>
      <c r="K64" s="113"/>
    </row>
    <row r="65" customFormat="false" ht="15" hidden="false" customHeight="false" outlineLevel="0" collapsed="false">
      <c r="A65" s="165"/>
      <c r="B65" s="174"/>
      <c r="C65" s="166" t="s">
        <v>289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7</v>
      </c>
      <c r="B84" s="163"/>
      <c r="C84" s="163"/>
      <c r="D84" s="190" t="n">
        <f aca="false">+D54+D71+D76+D80</f>
        <v>0</v>
      </c>
      <c r="E84" s="190" t="n">
        <f aca="false">+E54+E71+E76+E80</f>
        <v>5285519</v>
      </c>
      <c r="F84" s="190" t="n">
        <f aca="false">+F54+F71+F76+F80</f>
        <v>5285519</v>
      </c>
      <c r="G84" s="190" t="n">
        <f aca="false">+G54+G71+G76</f>
        <v>4372794</v>
      </c>
      <c r="H84" s="190" t="n">
        <f aca="false">+H54+H71+H76</f>
        <v>4372794</v>
      </c>
      <c r="I84" s="190" t="n">
        <f aca="false">+H84-D84</f>
        <v>4372794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09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7" t="n">
        <f aca="false">+D48+D84+D87</f>
        <v>562096839.5</v>
      </c>
      <c r="E90" s="187" t="n">
        <f aca="false">+E48+E84+E87</f>
        <v>20371850.13</v>
      </c>
      <c r="F90" s="187" t="n">
        <f aca="false">+F48+F84+F87</f>
        <v>582468689.63</v>
      </c>
      <c r="G90" s="187" t="n">
        <f aca="false">+G48+G84+G87</f>
        <v>397462553.63</v>
      </c>
      <c r="H90" s="187" t="n">
        <f aca="false">+H48+H84+H87</f>
        <v>397462553.63</v>
      </c>
      <c r="I90" s="187" t="n">
        <f aca="false">+H90-D90</f>
        <v>-164634285.87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2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1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7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8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1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1" width="13.41"/>
    <col collapsed="false" customWidth="true" hidden="false" outlineLevel="0" max="5" min="5" style="21" width="13.85"/>
    <col collapsed="false" customWidth="true" hidden="false" outlineLevel="0" max="6" min="6" style="21" width="14.41"/>
    <col collapsed="false" customWidth="true" hidden="false" outlineLevel="0" max="7" min="7" style="21" width="12.7"/>
    <col collapsed="false" customWidth="true" hidden="false" outlineLevel="0" max="8" min="8" style="21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0 de septiembre de 2023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62096839.5</v>
      </c>
      <c r="D9" s="204" t="n">
        <f aca="false">+D10+D18+D29+D40+D51+D62+D66+D76</f>
        <v>15069585.47</v>
      </c>
      <c r="E9" s="204" t="n">
        <f aca="false">+E10+E18+E29+E40+E51+E62+E66+E76</f>
        <v>577166424.97</v>
      </c>
      <c r="F9" s="205" t="n">
        <f aca="false">+F10+F18+F29+F40+F51+F62+F66+F76</f>
        <v>334804866.68</v>
      </c>
      <c r="G9" s="204" t="n">
        <f aca="false">+G10+G18+G29+G40+G51+G62+G66+G76</f>
        <v>326541621.34</v>
      </c>
      <c r="H9" s="204" t="n">
        <f aca="false">+H10+H18+H29+H40+H51+H62+H66+H76</f>
        <v>242361558.29</v>
      </c>
      <c r="J9" s="21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518974207.5</v>
      </c>
      <c r="D10" s="207" t="n">
        <f aca="false">SUM(D11:D17)</f>
        <v>11214997.5</v>
      </c>
      <c r="E10" s="207" t="n">
        <f aca="false">SUM(E11:E17)</f>
        <v>530189205</v>
      </c>
      <c r="F10" s="208" t="n">
        <f aca="false">SUM(F11:F17)</f>
        <v>309047770.16</v>
      </c>
      <c r="G10" s="209" t="n">
        <f aca="false">SUM(G11:G17)</f>
        <v>302777937</v>
      </c>
      <c r="H10" s="210" t="n">
        <f aca="false">+SUM(H11:H17)</f>
        <v>221141434.84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48270331.5</v>
      </c>
      <c r="D11" s="213" t="n">
        <v>-12714825.93</v>
      </c>
      <c r="E11" s="213" t="n">
        <f aca="false">+C11+D11</f>
        <v>235555505.57</v>
      </c>
      <c r="F11" s="213" t="n">
        <v>170031698.19</v>
      </c>
      <c r="G11" s="213" t="n">
        <v>170031698.19</v>
      </c>
      <c r="H11" s="214" t="n">
        <f aca="false">+E11-F11</f>
        <v>65523807.38</v>
      </c>
    </row>
    <row r="12" customFormat="false" ht="15" hidden="false" customHeight="false" outlineLevel="0" collapsed="false">
      <c r="A12" s="206"/>
      <c r="B12" s="212" t="s">
        <v>328</v>
      </c>
      <c r="C12" s="213" t="n">
        <v>216732</v>
      </c>
      <c r="D12" s="213" t="n">
        <v>137901.3</v>
      </c>
      <c r="E12" s="213" t="n">
        <f aca="false">+C12+D12</f>
        <v>354633.3</v>
      </c>
      <c r="F12" s="213" t="n">
        <v>250184.7</v>
      </c>
      <c r="G12" s="213" t="n">
        <v>250184.7</v>
      </c>
      <c r="H12" s="215" t="n">
        <f aca="false">+E12-F12</f>
        <v>104448.6</v>
      </c>
    </row>
    <row r="13" customFormat="false" ht="15" hidden="false" customHeight="false" outlineLevel="0" collapsed="false">
      <c r="A13" s="206"/>
      <c r="B13" s="212" t="s">
        <v>329</v>
      </c>
      <c r="C13" s="213" t="n">
        <v>85325216.5</v>
      </c>
      <c r="D13" s="213" t="n">
        <v>6677507.06</v>
      </c>
      <c r="E13" s="213" t="n">
        <f aca="false">+C13+D13</f>
        <v>92002723.56</v>
      </c>
      <c r="F13" s="213" t="n">
        <v>37748236.92</v>
      </c>
      <c r="G13" s="213" t="n">
        <v>37748236.92</v>
      </c>
      <c r="H13" s="215" t="n">
        <f aca="false">+E13-F13</f>
        <v>54254486.64</v>
      </c>
    </row>
    <row r="14" customFormat="false" ht="15" hidden="false" customHeight="false" outlineLevel="0" collapsed="false">
      <c r="A14" s="206"/>
      <c r="B14" s="212" t="s">
        <v>330</v>
      </c>
      <c r="C14" s="213" t="n">
        <v>91870001</v>
      </c>
      <c r="D14" s="213" t="n">
        <v>-5027655.98</v>
      </c>
      <c r="E14" s="213" t="n">
        <f aca="false">+C14+D14</f>
        <v>86842345.02</v>
      </c>
      <c r="F14" s="213" t="n">
        <v>58342911.37</v>
      </c>
      <c r="G14" s="213" t="n">
        <v>55624661.6</v>
      </c>
      <c r="H14" s="215" t="n">
        <f aca="false">+E14-F14</f>
        <v>28499433.65</v>
      </c>
    </row>
    <row r="15" customFormat="false" ht="15" hidden="false" customHeight="false" outlineLevel="0" collapsed="false">
      <c r="A15" s="206"/>
      <c r="B15" s="212" t="s">
        <v>331</v>
      </c>
      <c r="C15" s="213" t="n">
        <v>93291926.5</v>
      </c>
      <c r="D15" s="213" t="n">
        <v>22142071.05</v>
      </c>
      <c r="E15" s="213" t="n">
        <f aca="false">+C15+D15</f>
        <v>115433997.55</v>
      </c>
      <c r="F15" s="213" t="n">
        <v>42674738.98</v>
      </c>
      <c r="G15" s="213" t="n">
        <v>39123155.59</v>
      </c>
      <c r="H15" s="215" t="n">
        <f aca="false">+E15-F15</f>
        <v>72759258.57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6478350</v>
      </c>
      <c r="D18" s="209" t="n">
        <f aca="false">SUM(D19:D28)</f>
        <v>-986148.77</v>
      </c>
      <c r="E18" s="209" t="n">
        <f aca="false">SUM(E19:E28)</f>
        <v>5492201.23</v>
      </c>
      <c r="F18" s="208" t="n">
        <f aca="false">SUM(F19:F28)</f>
        <v>2699399.78</v>
      </c>
      <c r="G18" s="209" t="n">
        <f aca="false">SUM(G19:G28)</f>
        <v>2539933.42</v>
      </c>
      <c r="H18" s="210" t="n">
        <f aca="false">+SUM(H19:H28)</f>
        <v>2792801.45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5" t="n">
        <v>3446550</v>
      </c>
      <c r="D19" s="125" t="n">
        <v>-662236.63</v>
      </c>
      <c r="E19" s="125" t="n">
        <f aca="false">+C19+D19</f>
        <v>2784313.37</v>
      </c>
      <c r="F19" s="125" t="n">
        <v>1196673.16</v>
      </c>
      <c r="G19" s="125" t="n">
        <v>1057035.84</v>
      </c>
      <c r="H19" s="125" t="n">
        <f aca="false">+E19-F19</f>
        <v>1587640.21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5"/>
      <c r="D20" s="125"/>
      <c r="E20" s="125"/>
      <c r="F20" s="125"/>
      <c r="G20" s="125"/>
      <c r="H20" s="125"/>
      <c r="I20" s="112"/>
    </row>
    <row r="21" customFormat="false" ht="15" hidden="false" customHeight="false" outlineLevel="0" collapsed="false">
      <c r="A21" s="206"/>
      <c r="B21" s="212" t="s">
        <v>337</v>
      </c>
      <c r="C21" s="125" t="n">
        <v>459500</v>
      </c>
      <c r="D21" s="125" t="n">
        <v>36722.43</v>
      </c>
      <c r="E21" s="125" t="n">
        <f aca="false">+C21+D21</f>
        <v>496222.43</v>
      </c>
      <c r="F21" s="125" t="n">
        <v>338832.63</v>
      </c>
      <c r="G21" s="125" t="n">
        <v>338832.63</v>
      </c>
      <c r="H21" s="125" t="n">
        <f aca="false">+E21-F21</f>
        <v>157389.8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5" t="n">
        <v>0</v>
      </c>
      <c r="D22" s="125" t="n">
        <v>0</v>
      </c>
      <c r="E22" s="125" t="n">
        <f aca="false">+C22+D22</f>
        <v>0</v>
      </c>
      <c r="F22" s="125" t="n">
        <v>0</v>
      </c>
      <c r="G22" s="125" t="n">
        <v>0</v>
      </c>
      <c r="H22" s="216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5" t="n">
        <v>273000</v>
      </c>
      <c r="D23" s="125" t="n">
        <v>5399.72</v>
      </c>
      <c r="E23" s="125" t="n">
        <f aca="false">+C23+D23</f>
        <v>278399.72</v>
      </c>
      <c r="F23" s="125" t="n">
        <v>118549.25</v>
      </c>
      <c r="G23" s="125" t="n">
        <v>118549.25</v>
      </c>
      <c r="H23" s="216" t="n">
        <f aca="false">+E23-F23</f>
        <v>159850.47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5" t="n">
        <v>326000</v>
      </c>
      <c r="D24" s="125" t="n">
        <v>-5314.57</v>
      </c>
      <c r="E24" s="125" t="n">
        <f aca="false">+C24+D24</f>
        <v>320685.43</v>
      </c>
      <c r="F24" s="125" t="n">
        <v>29769.24</v>
      </c>
      <c r="G24" s="125" t="n">
        <v>29769.24</v>
      </c>
      <c r="H24" s="216" t="n">
        <f aca="false">+E24-F24</f>
        <v>290916.19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5" t="n">
        <v>954000</v>
      </c>
      <c r="D25" s="125" t="n">
        <v>-56000</v>
      </c>
      <c r="E25" s="125" t="n">
        <f aca="false">+C25+D25</f>
        <v>898000</v>
      </c>
      <c r="F25" s="125" t="n">
        <v>652500</v>
      </c>
      <c r="G25" s="125" t="n">
        <v>652500</v>
      </c>
      <c r="H25" s="216" t="n">
        <f aca="false">+E25-F25</f>
        <v>24550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5" t="n">
        <v>502800</v>
      </c>
      <c r="D26" s="125" t="n">
        <v>-248065.04</v>
      </c>
      <c r="E26" s="125" t="n">
        <f aca="false">+C26+D26</f>
        <v>254734.96</v>
      </c>
      <c r="F26" s="125" t="n">
        <v>84564</v>
      </c>
      <c r="G26" s="125" t="n">
        <v>64734.96</v>
      </c>
      <c r="H26" s="216" t="n">
        <f aca="false">+E26-F26</f>
        <v>170170.96</v>
      </c>
    </row>
    <row r="27" customFormat="false" ht="15" hidden="false" customHeight="false" outlineLevel="0" collapsed="false">
      <c r="A27" s="206"/>
      <c r="B27" s="212" t="s">
        <v>343</v>
      </c>
      <c r="C27" s="125" t="n">
        <v>0</v>
      </c>
      <c r="D27" s="125"/>
      <c r="E27" s="125" t="n">
        <f aca="false">+C27+D27</f>
        <v>0</v>
      </c>
      <c r="F27" s="125"/>
      <c r="G27" s="125"/>
      <c r="H27" s="216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5" t="n">
        <v>516500</v>
      </c>
      <c r="D28" s="125" t="n">
        <v>-56654.68</v>
      </c>
      <c r="E28" s="125" t="n">
        <f aca="false">+C28+D28</f>
        <v>459845.32</v>
      </c>
      <c r="F28" s="125" t="n">
        <v>278511.5</v>
      </c>
      <c r="G28" s="125" t="n">
        <v>278511.5</v>
      </c>
      <c r="H28" s="125" t="n">
        <f aca="false">+E28-F28</f>
        <v>181333.82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4138882</v>
      </c>
      <c r="D29" s="217" t="n">
        <f aca="false">SUM(D30:D39)</f>
        <v>3468659.18</v>
      </c>
      <c r="E29" s="209" t="n">
        <f aca="false">SUM(E30:E39)</f>
        <v>37607541.18</v>
      </c>
      <c r="F29" s="208" t="n">
        <f aca="false">SUM(F30:F39)</f>
        <v>23001100.34</v>
      </c>
      <c r="G29" s="209" t="n">
        <f aca="false">SUM(G30:G39)</f>
        <v>21204032.08</v>
      </c>
      <c r="H29" s="210" t="n">
        <f aca="false">+SUM(H30:H39)</f>
        <v>14606440.84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5" t="n">
        <v>5586600</v>
      </c>
      <c r="D30" s="125" t="n">
        <v>-114723.73</v>
      </c>
      <c r="E30" s="125" t="n">
        <f aca="false">+C30+D30</f>
        <v>5471876.27</v>
      </c>
      <c r="F30" s="125" t="n">
        <v>2809971.35</v>
      </c>
      <c r="G30" s="125" t="n">
        <v>2809971.35</v>
      </c>
      <c r="H30" s="216" t="n">
        <f aca="false">+E30-F30</f>
        <v>2661904.92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5" t="n">
        <v>2094877</v>
      </c>
      <c r="D31" s="125" t="n">
        <v>8344.82</v>
      </c>
      <c r="E31" s="125" t="n">
        <f aca="false">+C31+D31</f>
        <v>2103221.82</v>
      </c>
      <c r="F31" s="125" t="n">
        <v>1283432.54</v>
      </c>
      <c r="G31" s="125" t="n">
        <v>1283432.54</v>
      </c>
      <c r="H31" s="216" t="n">
        <f aca="false">+E31-F31</f>
        <v>819789.28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5" t="n">
        <v>15617881</v>
      </c>
      <c r="D32" s="125" t="n">
        <v>-487386.08</v>
      </c>
      <c r="E32" s="125" t="n">
        <f aca="false">+C32+D32</f>
        <v>15130494.92</v>
      </c>
      <c r="F32" s="125" t="n">
        <v>10880706.3</v>
      </c>
      <c r="G32" s="125" t="n">
        <v>10049682.3</v>
      </c>
      <c r="H32" s="216" t="n">
        <f aca="false">+E32-F32</f>
        <v>4249788.62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5" t="n">
        <v>283739</v>
      </c>
      <c r="D33" s="125" t="n">
        <v>48104.06</v>
      </c>
      <c r="E33" s="125" t="n">
        <f aca="false">+C33+D33</f>
        <v>331843.06</v>
      </c>
      <c r="F33" s="125" t="n">
        <v>47570.07</v>
      </c>
      <c r="G33" s="125" t="n">
        <v>47570.07</v>
      </c>
      <c r="H33" s="216" t="n">
        <f aca="false">+E33-F33</f>
        <v>284272.99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5" t="n">
        <v>594500</v>
      </c>
      <c r="D34" s="125" t="n">
        <v>77263.38</v>
      </c>
      <c r="E34" s="125" t="n">
        <f aca="false">+C34+D34</f>
        <v>671763.38</v>
      </c>
      <c r="F34" s="125" t="n">
        <v>392698.72</v>
      </c>
      <c r="G34" s="125" t="n">
        <v>209519.64</v>
      </c>
      <c r="H34" s="218" t="n">
        <f aca="false">+E34-F34</f>
        <v>279064.66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5" t="n">
        <v>6000</v>
      </c>
      <c r="D36" s="125" t="n">
        <v>0</v>
      </c>
      <c r="E36" s="125" t="n">
        <f aca="false">+C36+D36</f>
        <v>6000</v>
      </c>
      <c r="F36" s="125" t="n">
        <v>0</v>
      </c>
      <c r="G36" s="125" t="n">
        <v>0</v>
      </c>
      <c r="H36" s="216" t="n">
        <f aca="false">+E36-F36</f>
        <v>6000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5" t="n">
        <v>650570</v>
      </c>
      <c r="D37" s="125" t="n">
        <v>-253729.62</v>
      </c>
      <c r="E37" s="125" t="n">
        <f aca="false">+C37+D37</f>
        <v>396840.38</v>
      </c>
      <c r="F37" s="125" t="n">
        <v>84191.52</v>
      </c>
      <c r="G37" s="125" t="n">
        <v>74708.52</v>
      </c>
      <c r="H37" s="216" t="n">
        <f aca="false">+E37-F37</f>
        <v>312648.86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5" t="n">
        <v>1124230</v>
      </c>
      <c r="D38" s="125" t="n">
        <v>-81516.55</v>
      </c>
      <c r="E38" s="125" t="n">
        <f aca="false">+C38+D38</f>
        <v>1042713.45</v>
      </c>
      <c r="F38" s="125" t="n">
        <v>284357.84</v>
      </c>
      <c r="G38" s="125" t="n">
        <v>255672.66</v>
      </c>
      <c r="H38" s="216" t="n">
        <f aca="false">+E38-F38</f>
        <v>758355.61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5" t="n">
        <v>8180485</v>
      </c>
      <c r="D39" s="125" t="n">
        <v>4272302.9</v>
      </c>
      <c r="E39" s="125" t="n">
        <f aca="false">+C39+D39</f>
        <v>12452787.9</v>
      </c>
      <c r="F39" s="125" t="n">
        <v>7218172</v>
      </c>
      <c r="G39" s="125" t="n">
        <v>6473475</v>
      </c>
      <c r="H39" s="216" t="n">
        <f aca="false">+E39-F39</f>
        <v>5234615.9</v>
      </c>
      <c r="J39" s="21"/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  <c r="J40" s="21"/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2505400</v>
      </c>
      <c r="D51" s="207" t="n">
        <f aca="false">SUM(D53:D61)</f>
        <v>1372077.56</v>
      </c>
      <c r="E51" s="207" t="n">
        <f aca="false">SUM(E53:E61)</f>
        <v>3877477.56</v>
      </c>
      <c r="F51" s="207" t="n">
        <f aca="false">SUM(F53:F61)</f>
        <v>56596.4</v>
      </c>
      <c r="G51" s="207" t="n">
        <f aca="false">SUM(G53:G61)</f>
        <v>19718.84</v>
      </c>
      <c r="H51" s="207" t="n">
        <f aca="false">+SUM(H53:H61)</f>
        <v>3820881.16</v>
      </c>
      <c r="I51" s="21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858600</v>
      </c>
      <c r="D53" s="213" t="n">
        <v>327158.72</v>
      </c>
      <c r="E53" s="213" t="n">
        <f aca="false">+C53+D53</f>
        <v>1185758.72</v>
      </c>
      <c r="F53" s="213" t="n">
        <v>36877.56</v>
      </c>
      <c r="G53" s="213" t="n">
        <v>0</v>
      </c>
      <c r="H53" s="215" t="n">
        <f aca="false">+E53-F53</f>
        <v>1148881.16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 t="n">
        <v>22000</v>
      </c>
      <c r="D54" s="213" t="n">
        <v>0</v>
      </c>
      <c r="E54" s="213" t="n">
        <f aca="false">+C54+D54</f>
        <v>22000</v>
      </c>
      <c r="F54" s="213" t="n">
        <v>0</v>
      </c>
      <c r="G54" s="213" t="n">
        <v>0</v>
      </c>
      <c r="H54" s="215" t="n">
        <f aca="false">+E54-F54</f>
        <v>2200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0</v>
      </c>
      <c r="D55" s="213" t="n">
        <v>0</v>
      </c>
      <c r="E55" s="213" t="n">
        <f aca="false">+C55+D55</f>
        <v>0</v>
      </c>
      <c r="F55" s="213" t="n">
        <v>0</v>
      </c>
      <c r="G55" s="213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 t="n">
        <v>0</v>
      </c>
      <c r="D56" s="213" t="n">
        <v>0</v>
      </c>
      <c r="E56" s="213" t="n">
        <f aca="false">+C56+D56</f>
        <v>0</v>
      </c>
      <c r="F56" s="213" t="n">
        <v>0</v>
      </c>
      <c r="G56" s="213" t="n">
        <v>0</v>
      </c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 t="n">
        <v>0</v>
      </c>
      <c r="D57" s="213" t="n">
        <v>0</v>
      </c>
      <c r="E57" s="213" t="n">
        <f aca="false">+C57+D57</f>
        <v>0</v>
      </c>
      <c r="F57" s="213" t="n">
        <v>0</v>
      </c>
      <c r="G57" s="213" t="n">
        <v>0</v>
      </c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0</v>
      </c>
      <c r="D58" s="213" t="n">
        <v>19718.84</v>
      </c>
      <c r="E58" s="213" t="n">
        <f aca="false">+C58+D58</f>
        <v>19718.84</v>
      </c>
      <c r="F58" s="213" t="n">
        <v>19718.84</v>
      </c>
      <c r="G58" s="213" t="n">
        <v>19718.84</v>
      </c>
      <c r="H58" s="215" t="n">
        <f aca="false">+E58-F58</f>
        <v>0</v>
      </c>
    </row>
    <row r="59" customFormat="false" ht="15" hidden="false" customHeight="false" outlineLevel="0" collapsed="false">
      <c r="A59" s="219"/>
      <c r="B59" s="212" t="s">
        <v>376</v>
      </c>
      <c r="C59" s="213" t="n">
        <v>0</v>
      </c>
      <c r="D59" s="213" t="n">
        <v>0</v>
      </c>
      <c r="E59" s="213" t="n">
        <f aca="false">+C59+D59</f>
        <v>0</v>
      </c>
      <c r="F59" s="213" t="n">
        <v>0</v>
      </c>
      <c r="G59" s="213" t="n">
        <v>0</v>
      </c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 t="n">
        <v>0</v>
      </c>
      <c r="D60" s="213" t="n">
        <v>0</v>
      </c>
      <c r="E60" s="213" t="n">
        <f aca="false">+C60+D60</f>
        <v>0</v>
      </c>
      <c r="F60" s="213" t="n">
        <v>0</v>
      </c>
      <c r="G60" s="213" t="n">
        <v>0</v>
      </c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1624800</v>
      </c>
      <c r="D61" s="213" t="n">
        <v>1025200</v>
      </c>
      <c r="E61" s="213" t="n">
        <f aca="false">+C61+D61</f>
        <v>2650000</v>
      </c>
      <c r="F61" s="213" t="n">
        <v>0</v>
      </c>
      <c r="G61" s="213" t="n">
        <v>0</v>
      </c>
      <c r="H61" s="215" t="n">
        <f aca="false">+E61-F61</f>
        <v>2650000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6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6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5302264.66</v>
      </c>
      <c r="E90" s="231" t="n">
        <f aca="false">+E91+E99+E110+E121+E132+E143+E147+E157+E161</f>
        <v>5302264.66</v>
      </c>
      <c r="F90" s="231" t="n">
        <f aca="false">+F91+F99+F110+F121+F132+F143+F147+F157+F161</f>
        <v>1634634</v>
      </c>
      <c r="G90" s="231" t="n">
        <f aca="false">+G91+G99+G110+G121+G132+G143+G147+G157+G161</f>
        <v>0</v>
      </c>
      <c r="H90" s="231" t="n">
        <f aca="false">+H91+H99+H110+H121+H132+H143+H147+H157+H161</f>
        <v>3667630.66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6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6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6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6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6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6" t="n">
        <v>0</v>
      </c>
      <c r="D97" s="216" t="n">
        <v>0</v>
      </c>
      <c r="E97" s="216" t="n">
        <v>0</v>
      </c>
      <c r="F97" s="220" t="n">
        <v>0</v>
      </c>
      <c r="G97" s="220" t="n">
        <v>0</v>
      </c>
      <c r="H97" s="216" t="n">
        <v>0</v>
      </c>
    </row>
    <row r="98" customFormat="false" ht="15" hidden="false" customHeight="false" outlineLevel="0" collapsed="false">
      <c r="A98" s="206"/>
      <c r="B98" s="212" t="s">
        <v>333</v>
      </c>
      <c r="C98" s="216" t="n">
        <v>0</v>
      </c>
      <c r="D98" s="216" t="n">
        <v>0</v>
      </c>
      <c r="E98" s="216" t="n">
        <v>0</v>
      </c>
      <c r="F98" s="220" t="n">
        <v>0</v>
      </c>
      <c r="G98" s="220" t="n">
        <v>0</v>
      </c>
      <c r="H98" s="216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6" t="n">
        <v>0</v>
      </c>
      <c r="D100" s="216" t="n">
        <v>0</v>
      </c>
      <c r="E100" s="216" t="n">
        <f aca="false">+C100+D100</f>
        <v>0</v>
      </c>
      <c r="F100" s="216" t="n">
        <v>0</v>
      </c>
      <c r="G100" s="216" t="n">
        <v>0</v>
      </c>
      <c r="H100" s="216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6"/>
      <c r="D101" s="216"/>
      <c r="E101" s="216"/>
      <c r="F101" s="216"/>
      <c r="G101" s="216"/>
      <c r="H101" s="216"/>
    </row>
    <row r="102" customFormat="false" ht="15" hidden="false" customHeight="false" outlineLevel="0" collapsed="false">
      <c r="A102" s="206"/>
      <c r="B102" s="212" t="s">
        <v>337</v>
      </c>
      <c r="C102" s="216" t="n">
        <v>0</v>
      </c>
      <c r="D102" s="216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6" t="n">
        <v>0</v>
      </c>
      <c r="D103" s="216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6" t="n">
        <v>0</v>
      </c>
      <c r="D104" s="216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6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6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6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6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6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1651379.66</v>
      </c>
      <c r="E110" s="209" t="n">
        <f aca="false">SUM(E111:E120)</f>
        <v>1651379.66</v>
      </c>
      <c r="F110" s="209" t="n">
        <f aca="false">SUM(F111:F120)</f>
        <v>1634634</v>
      </c>
      <c r="G110" s="209" t="n">
        <f aca="false">SUM(G111:G120)</f>
        <v>0</v>
      </c>
      <c r="H110" s="209" t="n">
        <f aca="false">SUM(H111:H120)</f>
        <v>16745.6599999999</v>
      </c>
    </row>
    <row r="111" customFormat="false" ht="15" hidden="false" customHeight="false" outlineLevel="0" collapsed="false">
      <c r="A111" s="206"/>
      <c r="B111" s="212" t="s">
        <v>346</v>
      </c>
      <c r="C111" s="216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6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6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6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6" t="n">
        <v>0</v>
      </c>
      <c r="D115" s="216" t="n">
        <v>1651379.66</v>
      </c>
      <c r="E115" s="216" t="n">
        <f aca="false">+C115+D115</f>
        <v>1651379.66</v>
      </c>
      <c r="F115" s="216" t="n">
        <v>1634634</v>
      </c>
      <c r="G115" s="216" t="n">
        <v>0</v>
      </c>
      <c r="H115" s="216" t="n">
        <f aca="false">+E115-F115</f>
        <v>16745.6599999999</v>
      </c>
    </row>
    <row r="116" customFormat="false" ht="15" hidden="false" customHeight="false" outlineLevel="0" collapsed="false">
      <c r="A116" s="206"/>
      <c r="B116" s="212" t="s">
        <v>351</v>
      </c>
      <c r="C116" s="216"/>
      <c r="D116" s="216"/>
      <c r="E116" s="216"/>
      <c r="F116" s="216"/>
      <c r="G116" s="216"/>
      <c r="H116" s="216"/>
    </row>
    <row r="117" customFormat="false" ht="15" hidden="false" customHeight="false" outlineLevel="0" collapsed="false">
      <c r="A117" s="206"/>
      <c r="B117" s="212" t="s">
        <v>352</v>
      </c>
      <c r="C117" s="216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6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6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6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6" t="n">
        <v>0</v>
      </c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6" t="n">
        <v>0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6" t="n">
        <v>0</v>
      </c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16" t="n">
        <v>0</v>
      </c>
      <c r="H128" s="216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6" t="n">
        <v>0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6" t="n">
        <v>0</v>
      </c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6" t="n">
        <v>0</v>
      </c>
      <c r="D131" s="216" t="n">
        <v>0</v>
      </c>
      <c r="E131" s="216" t="n">
        <v>0</v>
      </c>
      <c r="F131" s="216" t="n">
        <v>0</v>
      </c>
      <c r="G131" s="216" t="n">
        <v>0</v>
      </c>
      <c r="H131" s="216" t="n">
        <v>0</v>
      </c>
    </row>
    <row r="132" customFormat="false" ht="15" hidden="false" customHeight="false" outlineLevel="0" collapsed="false">
      <c r="A132" s="234" t="s">
        <v>367</v>
      </c>
      <c r="B132" s="235"/>
      <c r="C132" s="217" t="n">
        <f aca="false">SUM(C134:C142)</f>
        <v>0</v>
      </c>
      <c r="D132" s="217" t="n">
        <f aca="false">SUM(D134:D142)</f>
        <v>3650885</v>
      </c>
      <c r="E132" s="217" t="n">
        <f aca="false">SUM(E134:E142)</f>
        <v>3650885</v>
      </c>
      <c r="F132" s="236" t="n">
        <f aca="false">SUM(F134:F142)</f>
        <v>0</v>
      </c>
      <c r="G132" s="236" t="n">
        <f aca="false">SUM(G134:G142)</f>
        <v>0</v>
      </c>
      <c r="H132" s="217" t="n">
        <f aca="false">+E132-F132</f>
        <v>3650885</v>
      </c>
    </row>
    <row r="133" customFormat="false" ht="15" hidden="false" customHeight="false" outlineLevel="0" collapsed="false">
      <c r="A133" s="234" t="s">
        <v>368</v>
      </c>
      <c r="B133" s="237"/>
      <c r="C133" s="216"/>
      <c r="D133" s="216" t="n">
        <v>0</v>
      </c>
      <c r="E133" s="216" t="n">
        <v>0</v>
      </c>
      <c r="F133" s="216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6" t="n">
        <v>0</v>
      </c>
      <c r="D134" s="220" t="n">
        <v>3650885</v>
      </c>
      <c r="E134" s="220" t="n">
        <f aca="false">+C134+D134</f>
        <v>3650885</v>
      </c>
      <c r="F134" s="220" t="n">
        <v>0</v>
      </c>
      <c r="G134" s="220" t="n">
        <v>0</v>
      </c>
      <c r="H134" s="220" t="n">
        <f aca="false">+E134-F134</f>
        <v>3650885</v>
      </c>
      <c r="I134" s="238"/>
    </row>
    <row r="135" customFormat="false" ht="15" hidden="false" customHeight="false" outlineLevel="0" collapsed="false">
      <c r="A135" s="206"/>
      <c r="B135" s="212" t="s">
        <v>370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6" t="n">
        <v>0</v>
      </c>
      <c r="D136" s="215" t="n">
        <v>0</v>
      </c>
      <c r="E136" s="216" t="n">
        <v>0</v>
      </c>
      <c r="F136" s="216" t="n">
        <v>0</v>
      </c>
      <c r="G136" s="216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6" t="n">
        <v>0</v>
      </c>
      <c r="D137" s="215" t="n">
        <v>0</v>
      </c>
      <c r="E137" s="216" t="n">
        <v>0</v>
      </c>
      <c r="F137" s="216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6" t="n">
        <v>0</v>
      </c>
      <c r="D138" s="215" t="n">
        <v>0</v>
      </c>
      <c r="E138" s="216" t="n">
        <v>0</v>
      </c>
      <c r="F138" s="216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6" t="n">
        <v>0</v>
      </c>
      <c r="D139" s="215" t="n">
        <v>0</v>
      </c>
      <c r="E139" s="216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6" t="n">
        <v>0</v>
      </c>
      <c r="D140" s="216" t="n">
        <v>0</v>
      </c>
      <c r="E140" s="216" t="n">
        <v>0</v>
      </c>
      <c r="F140" s="216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6" t="n">
        <v>0</v>
      </c>
      <c r="D141" s="216" t="n">
        <v>0</v>
      </c>
      <c r="E141" s="216" t="n">
        <v>0</v>
      </c>
      <c r="F141" s="216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6" t="n">
        <v>0</v>
      </c>
      <c r="D142" s="216" t="n">
        <v>0</v>
      </c>
      <c r="E142" s="216" t="n">
        <v>0</v>
      </c>
      <c r="F142" s="216" t="n">
        <v>0</v>
      </c>
      <c r="G142" s="216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6" t="n">
        <f aca="false">SUM(C144:C146)</f>
        <v>0</v>
      </c>
      <c r="D143" s="216" t="n">
        <f aca="false">SUM(D144:D146)</f>
        <v>0</v>
      </c>
      <c r="E143" s="216" t="n">
        <f aca="false">SUM(E144:E146)</f>
        <v>0</v>
      </c>
      <c r="F143" s="216" t="n">
        <f aca="false">SUM(F144:F146)</f>
        <v>0</v>
      </c>
      <c r="G143" s="216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6" t="n">
        <v>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6" t="n">
        <v>0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6" t="n">
        <v>0</v>
      </c>
      <c r="D146" s="216" t="n">
        <v>0</v>
      </c>
      <c r="E146" s="216" t="n">
        <v>0</v>
      </c>
      <c r="F146" s="216" t="n">
        <v>0</v>
      </c>
      <c r="G146" s="216" t="n">
        <v>0</v>
      </c>
      <c r="H146" s="216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6" t="n">
        <f aca="false">SUM(C149:C156)</f>
        <v>0</v>
      </c>
      <c r="D147" s="216" t="n">
        <f aca="false">SUM(D149:D156)</f>
        <v>0</v>
      </c>
      <c r="E147" s="216" t="n">
        <f aca="false">SUM(E149:E156)</f>
        <v>0</v>
      </c>
      <c r="F147" s="216" t="n">
        <f aca="false">SUM(F149:F156)</f>
        <v>0</v>
      </c>
      <c r="G147" s="216" t="n">
        <f aca="false">SUM(G149:G156)</f>
        <v>0</v>
      </c>
      <c r="H147" s="216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6"/>
      <c r="D148" s="216"/>
      <c r="E148" s="216"/>
      <c r="F148" s="216"/>
      <c r="G148" s="216"/>
      <c r="H148" s="216"/>
    </row>
    <row r="149" customFormat="false" ht="15" hidden="false" customHeight="false" outlineLevel="0" collapsed="false">
      <c r="A149" s="206"/>
      <c r="B149" s="212" t="s">
        <v>385</v>
      </c>
      <c r="C149" s="216" t="n">
        <v>0</v>
      </c>
      <c r="D149" s="216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6" t="n">
        <v>0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6" t="n">
        <v>0</v>
      </c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6" t="n">
        <v>0</v>
      </c>
      <c r="D152" s="216" t="n">
        <v>0</v>
      </c>
      <c r="E152" s="216" t="n">
        <v>0</v>
      </c>
      <c r="F152" s="216" t="n">
        <v>0</v>
      </c>
      <c r="G152" s="216" t="n">
        <v>0</v>
      </c>
      <c r="H152" s="216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6" t="n">
        <v>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6" t="n">
        <v>0</v>
      </c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6" t="n">
        <v>0</v>
      </c>
      <c r="D155" s="216" t="n">
        <v>0</v>
      </c>
      <c r="E155" s="216" t="n">
        <v>0</v>
      </c>
      <c r="F155" s="216" t="n">
        <v>0</v>
      </c>
      <c r="G155" s="216" t="n">
        <v>0</v>
      </c>
      <c r="H155" s="216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6" t="n">
        <v>0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6" t="n">
        <f aca="false">SUM(C158:C160)</f>
        <v>0</v>
      </c>
      <c r="D157" s="216" t="n">
        <f aca="false">SUM(D158:D160)</f>
        <v>0</v>
      </c>
      <c r="E157" s="216" t="n">
        <f aca="false">SUM(E158:E160)</f>
        <v>0</v>
      </c>
      <c r="F157" s="216" t="n">
        <f aca="false">SUM(F158:F160)</f>
        <v>0</v>
      </c>
      <c r="G157" s="216" t="n">
        <f aca="false">SUM(G158:G160)</f>
        <v>0</v>
      </c>
      <c r="H157" s="216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6" t="n">
        <v>0</v>
      </c>
      <c r="D158" s="216" t="n">
        <v>0</v>
      </c>
      <c r="E158" s="216" t="n">
        <v>0</v>
      </c>
      <c r="F158" s="216" t="n">
        <v>0</v>
      </c>
      <c r="G158" s="216" t="n">
        <v>0</v>
      </c>
      <c r="H158" s="216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6" t="n">
        <v>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6" t="n">
        <v>0</v>
      </c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6" t="n">
        <f aca="false">SUM(C162:C168)</f>
        <v>0</v>
      </c>
      <c r="D161" s="216" t="n">
        <f aca="false">SUM(D162:D168)</f>
        <v>0</v>
      </c>
      <c r="E161" s="216" t="n">
        <f aca="false">SUM(E162:E168)</f>
        <v>0</v>
      </c>
      <c r="F161" s="216" t="n">
        <f aca="false">SUM(F162:F168)</f>
        <v>0</v>
      </c>
      <c r="G161" s="216" t="n">
        <f aca="false">SUM(G162:G168)</f>
        <v>0</v>
      </c>
      <c r="H161" s="216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6" t="n">
        <v>0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6" t="n">
        <v>0</v>
      </c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6" t="n">
        <v>0</v>
      </c>
      <c r="D164" s="216" t="n">
        <v>0</v>
      </c>
      <c r="E164" s="216" t="n">
        <v>0</v>
      </c>
      <c r="F164" s="216" t="n">
        <v>0</v>
      </c>
      <c r="G164" s="216" t="n">
        <v>0</v>
      </c>
      <c r="H164" s="216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6" t="n">
        <v>0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6" t="n">
        <v>0</v>
      </c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6" t="n">
        <v>0</v>
      </c>
      <c r="D167" s="216" t="n">
        <v>0</v>
      </c>
      <c r="E167" s="216" t="n">
        <v>0</v>
      </c>
      <c r="F167" s="216" t="n">
        <v>0</v>
      </c>
      <c r="G167" s="216" t="n">
        <v>0</v>
      </c>
      <c r="H167" s="216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6" t="n">
        <v>0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09" t="n">
        <f aca="false">+C9+C90</f>
        <v>562096839.5</v>
      </c>
      <c r="D170" s="209" t="n">
        <f aca="false">+D9+D90</f>
        <v>20371850.13</v>
      </c>
      <c r="E170" s="209" t="n">
        <f aca="false">+E9+E90</f>
        <v>582468689.63</v>
      </c>
      <c r="F170" s="209" t="n">
        <f aca="false">+F9+F90</f>
        <v>336439500.68</v>
      </c>
      <c r="G170" s="209" t="n">
        <f aca="false">+G9+G90</f>
        <v>326541621.34</v>
      </c>
      <c r="H170" s="209" t="n">
        <f aca="false">+H9+H90</f>
        <v>246029188.95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1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'FORMATO 6A'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0 de septiembre de 2023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09</v>
      </c>
      <c r="B9" s="250" t="n">
        <f aca="false">SUM(B11:B18)</f>
        <v>562096839.5</v>
      </c>
      <c r="C9" s="250" t="n">
        <f aca="false">SUM(C11:C18)</f>
        <v>15069585.47</v>
      </c>
      <c r="D9" s="250" t="n">
        <f aca="false">SUM(D11:D18)</f>
        <v>577166424.97</v>
      </c>
      <c r="E9" s="250" t="n">
        <f aca="false">SUM(E11:E18)</f>
        <v>334804866.68</v>
      </c>
      <c r="F9" s="250" t="n">
        <f aca="false">SUM(F11:F18)</f>
        <v>326541621.34</v>
      </c>
      <c r="G9" s="250" t="n">
        <f aca="false">+D9-E9</f>
        <v>242361558.29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471430335</v>
      </c>
      <c r="C11" s="253" t="n">
        <v>13964389.73</v>
      </c>
      <c r="D11" s="253" t="n">
        <f aca="false">+B11+C11</f>
        <v>485394724.73</v>
      </c>
      <c r="E11" s="253" t="n">
        <v>283360710.91</v>
      </c>
      <c r="F11" s="253" t="n">
        <v>276827596.68</v>
      </c>
      <c r="G11" s="254" t="n">
        <f aca="false">+D11-E11</f>
        <v>202034013.82</v>
      </c>
      <c r="H11" s="255"/>
      <c r="I11" s="255"/>
    </row>
    <row r="12" customFormat="false" ht="15" hidden="false" customHeight="false" outlineLevel="0" collapsed="false">
      <c r="A12" s="252" t="s">
        <v>412</v>
      </c>
      <c r="B12" s="253" t="n">
        <v>4686450</v>
      </c>
      <c r="C12" s="253" t="n">
        <v>-1030348.56</v>
      </c>
      <c r="D12" s="253" t="n">
        <f aca="false">+B12+C12</f>
        <v>3656101.44</v>
      </c>
      <c r="E12" s="253" t="n">
        <v>2283574.72</v>
      </c>
      <c r="F12" s="253" t="n">
        <v>1326724.36</v>
      </c>
      <c r="G12" s="254" t="n">
        <f aca="false">+D12-E12</f>
        <v>1372526.72</v>
      </c>
      <c r="H12" s="255"/>
      <c r="I12" s="112"/>
    </row>
    <row r="13" customFormat="false" ht="15" hidden="false" customHeight="false" outlineLevel="0" collapsed="false">
      <c r="A13" s="252" t="s">
        <v>413</v>
      </c>
      <c r="B13" s="253" t="n">
        <v>1000000</v>
      </c>
      <c r="C13" s="253" t="n">
        <v>464249.19</v>
      </c>
      <c r="D13" s="253" t="n">
        <f aca="false">+B13+C13</f>
        <v>1464249.19</v>
      </c>
      <c r="E13" s="253" t="n">
        <v>591744.64</v>
      </c>
      <c r="F13" s="253" t="n">
        <v>371688</v>
      </c>
      <c r="G13" s="254" t="n">
        <f aca="false">+D13-E13</f>
        <v>872504.55</v>
      </c>
      <c r="H13" s="255"/>
      <c r="I13" s="112"/>
    </row>
    <row r="14" customFormat="false" ht="15" hidden="false" customHeight="false" outlineLevel="0" collapsed="false">
      <c r="A14" s="252" t="s">
        <v>414</v>
      </c>
      <c r="B14" s="253" t="n">
        <v>1021000</v>
      </c>
      <c r="C14" s="253" t="n">
        <v>-191864.54</v>
      </c>
      <c r="D14" s="253" t="n">
        <f aca="false">+B14+C14</f>
        <v>829135.46</v>
      </c>
      <c r="E14" s="253" t="n">
        <v>338449.07</v>
      </c>
      <c r="F14" s="253" t="n">
        <v>300280.89</v>
      </c>
      <c r="G14" s="254" t="n">
        <f aca="false">+D14-E14</f>
        <v>490686.39</v>
      </c>
      <c r="H14" s="255"/>
      <c r="I14" s="112"/>
    </row>
    <row r="15" customFormat="false" ht="15" hidden="false" customHeight="false" outlineLevel="0" collapsed="false">
      <c r="A15" s="252" t="s">
        <v>415</v>
      </c>
      <c r="B15" s="253" t="n">
        <v>1785000</v>
      </c>
      <c r="C15" s="253" t="n">
        <v>777007.29</v>
      </c>
      <c r="D15" s="253" t="n">
        <f aca="false">+B15+C15</f>
        <v>2562007.29</v>
      </c>
      <c r="E15" s="253" t="n">
        <v>200380.61</v>
      </c>
      <c r="F15" s="253" t="n">
        <v>200380.61</v>
      </c>
      <c r="G15" s="254" t="n">
        <f aca="false">+D15-E15</f>
        <v>2361626.68</v>
      </c>
      <c r="H15" s="255"/>
      <c r="I15" s="112"/>
    </row>
    <row r="16" customFormat="false" ht="15" hidden="false" customHeight="false" outlineLevel="0" collapsed="false">
      <c r="A16" s="252" t="s">
        <v>416</v>
      </c>
      <c r="B16" s="253" t="n">
        <v>82174054.5</v>
      </c>
      <c r="C16" s="253" t="n">
        <v>1086152.36</v>
      </c>
      <c r="D16" s="253" t="n">
        <f aca="false">+B16+C16</f>
        <v>83260206.86</v>
      </c>
      <c r="E16" s="253" t="n">
        <v>48030006.73</v>
      </c>
      <c r="F16" s="253" t="n">
        <v>47514950.8</v>
      </c>
      <c r="G16" s="254" t="n">
        <f aca="false">+D16-E16</f>
        <v>35230200.13</v>
      </c>
    </row>
    <row r="17" customFormat="false" ht="15" hidden="false" customHeight="false" outlineLevel="0" collapsed="false">
      <c r="A17" s="252"/>
      <c r="B17" s="256"/>
      <c r="C17" s="253"/>
      <c r="D17" s="256"/>
      <c r="E17" s="253"/>
      <c r="F17" s="253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7</v>
      </c>
      <c r="B20" s="260" t="n">
        <f aca="false">SUM(B22:B29)</f>
        <v>0</v>
      </c>
      <c r="C20" s="260" t="n">
        <f aca="false">SUM(C22:C29)</f>
        <v>5302264.66</v>
      </c>
      <c r="D20" s="260" t="n">
        <f aca="false">SUM(D22:D29)</f>
        <v>5302264.66</v>
      </c>
      <c r="E20" s="260" t="n">
        <f aca="false">SUM(E22:E29)</f>
        <v>1634634</v>
      </c>
      <c r="F20" s="260" t="n">
        <f aca="false">SUM(F22:F29)</f>
        <v>0</v>
      </c>
      <c r="G20" s="260" t="n">
        <f aca="false">+D20-E20</f>
        <v>3667630.66</v>
      </c>
      <c r="I20" s="257"/>
      <c r="J20" s="257"/>
    </row>
    <row r="21" customFormat="false" ht="15" hidden="false" customHeight="false" outlineLevel="0" collapsed="false">
      <c r="A21" s="259" t="s">
        <v>418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1</v>
      </c>
      <c r="B22" s="253" t="n">
        <v>0</v>
      </c>
      <c r="C22" s="253" t="n">
        <v>0</v>
      </c>
      <c r="D22" s="253" t="n">
        <f aca="false">+B22+C22</f>
        <v>0</v>
      </c>
      <c r="E22" s="253" t="n">
        <v>0</v>
      </c>
      <c r="F22" s="253" t="n">
        <v>0</v>
      </c>
      <c r="G22" s="254" t="n">
        <f aca="false">+D22-E22</f>
        <v>0</v>
      </c>
      <c r="H22" s="112"/>
    </row>
    <row r="23" customFormat="false" ht="15" hidden="false" customHeight="false" outlineLevel="0" collapsed="false">
      <c r="A23" s="252" t="s">
        <v>412</v>
      </c>
      <c r="B23" s="253" t="n">
        <v>0</v>
      </c>
      <c r="C23" s="253" t="n">
        <v>0</v>
      </c>
      <c r="D23" s="253" t="n">
        <f aca="false">+B23+C23</f>
        <v>0</v>
      </c>
      <c r="E23" s="253" t="n">
        <v>0</v>
      </c>
      <c r="F23" s="253" t="n">
        <v>0</v>
      </c>
      <c r="G23" s="254" t="n">
        <f aca="false">+D23-E23</f>
        <v>0</v>
      </c>
    </row>
    <row r="24" customFormat="false" ht="15" hidden="false" customHeight="false" outlineLevel="0" collapsed="false">
      <c r="A24" s="252" t="s">
        <v>413</v>
      </c>
      <c r="B24" s="253" t="n">
        <v>0</v>
      </c>
      <c r="C24" s="253" t="n">
        <v>5302264.66</v>
      </c>
      <c r="D24" s="253" t="n">
        <f aca="false">+B24+C24</f>
        <v>5302264.66</v>
      </c>
      <c r="E24" s="253" t="n">
        <f aca="false">+'FORMATO 6A'!F90</f>
        <v>1634634</v>
      </c>
      <c r="F24" s="253" t="n">
        <f aca="false">+'FORMATO 6A'!G90</f>
        <v>0</v>
      </c>
      <c r="G24" s="254" t="n">
        <f aca="false">+D24-E24</f>
        <v>3667630.66</v>
      </c>
    </row>
    <row r="25" customFormat="false" ht="15" hidden="false" customHeight="false" outlineLevel="0" collapsed="false">
      <c r="A25" s="252" t="s">
        <v>414</v>
      </c>
      <c r="B25" s="253" t="n">
        <v>0</v>
      </c>
      <c r="C25" s="253" t="n">
        <v>0</v>
      </c>
      <c r="D25" s="253" t="n">
        <f aca="false">+B25+C25</f>
        <v>0</v>
      </c>
      <c r="E25" s="253" t="n">
        <v>0</v>
      </c>
      <c r="F25" s="253" t="n">
        <v>0</v>
      </c>
      <c r="G25" s="254" t="n">
        <f aca="false">+D25-E25</f>
        <v>0</v>
      </c>
      <c r="H25" s="257"/>
    </row>
    <row r="26" customFormat="false" ht="15" hidden="false" customHeight="false" outlineLevel="0" collapsed="false">
      <c r="A26" s="252" t="s">
        <v>415</v>
      </c>
      <c r="B26" s="253" t="n">
        <v>0</v>
      </c>
      <c r="C26" s="253" t="n">
        <v>0</v>
      </c>
      <c r="D26" s="253" t="n">
        <f aca="false">+B26+C26</f>
        <v>0</v>
      </c>
      <c r="E26" s="253" t="n">
        <v>0</v>
      </c>
      <c r="F26" s="253" t="n">
        <v>0</v>
      </c>
      <c r="G26" s="254" t="n">
        <f aca="false">+D26-E26</f>
        <v>0</v>
      </c>
    </row>
    <row r="27" customFormat="false" ht="15" hidden="false" customHeight="false" outlineLevel="0" collapsed="false">
      <c r="A27" s="252" t="s">
        <v>416</v>
      </c>
      <c r="B27" s="253" t="n">
        <v>0</v>
      </c>
      <c r="C27" s="253" t="n">
        <v>0</v>
      </c>
      <c r="D27" s="253" t="n">
        <f aca="false">+B27+C27</f>
        <v>0</v>
      </c>
      <c r="E27" s="253" t="n">
        <v>0</v>
      </c>
      <c r="F27" s="253" t="n">
        <v>0</v>
      </c>
      <c r="G27" s="254" t="n">
        <f aca="false">+D27-E27</f>
        <v>0</v>
      </c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1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2" t="s">
        <v>406</v>
      </c>
      <c r="B31" s="260" t="n">
        <f aca="false">+B9+B20</f>
        <v>562096839.5</v>
      </c>
      <c r="C31" s="260" t="n">
        <f aca="false">+C9+C20</f>
        <v>20371850.13</v>
      </c>
      <c r="D31" s="260" t="n">
        <f aca="false">+D9+D20</f>
        <v>582468689.63</v>
      </c>
      <c r="E31" s="260" t="n">
        <f aca="false">+E9+E20</f>
        <v>336439500.68</v>
      </c>
      <c r="F31" s="260" t="n">
        <f aca="false">+F9+F20</f>
        <v>326541621.34</v>
      </c>
      <c r="G31" s="260" t="n">
        <f aca="false">+G9+G20</f>
        <v>246029188.95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G33" s="266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</row>
    <row r="35" customFormat="false" ht="15" hidden="false" customHeight="false" outlineLevel="0" collapsed="false">
      <c r="A35" s="265"/>
      <c r="B35" s="266"/>
      <c r="C35" s="266"/>
      <c r="D35" s="266"/>
      <c r="E35" s="266"/>
      <c r="F35" s="266"/>
      <c r="G35" s="266"/>
    </row>
    <row r="36" customFormat="false" ht="15" hidden="false" customHeight="false" outlineLevel="0" collapsed="false">
      <c r="A36" s="265"/>
      <c r="B36" s="266"/>
      <c r="C36" s="266"/>
      <c r="D36" s="266"/>
      <c r="E36" s="266"/>
      <c r="F36" s="266"/>
      <c r="G36" s="266"/>
    </row>
    <row r="37" customFormat="false" ht="15" hidden="false" customHeight="false" outlineLevel="0" collapsed="false">
      <c r="F37" s="267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1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1" width="15.7"/>
    <col collapsed="false" customWidth="true" hidden="false" outlineLevel="0" max="5" min="4" style="21" width="12.99"/>
    <col collapsed="false" customWidth="true" hidden="false" outlineLevel="0" max="6" min="6" style="21" width="14.85"/>
    <col collapsed="false" customWidth="true" hidden="false" outlineLevel="0" max="7" min="7" style="21" width="12.99"/>
    <col collapsed="false" customWidth="true" hidden="false" outlineLevel="0" max="8" min="8" style="21" width="15.7"/>
  </cols>
  <sheetData>
    <row r="1" customFormat="false" ht="15" hidden="false" customHeight="true" outlineLevel="0" collapsed="false">
      <c r="A1" s="248" t="str">
        <f aca="false">+'FORMATO 6B'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0 de septiembre de 2023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68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1"/>
      <c r="B9" s="261"/>
      <c r="C9" s="269"/>
      <c r="D9" s="269"/>
      <c r="E9" s="269"/>
      <c r="F9" s="269"/>
      <c r="G9" s="269"/>
      <c r="H9" s="269"/>
    </row>
    <row r="10" customFormat="false" ht="15" hidden="false" customHeight="true" outlineLevel="0" collapsed="false">
      <c r="A10" s="259" t="s">
        <v>420</v>
      </c>
      <c r="B10" s="259"/>
      <c r="C10" s="270" t="n">
        <f aca="false">+C11+C21+C31+C44</f>
        <v>562096839.5</v>
      </c>
      <c r="D10" s="270" t="n">
        <f aca="false">+D11+D21+D31+D44</f>
        <v>15069585.47</v>
      </c>
      <c r="E10" s="270" t="n">
        <f aca="false">+E11+E21+E31+E44</f>
        <v>577166424.97</v>
      </c>
      <c r="F10" s="270" t="n">
        <f aca="false">+F11+F21+F31+F44</f>
        <v>334804866.68</v>
      </c>
      <c r="G10" s="270" t="n">
        <f aca="false">+G11+G21+G31+G44</f>
        <v>326541621.34</v>
      </c>
      <c r="H10" s="270" t="n">
        <f aca="false">+H11+H21+H31+H44</f>
        <v>242361558.29</v>
      </c>
    </row>
    <row r="11" customFormat="false" ht="15" hidden="false" customHeight="true" outlineLevel="0" collapsed="false">
      <c r="A11" s="259" t="s">
        <v>421</v>
      </c>
      <c r="B11" s="259"/>
      <c r="C11" s="271" t="n">
        <f aca="false">SUM(C12:C19)</f>
        <v>0</v>
      </c>
      <c r="D11" s="271" t="n">
        <f aca="false">SUM(D12:D19)</f>
        <v>0</v>
      </c>
      <c r="E11" s="271" t="n">
        <f aca="false">SUM(E12:E19)</f>
        <v>0</v>
      </c>
      <c r="F11" s="271" t="n">
        <f aca="false">SUM(F12:F19)</f>
        <v>0</v>
      </c>
      <c r="G11" s="271" t="n">
        <f aca="false">SUM(G12:G19)</f>
        <v>0</v>
      </c>
      <c r="H11" s="271" t="n">
        <f aca="false">SUM(H12:H19)</f>
        <v>0</v>
      </c>
    </row>
    <row r="12" customFormat="false" ht="15" hidden="false" customHeight="false" outlineLevel="0" collapsed="false">
      <c r="A12" s="272"/>
      <c r="B12" s="273" t="s">
        <v>422</v>
      </c>
      <c r="C12" s="271"/>
      <c r="D12" s="271"/>
      <c r="E12" s="271"/>
      <c r="F12" s="271"/>
      <c r="G12" s="271"/>
      <c r="H12" s="271"/>
    </row>
    <row r="13" customFormat="false" ht="15" hidden="false" customHeight="false" outlineLevel="0" collapsed="false">
      <c r="A13" s="272"/>
      <c r="B13" s="273" t="s">
        <v>423</v>
      </c>
      <c r="C13" s="271"/>
      <c r="D13" s="271"/>
      <c r="E13" s="271"/>
      <c r="F13" s="271"/>
      <c r="G13" s="271"/>
      <c r="H13" s="271"/>
    </row>
    <row r="14" customFormat="false" ht="15" hidden="false" customHeight="false" outlineLevel="0" collapsed="false">
      <c r="A14" s="272"/>
      <c r="B14" s="273" t="s">
        <v>424</v>
      </c>
      <c r="C14" s="271"/>
      <c r="D14" s="271"/>
      <c r="E14" s="271"/>
      <c r="F14" s="271"/>
      <c r="G14" s="271"/>
      <c r="H14" s="271"/>
    </row>
    <row r="15" customFormat="false" ht="15" hidden="false" customHeight="false" outlineLevel="0" collapsed="false">
      <c r="A15" s="272"/>
      <c r="B15" s="273" t="s">
        <v>425</v>
      </c>
      <c r="C15" s="271"/>
      <c r="D15" s="271"/>
      <c r="E15" s="271"/>
      <c r="F15" s="271"/>
      <c r="G15" s="271"/>
      <c r="H15" s="271"/>
    </row>
    <row r="16" customFormat="false" ht="15" hidden="false" customHeight="false" outlineLevel="0" collapsed="false">
      <c r="A16" s="272"/>
      <c r="B16" s="273" t="s">
        <v>426</v>
      </c>
      <c r="C16" s="271"/>
      <c r="D16" s="271"/>
      <c r="E16" s="271"/>
      <c r="F16" s="271"/>
      <c r="G16" s="271"/>
      <c r="H16" s="271"/>
    </row>
    <row r="17" customFormat="false" ht="15" hidden="false" customHeight="false" outlineLevel="0" collapsed="false">
      <c r="A17" s="272"/>
      <c r="B17" s="273" t="s">
        <v>427</v>
      </c>
      <c r="C17" s="271"/>
      <c r="D17" s="271"/>
      <c r="E17" s="271"/>
      <c r="F17" s="271"/>
      <c r="G17" s="271"/>
      <c r="H17" s="271"/>
    </row>
    <row r="18" customFormat="false" ht="15" hidden="false" customHeight="false" outlineLevel="0" collapsed="false">
      <c r="A18" s="272"/>
      <c r="B18" s="273" t="s">
        <v>428</v>
      </c>
      <c r="C18" s="271"/>
      <c r="D18" s="271"/>
      <c r="E18" s="271"/>
      <c r="F18" s="271"/>
      <c r="G18" s="271"/>
      <c r="H18" s="271"/>
    </row>
    <row r="19" customFormat="false" ht="15" hidden="false" customHeight="false" outlineLevel="0" collapsed="false">
      <c r="A19" s="272"/>
      <c r="B19" s="273" t="s">
        <v>429</v>
      </c>
      <c r="C19" s="271"/>
      <c r="D19" s="271"/>
      <c r="E19" s="271"/>
      <c r="F19" s="271"/>
      <c r="G19" s="271"/>
      <c r="H19" s="271"/>
    </row>
    <row r="20" customFormat="false" ht="15" hidden="false" customHeight="false" outlineLevel="0" collapsed="false">
      <c r="A20" s="272"/>
      <c r="B20" s="273"/>
      <c r="C20" s="271"/>
      <c r="D20" s="271"/>
      <c r="E20" s="271"/>
      <c r="F20" s="271"/>
      <c r="G20" s="271"/>
      <c r="H20" s="271"/>
    </row>
    <row r="21" customFormat="false" ht="15" hidden="false" customHeight="true" outlineLevel="0" collapsed="false">
      <c r="A21" s="259" t="s">
        <v>430</v>
      </c>
      <c r="B21" s="259"/>
      <c r="C21" s="270" t="n">
        <f aca="false">SUM(C22:C29)</f>
        <v>562096839.5</v>
      </c>
      <c r="D21" s="270" t="n">
        <f aca="false">SUM(D22:D29)</f>
        <v>15069585.47</v>
      </c>
      <c r="E21" s="270" t="n">
        <f aca="false">SUM(E22:E29)</f>
        <v>577166424.97</v>
      </c>
      <c r="F21" s="270" t="n">
        <f aca="false">SUM(F22:F29)</f>
        <v>334804866.68</v>
      </c>
      <c r="G21" s="270" t="n">
        <f aca="false">SUM(G22:G29)</f>
        <v>326541621.34</v>
      </c>
      <c r="H21" s="270" t="n">
        <f aca="false">SUM(H22:H29)</f>
        <v>242361558.29</v>
      </c>
    </row>
    <row r="22" customFormat="false" ht="15" hidden="false" customHeight="false" outlineLevel="0" collapsed="false">
      <c r="A22" s="272"/>
      <c r="B22" s="273" t="s">
        <v>431</v>
      </c>
      <c r="C22" s="271"/>
      <c r="D22" s="271"/>
      <c r="E22" s="271"/>
      <c r="F22" s="271"/>
      <c r="G22" s="271"/>
      <c r="H22" s="271"/>
    </row>
    <row r="23" customFormat="false" ht="15" hidden="false" customHeight="false" outlineLevel="0" collapsed="false">
      <c r="A23" s="272"/>
      <c r="B23" s="273" t="s">
        <v>432</v>
      </c>
      <c r="C23" s="271"/>
      <c r="D23" s="271"/>
      <c r="E23" s="271"/>
      <c r="F23" s="271"/>
      <c r="G23" s="271"/>
      <c r="H23" s="271"/>
    </row>
    <row r="24" customFormat="false" ht="15" hidden="false" customHeight="false" outlineLevel="0" collapsed="false">
      <c r="A24" s="272"/>
      <c r="B24" s="273" t="s">
        <v>433</v>
      </c>
      <c r="C24" s="271"/>
      <c r="D24" s="271"/>
      <c r="E24" s="271"/>
      <c r="F24" s="271"/>
      <c r="G24" s="271"/>
      <c r="H24" s="271"/>
    </row>
    <row r="25" customFormat="false" ht="15" hidden="false" customHeight="false" outlineLevel="0" collapsed="false">
      <c r="A25" s="272"/>
      <c r="B25" s="273" t="s">
        <v>434</v>
      </c>
      <c r="C25" s="274"/>
      <c r="D25" s="274"/>
      <c r="E25" s="274"/>
      <c r="F25" s="274"/>
      <c r="G25" s="274"/>
      <c r="H25" s="274"/>
    </row>
    <row r="26" customFormat="false" ht="15" hidden="false" customHeight="false" outlineLevel="0" collapsed="false">
      <c r="A26" s="272"/>
      <c r="B26" s="273" t="s">
        <v>435</v>
      </c>
      <c r="C26" s="274"/>
      <c r="D26" s="274"/>
      <c r="E26" s="274"/>
      <c r="F26" s="274"/>
      <c r="G26" s="274"/>
      <c r="H26" s="274"/>
    </row>
    <row r="27" customFormat="false" ht="15" hidden="false" customHeight="false" outlineLevel="0" collapsed="false">
      <c r="A27" s="272"/>
      <c r="B27" s="273" t="s">
        <v>436</v>
      </c>
      <c r="C27" s="271" t="n">
        <f aca="false">+'FORMATO 6A'!C170</f>
        <v>562096839.5</v>
      </c>
      <c r="D27" s="271" t="n">
        <f aca="false">+'FORMATO 6B'!C9</f>
        <v>15069585.47</v>
      </c>
      <c r="E27" s="271" t="n">
        <f aca="false">+C27+D27</f>
        <v>577166424.97</v>
      </c>
      <c r="F27" s="271" t="n">
        <f aca="false">+'FORMATO 6B'!E9</f>
        <v>334804866.68</v>
      </c>
      <c r="G27" s="271" t="n">
        <f aca="false">+'FORMATO 6B'!F9</f>
        <v>326541621.34</v>
      </c>
      <c r="H27" s="271" t="n">
        <f aca="false">+E27-F27</f>
        <v>242361558.29</v>
      </c>
    </row>
    <row r="28" customFormat="false" ht="15" hidden="false" customHeight="false" outlineLevel="0" collapsed="false">
      <c r="A28" s="272"/>
      <c r="B28" s="273" t="s">
        <v>437</v>
      </c>
      <c r="C28" s="271"/>
      <c r="D28" s="271"/>
      <c r="E28" s="271"/>
      <c r="F28" s="271"/>
      <c r="G28" s="271"/>
      <c r="H28" s="271"/>
    </row>
    <row r="29" customFormat="false" ht="15" hidden="false" customHeight="false" outlineLevel="0" collapsed="false">
      <c r="A29" s="272"/>
      <c r="B29" s="273" t="s">
        <v>438</v>
      </c>
      <c r="C29" s="271"/>
      <c r="D29" s="271"/>
      <c r="E29" s="271"/>
      <c r="F29" s="271"/>
      <c r="G29" s="271"/>
      <c r="H29" s="271"/>
    </row>
    <row r="30" customFormat="false" ht="15" hidden="false" customHeight="false" outlineLevel="0" collapsed="false">
      <c r="A30" s="272"/>
      <c r="B30" s="275"/>
      <c r="C30" s="274"/>
      <c r="D30" s="271"/>
      <c r="E30" s="271"/>
      <c r="F30" s="271"/>
      <c r="G30" s="271"/>
      <c r="H30" s="271"/>
    </row>
    <row r="31" customFormat="false" ht="15" hidden="false" customHeight="true" outlineLevel="0" collapsed="false">
      <c r="A31" s="259" t="s">
        <v>439</v>
      </c>
      <c r="B31" s="259"/>
      <c r="C31" s="274" t="n">
        <f aca="false">SUM(C33:C42)</f>
        <v>0</v>
      </c>
      <c r="D31" s="274" t="n">
        <f aca="false">SUM(D33:D42)</f>
        <v>0</v>
      </c>
      <c r="E31" s="274" t="n">
        <f aca="false">SUM(E33:E42)</f>
        <v>0</v>
      </c>
      <c r="F31" s="274" t="n">
        <f aca="false">SUM(F33:F42)</f>
        <v>0</v>
      </c>
      <c r="G31" s="274" t="n">
        <f aca="false">SUM(G33:G42)</f>
        <v>0</v>
      </c>
      <c r="H31" s="274" t="n">
        <f aca="false">SUM(H33:H42)</f>
        <v>0</v>
      </c>
    </row>
    <row r="32" customFormat="false" ht="15" hidden="false" customHeight="true" outlineLevel="0" collapsed="false">
      <c r="A32" s="259" t="s">
        <v>440</v>
      </c>
      <c r="B32" s="259"/>
      <c r="C32" s="274"/>
      <c r="D32" s="274"/>
      <c r="E32" s="274"/>
      <c r="F32" s="274"/>
      <c r="G32" s="274"/>
      <c r="H32" s="274"/>
    </row>
    <row r="33" customFormat="false" ht="15" hidden="false" customHeight="false" outlineLevel="0" collapsed="false">
      <c r="A33" s="272"/>
      <c r="B33" s="273" t="s">
        <v>441</v>
      </c>
      <c r="C33" s="274"/>
      <c r="D33" s="274"/>
      <c r="E33" s="274"/>
      <c r="F33" s="274"/>
      <c r="G33" s="274"/>
      <c r="H33" s="274"/>
    </row>
    <row r="34" customFormat="false" ht="15" hidden="false" customHeight="false" outlineLevel="0" collapsed="false">
      <c r="A34" s="272"/>
      <c r="B34" s="273" t="s">
        <v>442</v>
      </c>
      <c r="C34" s="274"/>
      <c r="D34" s="274"/>
      <c r="E34" s="274"/>
      <c r="F34" s="274"/>
      <c r="G34" s="274"/>
      <c r="H34" s="274"/>
    </row>
    <row r="35" customFormat="false" ht="15" hidden="false" customHeight="false" outlineLevel="0" collapsed="false">
      <c r="A35" s="272"/>
      <c r="B35" s="273" t="s">
        <v>443</v>
      </c>
      <c r="C35" s="271"/>
      <c r="D35" s="271"/>
      <c r="E35" s="271"/>
      <c r="F35" s="271"/>
      <c r="G35" s="271"/>
      <c r="H35" s="271"/>
    </row>
    <row r="36" customFormat="false" ht="15" hidden="false" customHeight="false" outlineLevel="0" collapsed="false">
      <c r="A36" s="272"/>
      <c r="B36" s="273" t="s">
        <v>444</v>
      </c>
      <c r="C36" s="271"/>
      <c r="D36" s="271"/>
      <c r="E36" s="271"/>
      <c r="F36" s="271"/>
      <c r="G36" s="271"/>
      <c r="H36" s="271"/>
    </row>
    <row r="37" customFormat="false" ht="15" hidden="false" customHeight="false" outlineLevel="0" collapsed="false">
      <c r="A37" s="272"/>
      <c r="B37" s="273" t="s">
        <v>445</v>
      </c>
      <c r="C37" s="271"/>
      <c r="D37" s="271"/>
      <c r="E37" s="271"/>
      <c r="F37" s="271"/>
      <c r="G37" s="271"/>
      <c r="H37" s="271"/>
    </row>
    <row r="38" customFormat="false" ht="15" hidden="false" customHeight="false" outlineLevel="0" collapsed="false">
      <c r="A38" s="272"/>
      <c r="B38" s="273" t="s">
        <v>446</v>
      </c>
      <c r="C38" s="271"/>
      <c r="D38" s="271"/>
      <c r="E38" s="271"/>
      <c r="F38" s="271"/>
      <c r="G38" s="271"/>
      <c r="H38" s="271"/>
    </row>
    <row r="39" customFormat="false" ht="15" hidden="false" customHeight="false" outlineLevel="0" collapsed="false">
      <c r="A39" s="272"/>
      <c r="B39" s="273" t="s">
        <v>447</v>
      </c>
      <c r="C39" s="271"/>
      <c r="D39" s="271"/>
      <c r="E39" s="271"/>
      <c r="F39" s="271"/>
      <c r="G39" s="271"/>
      <c r="H39" s="271"/>
    </row>
    <row r="40" customFormat="false" ht="15" hidden="false" customHeight="false" outlineLevel="0" collapsed="false">
      <c r="A40" s="272"/>
      <c r="B40" s="273" t="s">
        <v>448</v>
      </c>
      <c r="C40" s="271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72"/>
      <c r="B41" s="273" t="s">
        <v>449</v>
      </c>
      <c r="C41" s="271"/>
      <c r="D41" s="271"/>
      <c r="E41" s="271"/>
      <c r="F41" s="271"/>
      <c r="G41" s="271"/>
      <c r="H41" s="271"/>
    </row>
    <row r="42" customFormat="false" ht="15" hidden="false" customHeight="false" outlineLevel="0" collapsed="false">
      <c r="A42" s="272"/>
      <c r="B42" s="273" t="s">
        <v>450</v>
      </c>
      <c r="C42" s="271"/>
      <c r="D42" s="271"/>
      <c r="E42" s="271"/>
      <c r="F42" s="271"/>
      <c r="G42" s="271"/>
      <c r="H42" s="271"/>
    </row>
    <row r="43" customFormat="false" ht="15" hidden="false" customHeight="false" outlineLevel="0" collapsed="false">
      <c r="A43" s="272"/>
      <c r="B43" s="273"/>
      <c r="C43" s="271"/>
      <c r="D43" s="271"/>
      <c r="E43" s="271"/>
      <c r="F43" s="271"/>
      <c r="G43" s="271"/>
      <c r="H43" s="271"/>
    </row>
    <row r="44" customFormat="false" ht="15" hidden="false" customHeight="true" outlineLevel="0" collapsed="false">
      <c r="A44" s="259" t="s">
        <v>451</v>
      </c>
      <c r="B44" s="259"/>
      <c r="C44" s="274" t="n">
        <f aca="false">SUM(C46:C51)</f>
        <v>0</v>
      </c>
      <c r="D44" s="274" t="n">
        <f aca="false">SUM(D46:D51)</f>
        <v>0</v>
      </c>
      <c r="E44" s="274" t="n">
        <f aca="false">SUM(E46:E51)</f>
        <v>0</v>
      </c>
      <c r="F44" s="274" t="n">
        <f aca="false">SUM(F46:F51)</f>
        <v>0</v>
      </c>
      <c r="G44" s="274" t="n">
        <f aca="false">SUM(G46:G51)</f>
        <v>0</v>
      </c>
      <c r="H44" s="274" t="n">
        <f aca="false">SUM(H46:H51)</f>
        <v>0</v>
      </c>
    </row>
    <row r="45" customFormat="false" ht="15" hidden="false" customHeight="true" outlineLevel="0" collapsed="false">
      <c r="A45" s="259" t="s">
        <v>452</v>
      </c>
      <c r="B45" s="259"/>
      <c r="C45" s="274"/>
      <c r="D45" s="274"/>
      <c r="E45" s="274"/>
      <c r="F45" s="274"/>
      <c r="G45" s="274"/>
      <c r="H45" s="274"/>
    </row>
    <row r="46" customFormat="false" ht="15" hidden="false" customHeight="false" outlineLevel="0" collapsed="false">
      <c r="A46" s="272"/>
      <c r="B46" s="273" t="s">
        <v>453</v>
      </c>
      <c r="C46" s="274"/>
      <c r="D46" s="274"/>
      <c r="E46" s="274"/>
      <c r="F46" s="274"/>
      <c r="G46" s="274"/>
      <c r="H46" s="274"/>
    </row>
    <row r="47" customFormat="false" ht="15" hidden="false" customHeight="false" outlineLevel="0" collapsed="false">
      <c r="A47" s="272"/>
      <c r="B47" s="273" t="s">
        <v>454</v>
      </c>
      <c r="C47" s="274"/>
      <c r="D47" s="274"/>
      <c r="E47" s="274"/>
      <c r="F47" s="274"/>
      <c r="G47" s="274"/>
      <c r="H47" s="274"/>
    </row>
    <row r="48" customFormat="false" ht="15" hidden="false" customHeight="false" outlineLevel="0" collapsed="false">
      <c r="A48" s="272"/>
      <c r="B48" s="273" t="s">
        <v>455</v>
      </c>
      <c r="C48" s="274"/>
      <c r="D48" s="274"/>
      <c r="E48" s="274"/>
      <c r="F48" s="274"/>
      <c r="G48" s="274"/>
      <c r="H48" s="274"/>
    </row>
    <row r="49" customFormat="false" ht="15" hidden="false" customHeight="false" outlineLevel="0" collapsed="false">
      <c r="A49" s="272"/>
      <c r="B49" s="273" t="s">
        <v>456</v>
      </c>
      <c r="C49" s="274"/>
      <c r="D49" s="274"/>
      <c r="E49" s="274"/>
      <c r="F49" s="274"/>
      <c r="G49" s="274"/>
      <c r="H49" s="274"/>
    </row>
    <row r="50" customFormat="false" ht="15" hidden="false" customHeight="false" outlineLevel="0" collapsed="false">
      <c r="A50" s="272"/>
      <c r="B50" s="273" t="s">
        <v>457</v>
      </c>
      <c r="C50" s="271"/>
      <c r="D50" s="271"/>
      <c r="E50" s="271"/>
      <c r="F50" s="271"/>
      <c r="G50" s="271"/>
      <c r="H50" s="271"/>
    </row>
    <row r="51" customFormat="false" ht="15" hidden="false" customHeight="false" outlineLevel="0" collapsed="false">
      <c r="A51" s="272"/>
      <c r="B51" s="273" t="s">
        <v>458</v>
      </c>
      <c r="C51" s="271"/>
      <c r="D51" s="271"/>
      <c r="E51" s="271"/>
      <c r="F51" s="271"/>
      <c r="G51" s="271"/>
      <c r="H51" s="271"/>
    </row>
    <row r="52" customFormat="false" ht="15" hidden="false" customHeight="false" outlineLevel="0" collapsed="false">
      <c r="A52" s="272"/>
      <c r="B52" s="273"/>
      <c r="C52" s="271"/>
      <c r="D52" s="271"/>
      <c r="E52" s="271"/>
      <c r="F52" s="271"/>
      <c r="G52" s="271"/>
      <c r="H52" s="271"/>
    </row>
    <row r="53" customFormat="false" ht="15" hidden="false" customHeight="true" outlineLevel="0" collapsed="false">
      <c r="A53" s="259" t="s">
        <v>459</v>
      </c>
      <c r="B53" s="259"/>
      <c r="C53" s="270" t="n">
        <f aca="false">+C54+C64+C74+C87</f>
        <v>0</v>
      </c>
      <c r="D53" s="270" t="n">
        <f aca="false">+D54+D64+D74+D87</f>
        <v>5302264.66</v>
      </c>
      <c r="E53" s="270" t="n">
        <f aca="false">+E54+E64+E74+E87</f>
        <v>5302264.66</v>
      </c>
      <c r="F53" s="270" t="n">
        <f aca="false">+F54+F64+F74+F87</f>
        <v>1634634</v>
      </c>
      <c r="G53" s="270" t="n">
        <f aca="false">+G54+G64+G74+G87</f>
        <v>0</v>
      </c>
      <c r="H53" s="270" t="n">
        <f aca="false">+C53+E53-F53</f>
        <v>3667630.66</v>
      </c>
    </row>
    <row r="54" customFormat="false" ht="15" hidden="false" customHeight="true" outlineLevel="0" collapsed="false">
      <c r="A54" s="259" t="s">
        <v>421</v>
      </c>
      <c r="B54" s="259"/>
      <c r="C54" s="271" t="n">
        <f aca="false">SUM(C55:C62)</f>
        <v>0</v>
      </c>
      <c r="D54" s="271"/>
      <c r="E54" s="271"/>
      <c r="F54" s="271"/>
      <c r="G54" s="271"/>
      <c r="H54" s="271"/>
    </row>
    <row r="55" customFormat="false" ht="15" hidden="false" customHeight="false" outlineLevel="0" collapsed="false">
      <c r="A55" s="272"/>
      <c r="B55" s="273" t="s">
        <v>422</v>
      </c>
      <c r="C55" s="271"/>
      <c r="D55" s="271"/>
      <c r="E55" s="271"/>
      <c r="F55" s="271"/>
      <c r="G55" s="271"/>
      <c r="H55" s="271"/>
    </row>
    <row r="56" customFormat="false" ht="15" hidden="false" customHeight="false" outlineLevel="0" collapsed="false">
      <c r="A56" s="272"/>
      <c r="B56" s="273" t="s">
        <v>423</v>
      </c>
      <c r="C56" s="271"/>
      <c r="D56" s="271"/>
      <c r="E56" s="271"/>
      <c r="F56" s="271"/>
      <c r="G56" s="271"/>
      <c r="H56" s="271"/>
    </row>
    <row r="57" customFormat="false" ht="15" hidden="false" customHeight="false" outlineLevel="0" collapsed="false">
      <c r="A57" s="272"/>
      <c r="B57" s="273" t="s">
        <v>424</v>
      </c>
      <c r="C57" s="271"/>
      <c r="D57" s="271"/>
      <c r="E57" s="271"/>
      <c r="F57" s="271"/>
      <c r="G57" s="271"/>
      <c r="H57" s="271"/>
    </row>
    <row r="58" customFormat="false" ht="15" hidden="false" customHeight="false" outlineLevel="0" collapsed="false">
      <c r="A58" s="272"/>
      <c r="B58" s="273" t="s">
        <v>425</v>
      </c>
      <c r="C58" s="271"/>
      <c r="D58" s="271"/>
      <c r="E58" s="271"/>
      <c r="F58" s="271"/>
      <c r="G58" s="271"/>
      <c r="H58" s="271"/>
    </row>
    <row r="59" customFormat="false" ht="15" hidden="false" customHeight="false" outlineLevel="0" collapsed="false">
      <c r="A59" s="272"/>
      <c r="B59" s="273" t="s">
        <v>426</v>
      </c>
      <c r="C59" s="271"/>
      <c r="D59" s="271"/>
      <c r="E59" s="271"/>
      <c r="F59" s="271"/>
      <c r="G59" s="271"/>
      <c r="H59" s="271"/>
    </row>
    <row r="60" customFormat="false" ht="15" hidden="false" customHeight="false" outlineLevel="0" collapsed="false">
      <c r="A60" s="272"/>
      <c r="B60" s="273" t="s">
        <v>427</v>
      </c>
      <c r="C60" s="271"/>
      <c r="D60" s="271"/>
      <c r="E60" s="271"/>
      <c r="F60" s="271"/>
      <c r="G60" s="271"/>
      <c r="H60" s="271"/>
    </row>
    <row r="61" customFormat="false" ht="15" hidden="false" customHeight="false" outlineLevel="0" collapsed="false">
      <c r="A61" s="272"/>
      <c r="B61" s="273" t="s">
        <v>428</v>
      </c>
      <c r="C61" s="271"/>
      <c r="D61" s="271"/>
      <c r="E61" s="271"/>
      <c r="F61" s="271"/>
      <c r="G61" s="271"/>
      <c r="H61" s="271"/>
    </row>
    <row r="62" customFormat="false" ht="15" hidden="false" customHeight="false" outlineLevel="0" collapsed="false">
      <c r="A62" s="272"/>
      <c r="B62" s="273" t="s">
        <v>429</v>
      </c>
      <c r="C62" s="271"/>
      <c r="D62" s="271"/>
      <c r="E62" s="271"/>
      <c r="F62" s="271"/>
      <c r="G62" s="271"/>
      <c r="H62" s="271"/>
    </row>
    <row r="63" customFormat="false" ht="15" hidden="false" customHeight="false" outlineLevel="0" collapsed="false">
      <c r="A63" s="272"/>
      <c r="B63" s="273"/>
      <c r="C63" s="271"/>
      <c r="D63" s="271"/>
      <c r="E63" s="271"/>
      <c r="F63" s="271"/>
      <c r="G63" s="271"/>
      <c r="H63" s="271"/>
    </row>
    <row r="64" customFormat="false" ht="15" hidden="false" customHeight="true" outlineLevel="0" collapsed="false">
      <c r="A64" s="276" t="s">
        <v>430</v>
      </c>
      <c r="B64" s="276"/>
      <c r="C64" s="274" t="n">
        <f aca="false">SUM(C65:C72)</f>
        <v>0</v>
      </c>
      <c r="D64" s="271" t="n">
        <f aca="false">SUM(D65:D72)</f>
        <v>5302264.66</v>
      </c>
      <c r="E64" s="271" t="n">
        <f aca="false">SUM(E65:E72)</f>
        <v>5302264.66</v>
      </c>
      <c r="F64" s="271" t="n">
        <f aca="false">SUM(F65:F72)</f>
        <v>1634634</v>
      </c>
      <c r="G64" s="271" t="n">
        <f aca="false">SUM(G65:G72)</f>
        <v>0</v>
      </c>
      <c r="H64" s="271" t="n">
        <f aca="false">+C64+E64-F64</f>
        <v>3667630.66</v>
      </c>
    </row>
    <row r="65" customFormat="false" ht="15" hidden="false" customHeight="false" outlineLevel="0" collapsed="false">
      <c r="A65" s="272"/>
      <c r="B65" s="275" t="s">
        <v>431</v>
      </c>
      <c r="C65" s="274"/>
      <c r="D65" s="271"/>
      <c r="E65" s="271"/>
      <c r="F65" s="271"/>
      <c r="G65" s="271"/>
      <c r="H65" s="271"/>
    </row>
    <row r="66" customFormat="false" ht="15" hidden="false" customHeight="false" outlineLevel="0" collapsed="false">
      <c r="A66" s="272"/>
      <c r="B66" s="275" t="s">
        <v>432</v>
      </c>
      <c r="C66" s="274"/>
      <c r="D66" s="271"/>
      <c r="E66" s="271"/>
      <c r="F66" s="271"/>
      <c r="G66" s="271"/>
      <c r="H66" s="271"/>
    </row>
    <row r="67" customFormat="false" ht="15" hidden="false" customHeight="false" outlineLevel="0" collapsed="false">
      <c r="A67" s="272"/>
      <c r="B67" s="275" t="s">
        <v>433</v>
      </c>
      <c r="C67" s="274"/>
      <c r="D67" s="271"/>
      <c r="E67" s="271"/>
      <c r="F67" s="271"/>
      <c r="G67" s="271"/>
      <c r="H67" s="271"/>
    </row>
    <row r="68" customFormat="false" ht="15" hidden="false" customHeight="false" outlineLevel="0" collapsed="false">
      <c r="A68" s="272"/>
      <c r="B68" s="273" t="s">
        <v>434</v>
      </c>
      <c r="C68" s="274"/>
      <c r="D68" s="274"/>
      <c r="E68" s="274"/>
      <c r="F68" s="274"/>
      <c r="G68" s="274"/>
      <c r="H68" s="274"/>
    </row>
    <row r="69" customFormat="false" ht="15" hidden="false" customHeight="false" outlineLevel="0" collapsed="false">
      <c r="A69" s="272"/>
      <c r="B69" s="273" t="s">
        <v>435</v>
      </c>
      <c r="C69" s="274"/>
      <c r="D69" s="274"/>
      <c r="E69" s="274"/>
      <c r="F69" s="274"/>
      <c r="G69" s="274"/>
      <c r="H69" s="274"/>
    </row>
    <row r="70" customFormat="false" ht="15" hidden="false" customHeight="false" outlineLevel="0" collapsed="false">
      <c r="A70" s="272"/>
      <c r="B70" s="273" t="s">
        <v>436</v>
      </c>
      <c r="C70" s="271"/>
      <c r="D70" s="271" t="n">
        <f aca="false">+'FORMATO 6A'!D90</f>
        <v>5302264.66</v>
      </c>
      <c r="E70" s="271" t="n">
        <f aca="false">+D70</f>
        <v>5302264.66</v>
      </c>
      <c r="F70" s="271" t="n">
        <f aca="false">+'FORMATO 6A'!F90</f>
        <v>1634634</v>
      </c>
      <c r="G70" s="271" t="n">
        <f aca="false">+'FORMATO 6B'!F22</f>
        <v>0</v>
      </c>
      <c r="H70" s="271" t="n">
        <f aca="false">+C70+E70-F70</f>
        <v>3667630.66</v>
      </c>
    </row>
    <row r="71" customFormat="false" ht="15" hidden="false" customHeight="false" outlineLevel="0" collapsed="false">
      <c r="A71" s="272"/>
      <c r="B71" s="273" t="s">
        <v>437</v>
      </c>
      <c r="C71" s="271"/>
      <c r="D71" s="271"/>
      <c r="E71" s="271"/>
      <c r="F71" s="271"/>
      <c r="G71" s="271"/>
      <c r="H71" s="271"/>
    </row>
    <row r="72" customFormat="false" ht="15" hidden="false" customHeight="false" outlineLevel="0" collapsed="false">
      <c r="A72" s="272"/>
      <c r="B72" s="273" t="s">
        <v>438</v>
      </c>
      <c r="C72" s="271"/>
      <c r="D72" s="271"/>
      <c r="E72" s="271"/>
      <c r="F72" s="271"/>
      <c r="G72" s="271"/>
      <c r="H72" s="271"/>
    </row>
    <row r="73" customFormat="false" ht="15" hidden="false" customHeight="false" outlineLevel="0" collapsed="false">
      <c r="A73" s="272"/>
      <c r="B73" s="273"/>
      <c r="C73" s="271"/>
      <c r="D73" s="271"/>
      <c r="E73" s="271"/>
      <c r="F73" s="271"/>
      <c r="G73" s="271"/>
      <c r="H73" s="271"/>
    </row>
    <row r="74" customFormat="false" ht="15" hidden="false" customHeight="true" outlineLevel="0" collapsed="false">
      <c r="A74" s="259" t="s">
        <v>439</v>
      </c>
      <c r="B74" s="259"/>
      <c r="C74" s="274" t="n">
        <f aca="false">SUM(C76:C85)</f>
        <v>0</v>
      </c>
      <c r="D74" s="274" t="n">
        <f aca="false">SUM(D76:D85)</f>
        <v>0</v>
      </c>
      <c r="E74" s="274" t="n">
        <f aca="false">SUM(E76:E85)</f>
        <v>0</v>
      </c>
      <c r="F74" s="274" t="n">
        <f aca="false">SUM(F76:F85)</f>
        <v>0</v>
      </c>
      <c r="G74" s="274" t="n">
        <f aca="false">SUM(G76:G85)</f>
        <v>0</v>
      </c>
      <c r="H74" s="274" t="n">
        <f aca="false">SUM(H76:H85)</f>
        <v>0</v>
      </c>
    </row>
    <row r="75" customFormat="false" ht="15" hidden="false" customHeight="true" outlineLevel="0" collapsed="false">
      <c r="A75" s="259" t="s">
        <v>440</v>
      </c>
      <c r="B75" s="259"/>
      <c r="C75" s="274"/>
      <c r="D75" s="274"/>
      <c r="E75" s="274"/>
      <c r="F75" s="274"/>
      <c r="G75" s="274"/>
      <c r="H75" s="274"/>
    </row>
    <row r="76" customFormat="false" ht="15" hidden="false" customHeight="false" outlineLevel="0" collapsed="false">
      <c r="A76" s="272"/>
      <c r="B76" s="273" t="s">
        <v>441</v>
      </c>
      <c r="C76" s="274"/>
      <c r="D76" s="274"/>
      <c r="E76" s="274"/>
      <c r="F76" s="274"/>
      <c r="G76" s="274"/>
      <c r="H76" s="274"/>
    </row>
    <row r="77" customFormat="false" ht="15" hidden="false" customHeight="false" outlineLevel="0" collapsed="false">
      <c r="A77" s="272"/>
      <c r="B77" s="273" t="s">
        <v>442</v>
      </c>
      <c r="C77" s="274"/>
      <c r="D77" s="274"/>
      <c r="E77" s="274"/>
      <c r="F77" s="274"/>
      <c r="G77" s="274"/>
      <c r="H77" s="274"/>
    </row>
    <row r="78" customFormat="false" ht="15" hidden="false" customHeight="false" outlineLevel="0" collapsed="false">
      <c r="A78" s="272"/>
      <c r="B78" s="273" t="s">
        <v>443</v>
      </c>
      <c r="C78" s="271"/>
      <c r="D78" s="271"/>
      <c r="E78" s="271"/>
      <c r="F78" s="271"/>
      <c r="G78" s="271"/>
      <c r="H78" s="271"/>
    </row>
    <row r="79" customFormat="false" ht="15" hidden="false" customHeight="false" outlineLevel="0" collapsed="false">
      <c r="A79" s="272"/>
      <c r="B79" s="273" t="s">
        <v>444</v>
      </c>
      <c r="C79" s="271"/>
      <c r="D79" s="271"/>
      <c r="E79" s="271"/>
      <c r="F79" s="271"/>
      <c r="G79" s="271"/>
      <c r="H79" s="271"/>
    </row>
    <row r="80" customFormat="false" ht="15" hidden="false" customHeight="false" outlineLevel="0" collapsed="false">
      <c r="A80" s="272"/>
      <c r="B80" s="273" t="s">
        <v>445</v>
      </c>
      <c r="C80" s="271"/>
      <c r="D80" s="271"/>
      <c r="E80" s="271"/>
      <c r="F80" s="271"/>
      <c r="G80" s="271"/>
      <c r="H80" s="271"/>
    </row>
    <row r="81" customFormat="false" ht="15" hidden="false" customHeight="false" outlineLevel="0" collapsed="false">
      <c r="A81" s="272"/>
      <c r="B81" s="273" t="s">
        <v>446</v>
      </c>
      <c r="C81" s="271"/>
      <c r="D81" s="271"/>
      <c r="E81" s="271"/>
      <c r="F81" s="271"/>
      <c r="G81" s="271"/>
      <c r="H81" s="271"/>
    </row>
    <row r="82" customFormat="false" ht="15" hidden="false" customHeight="false" outlineLevel="0" collapsed="false">
      <c r="A82" s="272"/>
      <c r="B82" s="273" t="s">
        <v>447</v>
      </c>
      <c r="C82" s="271"/>
      <c r="D82" s="271"/>
      <c r="E82" s="271"/>
      <c r="F82" s="271"/>
      <c r="G82" s="271"/>
      <c r="H82" s="271"/>
    </row>
    <row r="83" customFormat="false" ht="15" hidden="false" customHeight="false" outlineLevel="0" collapsed="false">
      <c r="A83" s="272"/>
      <c r="B83" s="273" t="s">
        <v>448</v>
      </c>
      <c r="C83" s="271"/>
      <c r="D83" s="271"/>
      <c r="E83" s="271"/>
      <c r="F83" s="271"/>
      <c r="G83" s="271"/>
      <c r="H83" s="271"/>
    </row>
    <row r="84" customFormat="false" ht="15" hidden="false" customHeight="false" outlineLevel="0" collapsed="false">
      <c r="A84" s="272"/>
      <c r="B84" s="273" t="s">
        <v>449</v>
      </c>
      <c r="C84" s="271"/>
      <c r="D84" s="271"/>
      <c r="E84" s="271"/>
      <c r="F84" s="271"/>
      <c r="G84" s="271"/>
      <c r="H84" s="271"/>
    </row>
    <row r="85" customFormat="false" ht="15" hidden="false" customHeight="false" outlineLevel="0" collapsed="false">
      <c r="A85" s="272"/>
      <c r="B85" s="273" t="s">
        <v>450</v>
      </c>
      <c r="C85" s="271"/>
      <c r="D85" s="271"/>
      <c r="E85" s="271"/>
      <c r="F85" s="271"/>
      <c r="G85" s="271"/>
      <c r="H85" s="271"/>
    </row>
    <row r="86" customFormat="false" ht="15" hidden="false" customHeight="false" outlineLevel="0" collapsed="false">
      <c r="A86" s="272"/>
      <c r="B86" s="273"/>
      <c r="C86" s="271"/>
      <c r="D86" s="271"/>
      <c r="E86" s="271"/>
      <c r="F86" s="271"/>
      <c r="G86" s="271"/>
      <c r="H86" s="271"/>
    </row>
    <row r="87" customFormat="false" ht="15" hidden="false" customHeight="false" outlineLevel="0" collapsed="false">
      <c r="A87" s="259" t="s">
        <v>451</v>
      </c>
      <c r="B87" s="259"/>
      <c r="C87" s="274" t="n">
        <f aca="false">SUM(C89:C94)</f>
        <v>0</v>
      </c>
      <c r="D87" s="274" t="n">
        <f aca="false">SUM(D89:D94)</f>
        <v>0</v>
      </c>
      <c r="E87" s="274" t="n">
        <f aca="false">SUM(E89:E94)</f>
        <v>0</v>
      </c>
      <c r="F87" s="274" t="n">
        <f aca="false">SUM(F89:F94)</f>
        <v>0</v>
      </c>
      <c r="G87" s="274" t="n">
        <f aca="false">SUM(G89:G94)</f>
        <v>0</v>
      </c>
      <c r="H87" s="274" t="n">
        <f aca="false">SUM(H89:H94)</f>
        <v>0</v>
      </c>
    </row>
    <row r="88" customFormat="false" ht="15" hidden="false" customHeight="false" outlineLevel="0" collapsed="false">
      <c r="A88" s="259" t="s">
        <v>452</v>
      </c>
      <c r="B88" s="259"/>
      <c r="C88" s="274"/>
      <c r="D88" s="274"/>
      <c r="E88" s="274"/>
      <c r="F88" s="274"/>
      <c r="G88" s="274"/>
      <c r="H88" s="274"/>
    </row>
    <row r="89" customFormat="false" ht="15" hidden="false" customHeight="false" outlineLevel="0" collapsed="false">
      <c r="A89" s="272"/>
      <c r="B89" s="273" t="s">
        <v>453</v>
      </c>
      <c r="C89" s="274"/>
      <c r="D89" s="274"/>
      <c r="E89" s="274"/>
      <c r="F89" s="274"/>
      <c r="G89" s="274"/>
      <c r="H89" s="274"/>
    </row>
    <row r="90" customFormat="false" ht="15" hidden="false" customHeight="false" outlineLevel="0" collapsed="false">
      <c r="A90" s="272"/>
      <c r="B90" s="273" t="s">
        <v>454</v>
      </c>
      <c r="C90" s="274"/>
      <c r="D90" s="274"/>
      <c r="E90" s="274"/>
      <c r="F90" s="274"/>
      <c r="G90" s="274"/>
      <c r="H90" s="274"/>
    </row>
    <row r="91" customFormat="false" ht="15" hidden="false" customHeight="false" outlineLevel="0" collapsed="false">
      <c r="A91" s="272"/>
      <c r="B91" s="273" t="s">
        <v>455</v>
      </c>
      <c r="C91" s="274"/>
      <c r="D91" s="274"/>
      <c r="E91" s="274"/>
      <c r="F91" s="274"/>
      <c r="G91" s="274"/>
      <c r="H91" s="274"/>
    </row>
    <row r="92" customFormat="false" ht="15" hidden="false" customHeight="false" outlineLevel="0" collapsed="false">
      <c r="A92" s="272"/>
      <c r="B92" s="273" t="s">
        <v>456</v>
      </c>
      <c r="C92" s="274"/>
      <c r="D92" s="274"/>
      <c r="E92" s="274"/>
      <c r="F92" s="274"/>
      <c r="G92" s="274"/>
      <c r="H92" s="274"/>
    </row>
    <row r="93" customFormat="false" ht="15" hidden="false" customHeight="false" outlineLevel="0" collapsed="false">
      <c r="A93" s="272"/>
      <c r="B93" s="273" t="s">
        <v>457</v>
      </c>
      <c r="C93" s="271"/>
      <c r="D93" s="271"/>
      <c r="E93" s="271"/>
      <c r="F93" s="271"/>
      <c r="G93" s="271"/>
      <c r="H93" s="271"/>
    </row>
    <row r="94" customFormat="false" ht="15" hidden="false" customHeight="false" outlineLevel="0" collapsed="false">
      <c r="A94" s="272"/>
      <c r="B94" s="273" t="s">
        <v>458</v>
      </c>
      <c r="C94" s="271"/>
      <c r="D94" s="271"/>
      <c r="E94" s="271"/>
      <c r="F94" s="271"/>
      <c r="G94" s="271"/>
      <c r="H94" s="271"/>
    </row>
    <row r="95" customFormat="false" ht="15" hidden="false" customHeight="false" outlineLevel="0" collapsed="false">
      <c r="A95" s="272"/>
      <c r="B95" s="273"/>
      <c r="C95" s="271"/>
      <c r="D95" s="271"/>
      <c r="E95" s="271"/>
      <c r="F95" s="271"/>
      <c r="G95" s="271"/>
      <c r="H95" s="271"/>
    </row>
    <row r="96" customFormat="false" ht="15" hidden="false" customHeight="false" outlineLevel="0" collapsed="false">
      <c r="A96" s="259" t="s">
        <v>406</v>
      </c>
      <c r="B96" s="259"/>
      <c r="C96" s="270" t="n">
        <f aca="false">+C10+C53</f>
        <v>562096839.5</v>
      </c>
      <c r="D96" s="270" t="n">
        <f aca="false">+D10+D53</f>
        <v>20371850.13</v>
      </c>
      <c r="E96" s="270" t="n">
        <f aca="false">+E10+E53</f>
        <v>582468689.63</v>
      </c>
      <c r="F96" s="270" t="n">
        <f aca="false">+F10+F53</f>
        <v>336439500.68</v>
      </c>
      <c r="G96" s="270" t="n">
        <f aca="false">+G10+G53</f>
        <v>326541621.34</v>
      </c>
      <c r="H96" s="270" t="n">
        <f aca="false">+H10+H53</f>
        <v>246029188.95</v>
      </c>
    </row>
    <row r="97" customFormat="false" ht="15" hidden="false" customHeight="false" outlineLevel="0" collapsed="false">
      <c r="A97" s="277"/>
      <c r="B97" s="278"/>
      <c r="C97" s="279"/>
      <c r="D97" s="279"/>
      <c r="E97" s="279"/>
      <c r="F97" s="279"/>
      <c r="G97" s="279"/>
      <c r="H97" s="279"/>
    </row>
    <row r="98" customFormat="false" ht="15" hidden="false" customHeight="false" outlineLevel="0" collapsed="false">
      <c r="A98" s="275"/>
      <c r="B98" s="275"/>
      <c r="C98" s="280"/>
      <c r="D98" s="280"/>
      <c r="E98" s="280"/>
      <c r="F98" s="280"/>
      <c r="G98" s="280"/>
      <c r="H98" s="280"/>
    </row>
    <row r="99" customFormat="false" ht="15" hidden="false" customHeight="false" outlineLevel="0" collapsed="false">
      <c r="A99" s="275"/>
      <c r="B99" s="275"/>
      <c r="C99" s="280"/>
      <c r="D99" s="280"/>
      <c r="E99" s="280"/>
      <c r="F99" s="280"/>
      <c r="G99" s="280"/>
      <c r="H99" s="280"/>
    </row>
    <row r="100" customFormat="false" ht="15" hidden="false" customHeight="false" outlineLevel="0" collapsed="false">
      <c r="A100" s="275"/>
      <c r="B100" s="275"/>
      <c r="C100" s="280"/>
      <c r="D100" s="280"/>
      <c r="E100" s="280"/>
      <c r="F100" s="280"/>
      <c r="G100" s="280"/>
      <c r="H100" s="280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e">
        <f aca="false">+#REF!</f>
        <v>#REF!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1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2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3" t="n">
        <f aca="false">SUM(B10:B18)+B21</f>
        <v>518974207.5</v>
      </c>
      <c r="C9" s="283" t="n">
        <f aca="false">SUM(C10:C18)+C21</f>
        <v>11214997.5</v>
      </c>
      <c r="D9" s="283" t="n">
        <f aca="false">SUM(D10:D18)+D21</f>
        <v>530189205</v>
      </c>
      <c r="E9" s="283" t="n">
        <f aca="false">SUM(E10:E18)+E21</f>
        <v>309047770.16</v>
      </c>
      <c r="F9" s="283" t="n">
        <f aca="false">SUM(F10:F18)+F21</f>
        <v>302777937</v>
      </c>
      <c r="G9" s="283" t="n">
        <f aca="false">+D9-E9</f>
        <v>221141434.84</v>
      </c>
    </row>
    <row r="10" customFormat="false" ht="15" hidden="false" customHeight="false" outlineLevel="0" collapsed="false">
      <c r="A10" s="272" t="s">
        <v>462</v>
      </c>
      <c r="B10" s="284"/>
      <c r="C10" s="285"/>
      <c r="D10" s="285"/>
      <c r="E10" s="285"/>
      <c r="F10" s="285"/>
      <c r="G10" s="285"/>
    </row>
    <row r="11" customFormat="false" ht="15" hidden="false" customHeight="false" outlineLevel="0" collapsed="false">
      <c r="A11" s="272" t="s">
        <v>463</v>
      </c>
      <c r="B11" s="284" t="n">
        <f aca="false">+'FORMATO 6A'!C10</f>
        <v>518974207.5</v>
      </c>
      <c r="C11" s="285" t="n">
        <f aca="false">+'FORMATO 6A'!D10</f>
        <v>11214997.5</v>
      </c>
      <c r="D11" s="285" t="n">
        <f aca="false">+B11+C11</f>
        <v>530189205</v>
      </c>
      <c r="E11" s="285" t="n">
        <f aca="false">+'FORMATO 6A'!F10</f>
        <v>309047770.16</v>
      </c>
      <c r="F11" s="285" t="n">
        <f aca="false">+'FORMATO 6A'!G10</f>
        <v>302777937</v>
      </c>
      <c r="G11" s="285" t="n">
        <f aca="false">+D11-E11</f>
        <v>221141434.84</v>
      </c>
      <c r="H11" s="112"/>
      <c r="I11" s="113"/>
    </row>
    <row r="12" customFormat="false" ht="15" hidden="false" customHeight="false" outlineLevel="0" collapsed="false">
      <c r="A12" s="272" t="s">
        <v>464</v>
      </c>
      <c r="B12" s="284"/>
      <c r="C12" s="285"/>
      <c r="D12" s="285"/>
      <c r="E12" s="285"/>
      <c r="F12" s="285"/>
      <c r="G12" s="285"/>
    </row>
    <row r="13" customFormat="false" ht="15" hidden="false" customHeight="false" outlineLevel="0" collapsed="false">
      <c r="A13" s="272" t="s">
        <v>465</v>
      </c>
      <c r="B13" s="284"/>
      <c r="C13" s="285"/>
      <c r="D13" s="285"/>
      <c r="E13" s="285"/>
      <c r="F13" s="285"/>
      <c r="G13" s="285"/>
    </row>
    <row r="14" customFormat="false" ht="15" hidden="false" customHeight="false" outlineLevel="0" collapsed="false">
      <c r="A14" s="272" t="s">
        <v>466</v>
      </c>
      <c r="B14" s="284"/>
      <c r="C14" s="285"/>
      <c r="D14" s="285"/>
      <c r="E14" s="285"/>
      <c r="F14" s="285"/>
      <c r="G14" s="285"/>
    </row>
    <row r="15" customFormat="false" ht="15" hidden="false" customHeight="false" outlineLevel="0" collapsed="false">
      <c r="A15" s="272" t="s">
        <v>467</v>
      </c>
      <c r="B15" s="284"/>
      <c r="C15" s="285"/>
      <c r="D15" s="285"/>
      <c r="E15" s="285"/>
      <c r="F15" s="285"/>
      <c r="G15" s="285"/>
    </row>
    <row r="16" customFormat="false" ht="15" hidden="false" customHeight="false" outlineLevel="0" collapsed="false">
      <c r="A16" s="272" t="s">
        <v>468</v>
      </c>
      <c r="B16" s="284" t="n">
        <f aca="false">+B19+B20</f>
        <v>0</v>
      </c>
      <c r="C16" s="284"/>
      <c r="D16" s="284"/>
      <c r="E16" s="284"/>
      <c r="F16" s="284"/>
      <c r="G16" s="284"/>
    </row>
    <row r="17" customFormat="false" ht="15" hidden="false" customHeight="false" outlineLevel="0" collapsed="false">
      <c r="A17" s="272" t="s">
        <v>469</v>
      </c>
      <c r="B17" s="284"/>
      <c r="C17" s="284"/>
      <c r="D17" s="284"/>
      <c r="E17" s="284"/>
      <c r="F17" s="284"/>
      <c r="G17" s="284"/>
    </row>
    <row r="18" customFormat="false" ht="15" hidden="false" customHeight="false" outlineLevel="0" collapsed="false">
      <c r="A18" s="272" t="s">
        <v>470</v>
      </c>
      <c r="B18" s="284"/>
      <c r="C18" s="284"/>
      <c r="D18" s="284"/>
      <c r="E18" s="284"/>
      <c r="F18" s="284"/>
      <c r="G18" s="284"/>
    </row>
    <row r="19" customFormat="false" ht="15" hidden="false" customHeight="false" outlineLevel="0" collapsed="false">
      <c r="A19" s="286" t="s">
        <v>471</v>
      </c>
      <c r="B19" s="284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6" t="s">
        <v>472</v>
      </c>
      <c r="B20" s="284"/>
      <c r="C20" s="285"/>
      <c r="D20" s="285"/>
      <c r="E20" s="285"/>
      <c r="F20" s="285"/>
      <c r="G20" s="285"/>
    </row>
    <row r="21" customFormat="false" ht="15" hidden="false" customHeight="false" outlineLevel="0" collapsed="false">
      <c r="A21" s="272" t="s">
        <v>473</v>
      </c>
      <c r="B21" s="284"/>
      <c r="C21" s="285"/>
      <c r="D21" s="285"/>
      <c r="E21" s="285"/>
      <c r="F21" s="285"/>
      <c r="G21" s="285"/>
    </row>
    <row r="22" customFormat="false" ht="15" hidden="false" customHeight="false" outlineLevel="0" collapsed="false">
      <c r="A22" s="272"/>
      <c r="B22" s="284"/>
      <c r="C22" s="285"/>
      <c r="D22" s="285"/>
      <c r="E22" s="285"/>
      <c r="F22" s="285"/>
      <c r="G22" s="285"/>
    </row>
    <row r="23" customFormat="false" ht="15" hidden="false" customHeight="false" outlineLevel="0" collapsed="false">
      <c r="A23" s="287" t="s">
        <v>474</v>
      </c>
      <c r="B23" s="283" t="n">
        <f aca="false">SUM(B24:B32)+B35</f>
        <v>0</v>
      </c>
      <c r="C23" s="283" t="n">
        <f aca="false">SUM(C24:C32)+C35</f>
        <v>0</v>
      </c>
      <c r="D23" s="283" t="n">
        <f aca="false">SUM(D24:D32)+D35</f>
        <v>0</v>
      </c>
      <c r="E23" s="283" t="n">
        <f aca="false">SUM(E24:E32)+E35</f>
        <v>0</v>
      </c>
      <c r="F23" s="283" t="n">
        <f aca="false">SUM(F24:F32)+F35</f>
        <v>0</v>
      </c>
      <c r="G23" s="283" t="n">
        <f aca="false">+D23-E23</f>
        <v>0</v>
      </c>
    </row>
    <row r="24" customFormat="false" ht="15" hidden="false" customHeight="false" outlineLevel="0" collapsed="false">
      <c r="A24" s="272" t="s">
        <v>462</v>
      </c>
      <c r="B24" s="284"/>
      <c r="C24" s="285"/>
      <c r="D24" s="285"/>
      <c r="E24" s="285"/>
      <c r="F24" s="285"/>
      <c r="G24" s="285"/>
      <c r="H24" s="112"/>
      <c r="I24" s="113"/>
    </row>
    <row r="25" customFormat="false" ht="15" hidden="false" customHeight="false" outlineLevel="0" collapsed="false">
      <c r="A25" s="272" t="s">
        <v>463</v>
      </c>
      <c r="B25" s="284" t="n">
        <v>0</v>
      </c>
      <c r="C25" s="285" t="n">
        <v>0</v>
      </c>
      <c r="D25" s="285" t="n">
        <f aca="false">+B25+C25</f>
        <v>0</v>
      </c>
      <c r="E25" s="285" t="n">
        <v>0</v>
      </c>
      <c r="F25" s="285" t="n">
        <v>0</v>
      </c>
      <c r="G25" s="284" t="n">
        <f aca="false">+D25-E25</f>
        <v>0</v>
      </c>
    </row>
    <row r="26" customFormat="false" ht="15" hidden="false" customHeight="false" outlineLevel="0" collapsed="false">
      <c r="A26" s="272" t="s">
        <v>464</v>
      </c>
      <c r="B26" s="284"/>
      <c r="C26" s="285"/>
      <c r="D26" s="285"/>
      <c r="E26" s="285"/>
      <c r="F26" s="285"/>
      <c r="G26" s="285"/>
    </row>
    <row r="27" customFormat="false" ht="15" hidden="false" customHeight="false" outlineLevel="0" collapsed="false">
      <c r="A27" s="272" t="s">
        <v>465</v>
      </c>
      <c r="B27" s="284"/>
      <c r="C27" s="285"/>
      <c r="D27" s="285"/>
      <c r="E27" s="285"/>
      <c r="F27" s="285"/>
      <c r="G27" s="285"/>
    </row>
    <row r="28" customFormat="false" ht="15" hidden="false" customHeight="false" outlineLevel="0" collapsed="false">
      <c r="A28" s="272" t="s">
        <v>466</v>
      </c>
      <c r="B28" s="284"/>
      <c r="C28" s="285"/>
      <c r="D28" s="285"/>
      <c r="E28" s="285"/>
      <c r="F28" s="285"/>
      <c r="G28" s="285"/>
    </row>
    <row r="29" customFormat="false" ht="15" hidden="false" customHeight="false" outlineLevel="0" collapsed="false">
      <c r="A29" s="272" t="s">
        <v>467</v>
      </c>
      <c r="B29" s="284"/>
      <c r="C29" s="285"/>
      <c r="D29" s="285"/>
      <c r="E29" s="285"/>
      <c r="F29" s="285"/>
      <c r="G29" s="285"/>
    </row>
    <row r="30" customFormat="false" ht="15" hidden="false" customHeight="false" outlineLevel="0" collapsed="false">
      <c r="A30" s="272" t="s">
        <v>468</v>
      </c>
      <c r="B30" s="284" t="n">
        <f aca="false">+B33+B34</f>
        <v>0</v>
      </c>
      <c r="C30" s="284"/>
      <c r="D30" s="284"/>
      <c r="E30" s="284"/>
      <c r="F30" s="284"/>
      <c r="G30" s="284"/>
    </row>
    <row r="31" customFormat="false" ht="15" hidden="false" customHeight="false" outlineLevel="0" collapsed="false">
      <c r="A31" s="272" t="s">
        <v>469</v>
      </c>
      <c r="B31" s="284"/>
      <c r="C31" s="284"/>
      <c r="D31" s="284"/>
      <c r="E31" s="284"/>
      <c r="F31" s="284"/>
      <c r="G31" s="284"/>
    </row>
    <row r="32" customFormat="false" ht="15" hidden="false" customHeight="false" outlineLevel="0" collapsed="false">
      <c r="A32" s="272" t="s">
        <v>470</v>
      </c>
      <c r="B32" s="284"/>
      <c r="C32" s="284"/>
      <c r="D32" s="284"/>
      <c r="E32" s="284"/>
      <c r="F32" s="284"/>
      <c r="G32" s="284"/>
    </row>
    <row r="33" customFormat="false" ht="15" hidden="false" customHeight="false" outlineLevel="0" collapsed="false">
      <c r="A33" s="286" t="s">
        <v>471</v>
      </c>
      <c r="B33" s="284"/>
      <c r="C33" s="285"/>
      <c r="D33" s="285"/>
      <c r="E33" s="285"/>
      <c r="F33" s="285"/>
      <c r="G33" s="285"/>
    </row>
    <row r="34" customFormat="false" ht="15" hidden="false" customHeight="false" outlineLevel="0" collapsed="false">
      <c r="A34" s="286" t="s">
        <v>472</v>
      </c>
      <c r="B34" s="284"/>
      <c r="C34" s="285"/>
      <c r="D34" s="285"/>
      <c r="E34" s="285"/>
      <c r="F34" s="285"/>
      <c r="G34" s="285"/>
    </row>
    <row r="35" customFormat="false" ht="15" hidden="false" customHeight="false" outlineLevel="0" collapsed="false">
      <c r="A35" s="272" t="s">
        <v>473</v>
      </c>
      <c r="B35" s="284"/>
      <c r="C35" s="285"/>
      <c r="D35" s="285"/>
      <c r="E35" s="285"/>
      <c r="F35" s="285"/>
      <c r="G35" s="285"/>
    </row>
    <row r="36" customFormat="false" ht="15" hidden="false" customHeight="false" outlineLevel="0" collapsed="false">
      <c r="A36" s="276" t="s">
        <v>475</v>
      </c>
      <c r="B36" s="283" t="n">
        <f aca="false">+B9+B23</f>
        <v>518974207.5</v>
      </c>
      <c r="C36" s="283" t="n">
        <f aca="false">+C9+C23</f>
        <v>11214997.5</v>
      </c>
      <c r="D36" s="283" t="n">
        <f aca="false">+D9+D23</f>
        <v>530189205</v>
      </c>
      <c r="E36" s="283" t="n">
        <f aca="false">+E9+E23</f>
        <v>309047770.16</v>
      </c>
      <c r="F36" s="283" t="n">
        <f aca="false">+F9+F23</f>
        <v>302777937</v>
      </c>
      <c r="G36" s="283" t="n">
        <f aca="false">+G9+G23</f>
        <v>221141434.84</v>
      </c>
    </row>
    <row r="37" customFormat="false" ht="15" hidden="false" customHeight="false" outlineLevel="0" collapsed="false">
      <c r="A37" s="276" t="s">
        <v>476</v>
      </c>
      <c r="B37" s="283"/>
      <c r="C37" s="283"/>
      <c r="D37" s="283"/>
      <c r="E37" s="283"/>
      <c r="F37" s="283"/>
      <c r="G37" s="283"/>
    </row>
    <row r="38" customFormat="false" ht="15" hidden="false" customHeight="false" outlineLevel="0" collapsed="false">
      <c r="A38" s="224"/>
      <c r="B38" s="264"/>
      <c r="C38" s="288"/>
      <c r="D38" s="288"/>
      <c r="E38" s="288"/>
      <c r="F38" s="288"/>
      <c r="G38" s="288"/>
    </row>
    <row r="39" customFormat="false" ht="15" hidden="false" customHeight="false" outlineLevel="0" collapsed="false">
      <c r="A39" s="223"/>
      <c r="B39" s="266"/>
      <c r="C39" s="266"/>
      <c r="D39" s="266"/>
      <c r="E39" s="266"/>
      <c r="F39" s="266"/>
      <c r="G39" s="266"/>
    </row>
    <row r="40" customFormat="false" ht="15" hidden="false" customHeight="false" outlineLevel="0" collapsed="false">
      <c r="A40" s="223"/>
      <c r="B40" s="266"/>
      <c r="C40" s="266"/>
      <c r="D40" s="266"/>
      <c r="E40" s="266"/>
      <c r="F40" s="266"/>
      <c r="G40" s="266"/>
    </row>
    <row r="41" customFormat="false" ht="15" hidden="false" customHeight="false" outlineLevel="0" collapsed="false">
      <c r="A41" s="223"/>
      <c r="B41" s="266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23"/>
      <c r="B42" s="266"/>
      <c r="C42" s="266"/>
      <c r="D42" s="266"/>
      <c r="E42" s="266"/>
      <c r="F42" s="266"/>
      <c r="G42" s="266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3-07-06T20:56:19Z</cp:lastPrinted>
  <dcterms:modified xsi:type="dcterms:W3CDTF">2023-10-20T15:52:39Z</dcterms:modified>
  <cp:revision>0</cp:revision>
  <dc:subject/>
  <dc:title/>
</cp:coreProperties>
</file>