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7">
  <si>
    <t xml:space="preserve">INSTITUTO TLAXCALTECA PARA DEVOLVER AL PUEBLO LO ROBAD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JURIDICO CONTENCIOSO</t>
  </si>
  <si>
    <t xml:space="preserve">DEPARTAMENTO DE ADMINISTRACION DE ACTIVOS, FINANZAS Y MERCADOTECNIA</t>
  </si>
  <si>
    <t xml:space="preserve">CONTRALORIA INTERN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83</xdr:row>
      <xdr:rowOff>0</xdr:rowOff>
    </xdr:from>
    <xdr:to>
      <xdr:col>2</xdr:col>
      <xdr:colOff>473760</xdr:colOff>
      <xdr:row>90</xdr:row>
      <xdr:rowOff>19080</xdr:rowOff>
    </xdr:to>
    <xdr:sp>
      <xdr:nvSpPr>
        <xdr:cNvPr id="0" name="CuadroTexto 1"/>
        <xdr:cNvSpPr/>
      </xdr:nvSpPr>
      <xdr:spPr>
        <a:xfrm>
          <a:off x="672480" y="15258960"/>
          <a:ext cx="38678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1520</xdr:colOff>
      <xdr:row>83</xdr:row>
      <xdr:rowOff>0</xdr:rowOff>
    </xdr:from>
    <xdr:to>
      <xdr:col>6</xdr:col>
      <xdr:colOff>443880</xdr:colOff>
      <xdr:row>90</xdr:row>
      <xdr:rowOff>19080</xdr:rowOff>
    </xdr:to>
    <xdr:sp>
      <xdr:nvSpPr>
        <xdr:cNvPr id="1" name="CuadroTexto 2"/>
        <xdr:cNvSpPr/>
      </xdr:nvSpPr>
      <xdr:spPr>
        <a:xfrm>
          <a:off x="7791120" y="15258960"/>
          <a:ext cx="386568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2</xdr:col>
      <xdr:colOff>835920</xdr:colOff>
      <xdr:row>47</xdr:row>
      <xdr:rowOff>19080</xdr:rowOff>
    </xdr:to>
    <xdr:sp>
      <xdr:nvSpPr>
        <xdr:cNvPr id="2" name="CuadroTexto 1"/>
        <xdr:cNvSpPr/>
      </xdr:nvSpPr>
      <xdr:spPr>
        <a:xfrm>
          <a:off x="351720" y="7972560"/>
          <a:ext cx="38660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0</xdr:row>
      <xdr:rowOff>0</xdr:rowOff>
    </xdr:from>
    <xdr:to>
      <xdr:col>8</xdr:col>
      <xdr:colOff>1047240</xdr:colOff>
      <xdr:row>47</xdr:row>
      <xdr:rowOff>19080</xdr:rowOff>
    </xdr:to>
    <xdr:sp>
      <xdr:nvSpPr>
        <xdr:cNvPr id="3" name="CuadroTexto 2"/>
        <xdr:cNvSpPr/>
      </xdr:nvSpPr>
      <xdr:spPr>
        <a:xfrm>
          <a:off x="6561720" y="7972560"/>
          <a:ext cx="38646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10</xdr:col>
      <xdr:colOff>695160</xdr:colOff>
      <xdr:row>29</xdr:row>
      <xdr:rowOff>9720</xdr:rowOff>
    </xdr:to>
    <xdr:sp>
      <xdr:nvSpPr>
        <xdr:cNvPr id="4" name="CuadroTexto 1"/>
        <xdr:cNvSpPr/>
      </xdr:nvSpPr>
      <xdr:spPr>
        <a:xfrm>
          <a:off x="7616160" y="5981760"/>
          <a:ext cx="38646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524160</xdr:colOff>
      <xdr:row>29</xdr:row>
      <xdr:rowOff>9720</xdr:rowOff>
    </xdr:to>
    <xdr:sp>
      <xdr:nvSpPr>
        <xdr:cNvPr id="5" name="CuadroTexto 2"/>
        <xdr:cNvSpPr/>
      </xdr:nvSpPr>
      <xdr:spPr>
        <a:xfrm>
          <a:off x="170280" y="5981760"/>
          <a:ext cx="386532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3871800</xdr:colOff>
      <xdr:row>93</xdr:row>
      <xdr:rowOff>19080</xdr:rowOff>
    </xdr:to>
    <xdr:sp>
      <xdr:nvSpPr>
        <xdr:cNvPr id="6" name="CuadroTexto 1"/>
        <xdr:cNvSpPr/>
      </xdr:nvSpPr>
      <xdr:spPr>
        <a:xfrm>
          <a:off x="341640" y="15860880"/>
          <a:ext cx="38718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86</xdr:row>
      <xdr:rowOff>0</xdr:rowOff>
    </xdr:from>
    <xdr:to>
      <xdr:col>4</xdr:col>
      <xdr:colOff>1460520</xdr:colOff>
      <xdr:row>93</xdr:row>
      <xdr:rowOff>19080</xdr:rowOff>
    </xdr:to>
    <xdr:sp>
      <xdr:nvSpPr>
        <xdr:cNvPr id="7" name="CuadroTexto 2"/>
        <xdr:cNvSpPr/>
      </xdr:nvSpPr>
      <xdr:spPr>
        <a:xfrm>
          <a:off x="5365440" y="15860880"/>
          <a:ext cx="386568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79</xdr:row>
      <xdr:rowOff>0</xdr:rowOff>
    </xdr:from>
    <xdr:to>
      <xdr:col>7</xdr:col>
      <xdr:colOff>956160</xdr:colOff>
      <xdr:row>86</xdr:row>
      <xdr:rowOff>19080</xdr:rowOff>
    </xdr:to>
    <xdr:sp>
      <xdr:nvSpPr>
        <xdr:cNvPr id="8" name="CuadroTexto 1"/>
        <xdr:cNvSpPr/>
      </xdr:nvSpPr>
      <xdr:spPr>
        <a:xfrm>
          <a:off x="5575680" y="16725960"/>
          <a:ext cx="38642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1138320</xdr:colOff>
      <xdr:row>86</xdr:row>
      <xdr:rowOff>19080</xdr:rowOff>
    </xdr:to>
    <xdr:sp>
      <xdr:nvSpPr>
        <xdr:cNvPr id="9" name="CuadroTexto 2"/>
        <xdr:cNvSpPr/>
      </xdr:nvSpPr>
      <xdr:spPr>
        <a:xfrm>
          <a:off x="150480" y="16725960"/>
          <a:ext cx="38664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2</xdr:row>
      <xdr:rowOff>0</xdr:rowOff>
    </xdr:from>
    <xdr:to>
      <xdr:col>2</xdr:col>
      <xdr:colOff>3095280</xdr:colOff>
      <xdr:row>169</xdr:row>
      <xdr:rowOff>19080</xdr:rowOff>
    </xdr:to>
    <xdr:sp>
      <xdr:nvSpPr>
        <xdr:cNvPr id="10" name="CuadroTexto 1"/>
        <xdr:cNvSpPr/>
      </xdr:nvSpPr>
      <xdr:spPr>
        <a:xfrm>
          <a:off x="281160" y="26822520"/>
          <a:ext cx="38700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62</xdr:row>
      <xdr:rowOff>0</xdr:rowOff>
    </xdr:from>
    <xdr:to>
      <xdr:col>8</xdr:col>
      <xdr:colOff>1067400</xdr:colOff>
      <xdr:row>169</xdr:row>
      <xdr:rowOff>19080</xdr:rowOff>
    </xdr:to>
    <xdr:sp>
      <xdr:nvSpPr>
        <xdr:cNvPr id="11" name="CuadroTexto 2"/>
        <xdr:cNvSpPr/>
      </xdr:nvSpPr>
      <xdr:spPr>
        <a:xfrm>
          <a:off x="7135200" y="26822520"/>
          <a:ext cx="3864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131400</xdr:colOff>
      <xdr:row>38</xdr:row>
      <xdr:rowOff>18720</xdr:rowOff>
    </xdr:to>
    <xdr:sp>
      <xdr:nvSpPr>
        <xdr:cNvPr id="12" name="CuadroTexto 1"/>
        <xdr:cNvSpPr/>
      </xdr:nvSpPr>
      <xdr:spPr>
        <a:xfrm>
          <a:off x="311040" y="5553000"/>
          <a:ext cx="38660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31</xdr:row>
      <xdr:rowOff>0</xdr:rowOff>
    </xdr:from>
    <xdr:to>
      <xdr:col>7</xdr:col>
      <xdr:colOff>936360</xdr:colOff>
      <xdr:row>38</xdr:row>
      <xdr:rowOff>18720</xdr:rowOff>
    </xdr:to>
    <xdr:sp>
      <xdr:nvSpPr>
        <xdr:cNvPr id="13" name="CuadroTexto 2"/>
        <xdr:cNvSpPr/>
      </xdr:nvSpPr>
      <xdr:spPr>
        <a:xfrm>
          <a:off x="4880880" y="5553000"/>
          <a:ext cx="38646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1</xdr:col>
      <xdr:colOff>141480</xdr:colOff>
      <xdr:row>94</xdr:row>
      <xdr:rowOff>19080</xdr:rowOff>
    </xdr:to>
    <xdr:sp>
      <xdr:nvSpPr>
        <xdr:cNvPr id="14" name="CuadroTexto 1"/>
        <xdr:cNvSpPr/>
      </xdr:nvSpPr>
      <xdr:spPr>
        <a:xfrm>
          <a:off x="0" y="14687640"/>
          <a:ext cx="38664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87</xdr:row>
      <xdr:rowOff>9360</xdr:rowOff>
    </xdr:from>
    <xdr:to>
      <xdr:col>6</xdr:col>
      <xdr:colOff>1067400</xdr:colOff>
      <xdr:row>94</xdr:row>
      <xdr:rowOff>28440</xdr:rowOff>
    </xdr:to>
    <xdr:sp>
      <xdr:nvSpPr>
        <xdr:cNvPr id="15" name="CuadroTexto 2"/>
        <xdr:cNvSpPr/>
      </xdr:nvSpPr>
      <xdr:spPr>
        <a:xfrm>
          <a:off x="5636160" y="14697000"/>
          <a:ext cx="38646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83736.17</v>
      </c>
      <c r="D9" s="12" t="n">
        <f aca="false">SUM(D10:D16)</f>
        <v>0.1</v>
      </c>
      <c r="E9" s="14" t="s">
        <v>12</v>
      </c>
      <c r="F9" s="12" t="n">
        <f aca="false">SUM(F10:F18)</f>
        <v>1196993.85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983736.17</v>
      </c>
      <c r="D11" s="12" t="n">
        <v>0.1</v>
      </c>
      <c r="E11" s="16" t="s">
        <v>16</v>
      </c>
      <c r="F11" s="12" t="n">
        <v>1119291.53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7702.32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83736.17</v>
      </c>
      <c r="D47" s="12" t="n">
        <f aca="false">D9+D17+D25+D31+D37+D38+D41</f>
        <v>0.1</v>
      </c>
      <c r="E47" s="11" t="s">
        <v>86</v>
      </c>
      <c r="F47" s="12" t="n">
        <f aca="false">F9+F19+F23+F26+F27+F31+F38+F42</f>
        <v>1196993.85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66075.49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821.6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96993.85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20897.09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04633.26</v>
      </c>
      <c r="D62" s="12" t="n">
        <f aca="false">D47+D60</f>
        <v>0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07639.41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07639.4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07639.41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04633.26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0</v>
      </c>
      <c r="D17" s="32"/>
      <c r="E17" s="32"/>
      <c r="F17" s="32"/>
      <c r="G17" s="33" t="n">
        <v>1196993.8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196993.8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5098843</v>
      </c>
      <c r="D9" s="68" t="n">
        <f aca="false">SUM(D10:D12)</f>
        <v>12000298.53</v>
      </c>
      <c r="E9" s="68" t="n">
        <f aca="false">SUM(E10:E12)</f>
        <v>12000298.53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4104.99</v>
      </c>
      <c r="E10" s="70" t="n">
        <v>4104.99</v>
      </c>
    </row>
    <row r="11" customFormat="false" ht="12.75" hidden="false" customHeight="false" outlineLevel="0" collapsed="false">
      <c r="B11" s="69" t="s">
        <v>210</v>
      </c>
      <c r="C11" s="70" t="n">
        <v>15098843</v>
      </c>
      <c r="D11" s="70" t="n">
        <v>11996193.54</v>
      </c>
      <c r="E11" s="70" t="n">
        <v>11996193.5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098843</v>
      </c>
      <c r="D14" s="68" t="n">
        <f aca="false">SUM(D15:D16)</f>
        <v>9213556.31</v>
      </c>
      <c r="E14" s="68" t="n">
        <f aca="false">SUM(E15:E16)</f>
        <v>8094264.78</v>
      </c>
    </row>
    <row r="15" customFormat="false" ht="12.75" hidden="false" customHeight="false" outlineLevel="0" collapsed="false">
      <c r="B15" s="69" t="s">
        <v>213</v>
      </c>
      <c r="C15" s="70" t="n">
        <v>15098843</v>
      </c>
      <c r="D15" s="70" t="n">
        <v>9213556.31</v>
      </c>
      <c r="E15" s="70" t="n">
        <v>8094264.78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786742.22</v>
      </c>
      <c r="E22" s="67" t="n">
        <f aca="false">E9-E14+E18</f>
        <v>3906033.7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786742.22</v>
      </c>
      <c r="E24" s="67" t="n">
        <f aca="false">E22-E12</f>
        <v>3906033.7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786742.22</v>
      </c>
      <c r="E26" s="68" t="n">
        <f aca="false">E24-E18</f>
        <v>3906033.7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2786742.22</v>
      </c>
      <c r="E35" s="68" t="n">
        <f aca="false">E26+E31</f>
        <v>3906033.7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4104.99</v>
      </c>
      <c r="E54" s="91" t="n">
        <f aca="false">E10</f>
        <v>4104.9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098843</v>
      </c>
      <c r="D60" s="87" t="n">
        <f aca="false">D15</f>
        <v>9213556.31</v>
      </c>
      <c r="E60" s="87" t="n">
        <f aca="false">E15</f>
        <v>8094264.7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5098843</v>
      </c>
      <c r="D64" s="88" t="n">
        <f aca="false">D54+D56-D60+D62</f>
        <v>-9209451.32</v>
      </c>
      <c r="E64" s="88" t="n">
        <f aca="false">E54+E56-E60+E62</f>
        <v>-8090159.7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5098843</v>
      </c>
      <c r="D66" s="88" t="n">
        <f aca="false">D64-D56</f>
        <v>-9209451.32</v>
      </c>
      <c r="E66" s="88" t="n">
        <f aca="false">E64-E56</f>
        <v>-8090159.7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098843</v>
      </c>
      <c r="D72" s="91" t="n">
        <f aca="false">D11</f>
        <v>11996193.54</v>
      </c>
      <c r="E72" s="91" t="n">
        <f aca="false">E11</f>
        <v>11996193.5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15098843</v>
      </c>
      <c r="D82" s="88" t="n">
        <f aca="false">D72+D74-D78+D80</f>
        <v>11996193.54</v>
      </c>
      <c r="E82" s="88" t="n">
        <f aca="false">E72+E74-E78+E80</f>
        <v>11996193.54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15098843</v>
      </c>
      <c r="D84" s="88" t="n">
        <f aca="false">D82-D74</f>
        <v>11996193.54</v>
      </c>
      <c r="E84" s="88" t="n">
        <f aca="false">E82-E74</f>
        <v>11996193.54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6" activeCellId="0" sqref="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0</v>
      </c>
      <c r="E14" s="105" t="n">
        <f aca="false">C14+D14</f>
        <v>0</v>
      </c>
      <c r="F14" s="106" t="n">
        <v>4104.99</v>
      </c>
      <c r="G14" s="106" t="n">
        <v>4104.99</v>
      </c>
      <c r="H14" s="105" t="n">
        <f aca="false">G14-C14</f>
        <v>4104.99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4104.99</v>
      </c>
      <c r="G42" s="112" t="n">
        <f aca="false">G10+G11+G12+G13+G14+G15+G16+G17+G29+G35+G36+G38</f>
        <v>4104.99</v>
      </c>
      <c r="H42" s="112" t="n">
        <f aca="false">H10+H11+H12+H13+H14+H15+H16+H17+H29+H35+H36+H38</f>
        <v>4104.9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15098843</v>
      </c>
      <c r="D64" s="106" t="n">
        <v>675589.53</v>
      </c>
      <c r="E64" s="105" t="n">
        <f aca="false">C64+D64</f>
        <v>15774432.53</v>
      </c>
      <c r="F64" s="106" t="n">
        <v>11996193.54</v>
      </c>
      <c r="G64" s="106" t="n">
        <v>11996193.54</v>
      </c>
      <c r="H64" s="105" t="n">
        <f aca="false">G64-C64</f>
        <v>-3102649.46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098843</v>
      </c>
      <c r="D67" s="111" t="n">
        <f aca="false">D47+D56+D61+D64+D65</f>
        <v>675589.53</v>
      </c>
      <c r="E67" s="111" t="n">
        <f aca="false">E47+E56+E61+E64+E65</f>
        <v>15774432.53</v>
      </c>
      <c r="F67" s="111" t="n">
        <f aca="false">F47+F56+F61+F64+F65</f>
        <v>11996193.54</v>
      </c>
      <c r="G67" s="111" t="n">
        <f aca="false">G47+G56+G61+G64+G65</f>
        <v>11996193.54</v>
      </c>
      <c r="H67" s="111" t="n">
        <f aca="false">H47+H56+H61+H64+H65</f>
        <v>-3102649.46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5098843</v>
      </c>
      <c r="D72" s="111" t="n">
        <f aca="false">D42+D67+D69</f>
        <v>675589.53</v>
      </c>
      <c r="E72" s="111" t="n">
        <f aca="false">E42+E67+E69</f>
        <v>15774432.53</v>
      </c>
      <c r="F72" s="111" t="n">
        <f aca="false">F42+F67+F69</f>
        <v>12000298.53</v>
      </c>
      <c r="G72" s="111" t="n">
        <f aca="false">G42+G67+G69</f>
        <v>12000298.53</v>
      </c>
      <c r="H72" s="111" t="n">
        <f aca="false">H42+H67+H69</f>
        <v>-3098544.47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0" activeCellId="0" sqref="C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41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5098843</v>
      </c>
      <c r="E10" s="112" t="n">
        <f aca="false">E11+E19+E29+E39+E49+E59+E72+E76+E63</f>
        <v>675589.63</v>
      </c>
      <c r="F10" s="112" t="n">
        <f aca="false">F11+F19+F29+F39+F49+F59+F72+F76+F63</f>
        <v>15774432.63</v>
      </c>
      <c r="G10" s="112" t="n">
        <f aca="false">G11+G19+G29+G39+G49+G59+G72+G76+G63</f>
        <v>9213556.31</v>
      </c>
      <c r="H10" s="112" t="n">
        <f aca="false">H11+H19+H29+H39+H49+H59+H72+H76+H63</f>
        <v>8094264.78</v>
      </c>
      <c r="I10" s="112" t="n">
        <f aca="false">I11+I19+I29+I39+I49+I59+I72+I76+I63</f>
        <v>6560876.32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8998553.6</v>
      </c>
      <c r="E11" s="107" t="n">
        <f aca="false">SUM(E12:E18)</f>
        <v>653827.37</v>
      </c>
      <c r="F11" s="107" t="n">
        <f aca="false">SUM(F12:F18)</f>
        <v>9652380.97</v>
      </c>
      <c r="G11" s="107" t="n">
        <f aca="false">SUM(G12:G18)</f>
        <v>5324045</v>
      </c>
      <c r="H11" s="107" t="n">
        <f aca="false">SUM(H12:H18)</f>
        <v>5324045</v>
      </c>
      <c r="I11" s="107" t="n">
        <f aca="false">SUM(I12:I18)</f>
        <v>4328335.9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773900.6</v>
      </c>
      <c r="E12" s="105" t="n">
        <v>354446.22</v>
      </c>
      <c r="F12" s="105" t="n">
        <f aca="false">D12+E12</f>
        <v>5128346.82</v>
      </c>
      <c r="G12" s="105" t="n">
        <v>3564431.4</v>
      </c>
      <c r="H12" s="105" t="n">
        <v>3564431.4</v>
      </c>
      <c r="I12" s="105" t="n">
        <f aca="false">F12-G12</f>
        <v>1563915.42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270954.12</v>
      </c>
      <c r="E14" s="105" t="n">
        <v>126705.15</v>
      </c>
      <c r="F14" s="105" t="n">
        <f aca="false">D14+E14</f>
        <v>1397659.27</v>
      </c>
      <c r="G14" s="105" t="n">
        <v>332077.88</v>
      </c>
      <c r="H14" s="105" t="n">
        <v>332077.88</v>
      </c>
      <c r="I14" s="105" t="n">
        <f aca="false">F14-G14</f>
        <v>1065581.3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502000</v>
      </c>
      <c r="E15" s="105" t="n">
        <v>24374.89</v>
      </c>
      <c r="F15" s="105" t="n">
        <f aca="false">D15+E15</f>
        <v>526374.89</v>
      </c>
      <c r="G15" s="105" t="n">
        <v>499550.55</v>
      </c>
      <c r="H15" s="105" t="n">
        <v>499550.55</v>
      </c>
      <c r="I15" s="105" t="n">
        <f aca="false">F15-G15</f>
        <v>26824.34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451698.88</v>
      </c>
      <c r="E16" s="105" t="n">
        <v>148301.11</v>
      </c>
      <c r="F16" s="105" t="n">
        <f aca="false">D16+E16</f>
        <v>2599999.99</v>
      </c>
      <c r="G16" s="105" t="n">
        <v>927985.17</v>
      </c>
      <c r="H16" s="105" t="n">
        <v>927985.17</v>
      </c>
      <c r="I16" s="105" t="n">
        <f aca="false">F16-G16</f>
        <v>1672014.82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516832</v>
      </c>
      <c r="E19" s="107" t="n">
        <f aca="false">SUM(E20:E28)</f>
        <v>-67000</v>
      </c>
      <c r="F19" s="107" t="n">
        <f aca="false">SUM(F20:F28)</f>
        <v>1449832</v>
      </c>
      <c r="G19" s="107" t="n">
        <f aca="false">SUM(G20:G28)</f>
        <v>735648.21</v>
      </c>
      <c r="H19" s="107" t="n">
        <f aca="false">SUM(H20:H28)</f>
        <v>664845.72</v>
      </c>
      <c r="I19" s="107" t="n">
        <f aca="false">SUM(I20:I28)</f>
        <v>714183.79</v>
      </c>
    </row>
    <row r="20" customFormat="false" ht="12.75" hidden="false" customHeight="false" outlineLevel="0" collapsed="false">
      <c r="B20" s="128" t="s">
        <v>329</v>
      </c>
      <c r="C20" s="129"/>
      <c r="D20" s="107" t="n">
        <v>494000</v>
      </c>
      <c r="E20" s="105" t="n">
        <v>-36340</v>
      </c>
      <c r="F20" s="107" t="n">
        <f aca="false">D20+E20</f>
        <v>457660</v>
      </c>
      <c r="G20" s="105" t="n">
        <v>301981.93</v>
      </c>
      <c r="H20" s="105" t="n">
        <v>245274.65</v>
      </c>
      <c r="I20" s="105" t="n">
        <f aca="false">F20-G20</f>
        <v>155678.07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78000</v>
      </c>
      <c r="E21" s="105" t="n">
        <v>18550</v>
      </c>
      <c r="F21" s="107" t="n">
        <f aca="false">D21+E21</f>
        <v>196550</v>
      </c>
      <c r="G21" s="105" t="n">
        <v>152508.32</v>
      </c>
      <c r="H21" s="105" t="n">
        <v>140143.64</v>
      </c>
      <c r="I21" s="105" t="n">
        <f aca="false">F21-G21</f>
        <v>44041.68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21100</v>
      </c>
      <c r="E23" s="105" t="n">
        <v>23031.41</v>
      </c>
      <c r="F23" s="107" t="n">
        <f aca="false">D23+E23</f>
        <v>144131.41</v>
      </c>
      <c r="G23" s="105" t="n">
        <v>35953.06</v>
      </c>
      <c r="H23" s="105" t="n">
        <v>34222.53</v>
      </c>
      <c r="I23" s="105" t="n">
        <f aca="false">F23-G23</f>
        <v>108178.35</v>
      </c>
    </row>
    <row r="24" customFormat="false" ht="12.75" hidden="false" customHeight="false" outlineLevel="0" collapsed="false">
      <c r="B24" s="128" t="s">
        <v>333</v>
      </c>
      <c r="C24" s="129"/>
      <c r="D24" s="107" t="n">
        <v>6810</v>
      </c>
      <c r="E24" s="105" t="n">
        <v>0</v>
      </c>
      <c r="F24" s="107" t="n">
        <f aca="false">D24+E24</f>
        <v>6810</v>
      </c>
      <c r="G24" s="105" t="n">
        <v>6380</v>
      </c>
      <c r="H24" s="105" t="n">
        <v>6380</v>
      </c>
      <c r="I24" s="105" t="n">
        <f aca="false">F24-G24</f>
        <v>43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16217</v>
      </c>
      <c r="E25" s="105" t="n">
        <v>-50515.02</v>
      </c>
      <c r="F25" s="107" t="n">
        <f aca="false">D25+E25</f>
        <v>265701.98</v>
      </c>
      <c r="G25" s="105" t="n">
        <v>166919</v>
      </c>
      <c r="H25" s="105" t="n">
        <v>166919</v>
      </c>
      <c r="I25" s="105" t="n">
        <f aca="false">F25-G25</f>
        <v>98782.98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68000</v>
      </c>
      <c r="E26" s="105" t="n">
        <v>10000</v>
      </c>
      <c r="F26" s="107" t="n">
        <f aca="false">D26+E26</f>
        <v>278000</v>
      </c>
      <c r="G26" s="105" t="n">
        <v>34368.02</v>
      </c>
      <c r="H26" s="105" t="n">
        <v>34368.02</v>
      </c>
      <c r="I26" s="105" t="n">
        <f aca="false">F26-G26</f>
        <v>243631.98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32705</v>
      </c>
      <c r="E28" s="105" t="n">
        <v>-31726.39</v>
      </c>
      <c r="F28" s="107" t="n">
        <f aca="false">D28+E28</f>
        <v>100978.61</v>
      </c>
      <c r="G28" s="105" t="n">
        <v>37537.88</v>
      </c>
      <c r="H28" s="105" t="n">
        <v>37537.88</v>
      </c>
      <c r="I28" s="105" t="n">
        <f aca="false">F28-G28</f>
        <v>63440.73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267996.05</v>
      </c>
      <c r="E29" s="107" t="n">
        <f aca="false">SUM(E30:E38)</f>
        <v>54262.26</v>
      </c>
      <c r="F29" s="107" t="n">
        <f aca="false">SUM(F30:F38)</f>
        <v>1322258.31</v>
      </c>
      <c r="G29" s="107" t="n">
        <f aca="false">SUM(G30:G38)</f>
        <v>432966.01</v>
      </c>
      <c r="H29" s="107" t="n">
        <f aca="false">SUM(H30:H38)</f>
        <v>432966.01</v>
      </c>
      <c r="I29" s="107" t="n">
        <f aca="false">SUM(I30:I38)</f>
        <v>889292.3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49000</v>
      </c>
      <c r="E30" s="105" t="n">
        <v>1251.35</v>
      </c>
      <c r="F30" s="107" t="n">
        <f aca="false">D30+E30</f>
        <v>150251.35</v>
      </c>
      <c r="G30" s="105" t="n">
        <v>37220.47</v>
      </c>
      <c r="H30" s="105" t="n">
        <v>37220.47</v>
      </c>
      <c r="I30" s="105" t="n">
        <f aca="false">F30-G30</f>
        <v>113030.88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20000</v>
      </c>
      <c r="E31" s="105" t="n">
        <v>10500</v>
      </c>
      <c r="F31" s="107" t="n">
        <f aca="false">D31+E31</f>
        <v>130500</v>
      </c>
      <c r="G31" s="105" t="n">
        <v>10300.8</v>
      </c>
      <c r="H31" s="105" t="n">
        <v>10300.8</v>
      </c>
      <c r="I31" s="105" t="n">
        <f aca="false">F31-G31</f>
        <v>120199.2</v>
      </c>
    </row>
    <row r="32" customFormat="false" ht="12.75" hidden="false" customHeight="false" outlineLevel="0" collapsed="false">
      <c r="B32" s="128" t="s">
        <v>341</v>
      </c>
      <c r="C32" s="129"/>
      <c r="D32" s="107" t="n">
        <v>46000</v>
      </c>
      <c r="E32" s="105" t="n">
        <v>1315.65</v>
      </c>
      <c r="F32" s="107" t="n">
        <f aca="false">D32+E32</f>
        <v>47315.65</v>
      </c>
      <c r="G32" s="105" t="n">
        <v>41587.65</v>
      </c>
      <c r="H32" s="105" t="n">
        <v>41587.65</v>
      </c>
      <c r="I32" s="105" t="n">
        <f aca="false">F32-G32</f>
        <v>5728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9393.12</v>
      </c>
      <c r="E33" s="105" t="n">
        <v>32113.09</v>
      </c>
      <c r="F33" s="107" t="n">
        <f aca="false">D33+E33</f>
        <v>81506.21</v>
      </c>
      <c r="G33" s="105" t="n">
        <v>29683.5</v>
      </c>
      <c r="H33" s="105" t="n">
        <v>29683.5</v>
      </c>
      <c r="I33" s="105" t="n">
        <f aca="false">F33-G33</f>
        <v>51822.7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07402.93</v>
      </c>
      <c r="E34" s="105" t="n">
        <v>64000</v>
      </c>
      <c r="F34" s="107" t="n">
        <f aca="false">D34+E34</f>
        <v>471402.93</v>
      </c>
      <c r="G34" s="105" t="n">
        <v>176692</v>
      </c>
      <c r="H34" s="105" t="n">
        <v>176692</v>
      </c>
      <c r="I34" s="105" t="n">
        <f aca="false">F34-G34</f>
        <v>294710.93</v>
      </c>
    </row>
    <row r="35" customFormat="false" ht="12.75" hidden="false" customHeight="false" outlineLevel="0" collapsed="false">
      <c r="B35" s="128" t="s">
        <v>344</v>
      </c>
      <c r="C35" s="129"/>
      <c r="D35" s="107" t="n">
        <v>85000</v>
      </c>
      <c r="E35" s="105" t="n">
        <v>0</v>
      </c>
      <c r="F35" s="107" t="n">
        <f aca="false">D35+E35</f>
        <v>85000</v>
      </c>
      <c r="G35" s="105" t="n">
        <v>0</v>
      </c>
      <c r="H35" s="105" t="n">
        <v>0</v>
      </c>
      <c r="I35" s="105" t="n">
        <f aca="false">F35-G35</f>
        <v>8500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10000</v>
      </c>
      <c r="E36" s="105" t="n">
        <v>-33642</v>
      </c>
      <c r="F36" s="107" t="n">
        <f aca="false">D36+E36</f>
        <v>76358</v>
      </c>
      <c r="G36" s="105" t="n">
        <v>2934.59</v>
      </c>
      <c r="H36" s="105" t="n">
        <v>2934.59</v>
      </c>
      <c r="I36" s="105" t="n">
        <f aca="false">F36-G36</f>
        <v>73423.41</v>
      </c>
    </row>
    <row r="37" customFormat="false" ht="12.75" hidden="false" customHeight="false" outlineLevel="0" collapsed="false">
      <c r="B37" s="128" t="s">
        <v>346</v>
      </c>
      <c r="C37" s="129"/>
      <c r="D37" s="107" t="n">
        <v>65000</v>
      </c>
      <c r="E37" s="105" t="n">
        <v>-40000</v>
      </c>
      <c r="F37" s="107" t="n">
        <f aca="false">D37+E37</f>
        <v>25000</v>
      </c>
      <c r="G37" s="105" t="n">
        <v>0</v>
      </c>
      <c r="H37" s="105" t="n">
        <v>0</v>
      </c>
      <c r="I37" s="105" t="n">
        <f aca="false">F37-G37</f>
        <v>2500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36200</v>
      </c>
      <c r="E38" s="105" t="n">
        <v>18724.17</v>
      </c>
      <c r="F38" s="107" t="n">
        <f aca="false">D38+E38</f>
        <v>254924.17</v>
      </c>
      <c r="G38" s="105" t="n">
        <v>134547</v>
      </c>
      <c r="H38" s="105" t="n">
        <v>134547</v>
      </c>
      <c r="I38" s="105" t="n">
        <f aca="false">F38-G38</f>
        <v>120377.17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315461.35</v>
      </c>
      <c r="E49" s="107" t="n">
        <f aca="false">SUM(E50:E58)</f>
        <v>34500</v>
      </c>
      <c r="F49" s="107" t="n">
        <f aca="false">SUM(F50:F58)</f>
        <v>3349961.35</v>
      </c>
      <c r="G49" s="107" t="n">
        <f aca="false">SUM(G50:G58)</f>
        <v>2720897.09</v>
      </c>
      <c r="H49" s="107" t="n">
        <f aca="false">SUM(H50:H58)</f>
        <v>1672408.05</v>
      </c>
      <c r="I49" s="107" t="n">
        <f aca="false">SUM(I50:I58)</f>
        <v>629064.26</v>
      </c>
    </row>
    <row r="50" customFormat="false" ht="12.75" hidden="false" customHeight="false" outlineLevel="0" collapsed="false">
      <c r="B50" s="128" t="s">
        <v>359</v>
      </c>
      <c r="C50" s="129"/>
      <c r="D50" s="107" t="n">
        <v>1824643.21</v>
      </c>
      <c r="E50" s="105" t="n">
        <v>0</v>
      </c>
      <c r="F50" s="107" t="n">
        <f aca="false">D50+E50</f>
        <v>1824643.21</v>
      </c>
      <c r="G50" s="105" t="n">
        <v>1508256.29</v>
      </c>
      <c r="H50" s="105" t="n">
        <v>866625.25</v>
      </c>
      <c r="I50" s="105" t="n">
        <f aca="false">F50-G50</f>
        <v>316386.92</v>
      </c>
    </row>
    <row r="51" customFormat="false" ht="12.75" hidden="false" customHeight="false" outlineLevel="0" collapsed="false">
      <c r="B51" s="128" t="s">
        <v>360</v>
      </c>
      <c r="C51" s="129"/>
      <c r="D51" s="107" t="n">
        <v>368433.07</v>
      </c>
      <c r="E51" s="105" t="n">
        <v>-350</v>
      </c>
      <c r="F51" s="107" t="n">
        <f aca="false">D51+E51</f>
        <v>368083.07</v>
      </c>
      <c r="G51" s="105" t="n">
        <v>72490.77</v>
      </c>
      <c r="H51" s="105" t="n">
        <v>34301.2</v>
      </c>
      <c r="I51" s="105" t="n">
        <f aca="false">F51-G51</f>
        <v>295592.3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1017385.07</v>
      </c>
      <c r="E53" s="105" t="n">
        <v>71300</v>
      </c>
      <c r="F53" s="107" t="n">
        <f aca="false">D53+E53</f>
        <v>1088685.07</v>
      </c>
      <c r="G53" s="105" t="n">
        <v>1085328.43</v>
      </c>
      <c r="H53" s="105" t="n">
        <v>716660</v>
      </c>
      <c r="I53" s="105" t="n">
        <f aca="false">F53-G53</f>
        <v>3356.6399999999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40000</v>
      </c>
      <c r="E55" s="105" t="n">
        <v>-26300</v>
      </c>
      <c r="F55" s="107" t="n">
        <f aca="false">D55+E55</f>
        <v>13700</v>
      </c>
      <c r="G55" s="105" t="n">
        <v>0</v>
      </c>
      <c r="H55" s="105" t="n">
        <v>0</v>
      </c>
      <c r="I55" s="105" t="n">
        <f aca="false">F55-G55</f>
        <v>1370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65000</v>
      </c>
      <c r="E58" s="105" t="n">
        <v>-10150</v>
      </c>
      <c r="F58" s="107" t="n">
        <f aca="false">D58+E58</f>
        <v>54850</v>
      </c>
      <c r="G58" s="105" t="n">
        <v>54821.6</v>
      </c>
      <c r="H58" s="105" t="n">
        <v>54821.6</v>
      </c>
      <c r="I58" s="105" t="n">
        <f aca="false">F58-G58</f>
        <v>28.4000000000015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5098843</v>
      </c>
      <c r="E160" s="112" t="n">
        <f aca="false">E10+E85</f>
        <v>675589.63</v>
      </c>
      <c r="F160" s="112" t="n">
        <f aca="false">F10+F85</f>
        <v>15774432.63</v>
      </c>
      <c r="G160" s="112" t="n">
        <f aca="false">G10+G85</f>
        <v>9213556.31</v>
      </c>
      <c r="H160" s="112" t="n">
        <f aca="false">H10+H85</f>
        <v>8094264.78</v>
      </c>
      <c r="I160" s="112" t="n">
        <f aca="false">I10+I85</f>
        <v>6560876.32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32" activeCellId="0" sqref="E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5098843</v>
      </c>
      <c r="D9" s="144" t="n">
        <f aca="false">SUM(D10:D17)</f>
        <v>675589.63</v>
      </c>
      <c r="E9" s="144" t="n">
        <f aca="false">SUM(E10:E17)</f>
        <v>15774432.63</v>
      </c>
      <c r="F9" s="144" t="n">
        <f aca="false">SUM(F10:F17)</f>
        <v>9213556.31</v>
      </c>
      <c r="G9" s="144" t="n">
        <f aca="false">SUM(G10:G17)</f>
        <v>8094264.78</v>
      </c>
      <c r="H9" s="144" t="n">
        <f aca="false">SUM(H10:H17)</f>
        <v>6560876.32</v>
      </c>
    </row>
    <row r="10" customFormat="false" ht="12.75" hidden="false" customHeight="true" outlineLevel="0" collapsed="false">
      <c r="B10" s="145" t="s">
        <v>397</v>
      </c>
      <c r="C10" s="146" t="n">
        <v>15098843</v>
      </c>
      <c r="D10" s="146" t="n">
        <v>675589.63</v>
      </c>
      <c r="E10" s="146" t="n">
        <f aca="false">C10+D10</f>
        <v>15774432.63</v>
      </c>
      <c r="F10" s="146" t="n">
        <v>9213556.31</v>
      </c>
      <c r="G10" s="146" t="n">
        <v>8094264.78</v>
      </c>
      <c r="H10" s="105" t="n">
        <f aca="false">E10-F10</f>
        <v>6560876.32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25.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1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25.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5098843</v>
      </c>
      <c r="D29" s="10" t="n">
        <f aca="false">D9+D19</f>
        <v>675589.63</v>
      </c>
      <c r="E29" s="10" t="n">
        <f aca="false">E9+E19</f>
        <v>15774432.63</v>
      </c>
      <c r="F29" s="10" t="n">
        <f aca="false">F9+F19</f>
        <v>9213556.31</v>
      </c>
      <c r="G29" s="10" t="n">
        <f aca="false">G9+G19</f>
        <v>8094264.78</v>
      </c>
      <c r="H29" s="10" t="n">
        <f aca="false">H9+H19</f>
        <v>6560876.32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G107" activeCellId="0" sqref="G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9" t="n">
        <f aca="false">B12+B22+B31+B42</f>
        <v>15098843</v>
      </c>
      <c r="C11" s="89" t="n">
        <f aca="false">C12+C22+C31+C42</f>
        <v>675589.63</v>
      </c>
      <c r="D11" s="89" t="n">
        <f aca="false">D12+D22+D31+D42</f>
        <v>15774432.63</v>
      </c>
      <c r="E11" s="89" t="n">
        <f aca="false">E12+E22+E31+E42</f>
        <v>9213556.31</v>
      </c>
      <c r="F11" s="89" t="n">
        <f aca="false">F12+F22+F31+F42</f>
        <v>8094264.78</v>
      </c>
      <c r="G11" s="89" t="n">
        <f aca="false">G12+G22+G31+G42</f>
        <v>6560876.32</v>
      </c>
    </row>
    <row r="12" customFormat="false" ht="12.75" hidden="false" customHeight="false" outlineLevel="0" collapsed="false">
      <c r="A12" s="153" t="s">
        <v>404</v>
      </c>
      <c r="B12" s="89" t="n">
        <f aca="false">SUM(B13:B20)</f>
        <v>15098843</v>
      </c>
      <c r="C12" s="89" t="n">
        <f aca="false">SUM(C13:C20)</f>
        <v>675589.63</v>
      </c>
      <c r="D12" s="89" t="n">
        <f aca="false">SUM(D13:D20)</f>
        <v>15774432.63</v>
      </c>
      <c r="E12" s="89" t="n">
        <f aca="false">SUM(E13:E20)</f>
        <v>9213556.31</v>
      </c>
      <c r="F12" s="89" t="n">
        <f aca="false">SUM(F13:F20)</f>
        <v>8094264.78</v>
      </c>
      <c r="G12" s="89" t="n">
        <f aca="false">D12-E12</f>
        <v>6560876.32</v>
      </c>
    </row>
    <row r="13" customFormat="false" ht="12.75" hidden="false" customHeight="false" outlineLevel="0" collapsed="false">
      <c r="A13" s="154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7" t="n">
        <v>15098843</v>
      </c>
      <c r="C15" s="87" t="n">
        <v>675589.63</v>
      </c>
      <c r="D15" s="87" t="n">
        <f aca="false">B15+C15</f>
        <v>15774432.63</v>
      </c>
      <c r="E15" s="87" t="n">
        <v>9213556.31</v>
      </c>
      <c r="F15" s="87" t="n">
        <v>8094264.78</v>
      </c>
      <c r="G15" s="87" t="n">
        <f aca="false">D15-E15</f>
        <v>6560876.32</v>
      </c>
    </row>
    <row r="16" customFormat="false" ht="12.75" hidden="false" customHeight="false" outlineLevel="0" collapsed="false">
      <c r="A16" s="154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3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6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3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5098843</v>
      </c>
      <c r="C85" s="89" t="n">
        <f aca="false">C11+C48</f>
        <v>675589.63</v>
      </c>
      <c r="D85" s="89" t="n">
        <f aca="false">D11+D48</f>
        <v>15774432.63</v>
      </c>
      <c r="E85" s="89" t="n">
        <f aca="false">E11+E48</f>
        <v>9213556.31</v>
      </c>
      <c r="F85" s="89" t="n">
        <f aca="false">F11+F48</f>
        <v>8094264.78</v>
      </c>
      <c r="G85" s="89" t="n">
        <f aca="false">G11+G48</f>
        <v>6560876.32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4-10-23T23:49:39Z</dcterms:modified>
  <cp:revision>0</cp:revision>
  <dc:subject/>
  <dc:title/>
</cp:coreProperties>
</file>