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8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1</definedName>
    <definedName function="false" hidden="false" localSheetId="4" name="_xlnm.Print_Area" vbProcedure="false">'FORMATO 5'!$A$1:$H$88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80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69</definedName>
    <definedName function="false" hidden="false" localSheetId="7" name="_xlnm.Print_Area" vbProcedure="false">'FORMATO 6C'!$A$1:$G$104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22">
  <si>
    <t xml:space="preserve">Unidad de Servicios Educativos del Estado de Tlaxcala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0 de septiembre de 2024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Dirección</t>
  </si>
  <si>
    <t xml:space="preserve">Departamento Operativo</t>
  </si>
  <si>
    <t xml:space="preserve">Órgano de Control Interno</t>
  </si>
  <si>
    <t xml:space="preserve">Departamento de Asuntos Jurídicos</t>
  </si>
  <si>
    <t xml:space="preserve">Departamento de Información y Difusión</t>
  </si>
  <si>
    <t xml:space="preserve">Departamento de Tecnologías de la Información y Comunicación</t>
  </si>
  <si>
    <t xml:space="preserve">Dirección de Planeación Educativa</t>
  </si>
  <si>
    <t xml:space="preserve">Departamento de Programación y Proyectos Estratégicos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Departamento de Centro de Cómputo</t>
  </si>
  <si>
    <t xml:space="preserve">Coordinación de Seguridad e Higiene</t>
  </si>
  <si>
    <t xml:space="preserve">Módulo Regional de Huamantla</t>
  </si>
  <si>
    <t xml:space="preserve">Módulo Regional de Calpulalpan</t>
  </si>
  <si>
    <t xml:space="preserve">Módulo Médico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Coordinación de Servicios Generales</t>
  </si>
  <si>
    <t xml:space="preserve">Dirección de Educación Básica</t>
  </si>
  <si>
    <t xml:space="preserve">Departamento de Educación Preescolar</t>
  </si>
  <si>
    <t xml:space="preserve">Departamento de Educación Indígen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Secundarias Generales</t>
  </si>
  <si>
    <t xml:space="preserve">Coordinación de Educación Extraescolar</t>
  </si>
  <si>
    <t xml:space="preserve">Departamento de Educación Ambiental</t>
  </si>
  <si>
    <t xml:space="preserve">Coordinación de la Unidad de Prevención de la Salud y Seguridad Escolar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tltzayanca (16 de Septiembre)</t>
  </si>
  <si>
    <t xml:space="preserve">Internado Amarillas</t>
  </si>
  <si>
    <t xml:space="preserve">Dirección de Educación Física</t>
  </si>
  <si>
    <t xml:space="preserve">Dirección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Normal Leonarda Gómez Blanco</t>
  </si>
  <si>
    <t xml:space="preserve">Departamento de Formación Continua para Docentes y Directivos</t>
  </si>
  <si>
    <t xml:space="preserve">Dirección de Gestión Institucional</t>
  </si>
  <si>
    <t xml:space="preserve">Unidad de Atención Ciudadana</t>
  </si>
  <si>
    <t xml:space="preserve">Unidad de Género y Cultura de Paz</t>
  </si>
  <si>
    <t xml:space="preserve">Unidad de Consejo de Participación Escolar y Atención a Madres, Padres, Tutores y Cuidadores de Familia</t>
  </si>
  <si>
    <t xml:space="preserve">Unidad de Atención a Grupos</t>
  </si>
  <si>
    <t xml:space="preserve">Unidad de Transparencia</t>
  </si>
  <si>
    <t xml:space="preserve">Dirección del Sistema Estatal Para la Carrera de las Maestras y Maestros</t>
  </si>
  <si>
    <t xml:space="preserve">Programa Expansión de la Educación Inicial</t>
  </si>
  <si>
    <t xml:space="preserve">Programa Nacional de Inglés</t>
  </si>
  <si>
    <t xml:space="preserve">Programa Fortalecimiento a los Servicios de Educación Especial</t>
  </si>
  <si>
    <t xml:space="preserve">Programa para el Desarrollo Profesional Docente</t>
  </si>
  <si>
    <t xml:space="preserve">S300 Programa Fortalecimiento a la Excelencia Educativa (Formación Docente)</t>
  </si>
  <si>
    <t xml:space="preserve">Escuela Normal Preescolar "Profra. Francisca Madera Martínez"</t>
  </si>
  <si>
    <t xml:space="preserve">Escuela Normal Estatal "Profra. Leonarda Gómez Blanco"</t>
  </si>
  <si>
    <t xml:space="preserve">Escuela Norma Rural "Lic. Benito Juárez"</t>
  </si>
  <si>
    <t xml:space="preserve">Escuela Normal Urbana Federal "Lic. Emilio Sánchez Piedras"</t>
  </si>
  <si>
    <t xml:space="preserve">Centro de Actualización del Magiste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1292923.45</v>
      </c>
      <c r="D9" s="12" t="n">
        <f aca="false">SUM(D10:D16)</f>
        <v>200042491.01</v>
      </c>
      <c r="E9" s="14" t="s">
        <v>12</v>
      </c>
      <c r="F9" s="12" t="n">
        <f aca="false">SUM(F10:F18)</f>
        <v>26721854.52</v>
      </c>
      <c r="G9" s="12" t="n">
        <f aca="false">SUM(G10:G18)</f>
        <v>159769613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346527.16</v>
      </c>
      <c r="G10" s="12" t="n">
        <v>16575822.91</v>
      </c>
    </row>
    <row r="11" customFormat="false" ht="12.75" hidden="false" customHeight="false" outlineLevel="0" collapsed="false">
      <c r="B11" s="15" t="s">
        <v>15</v>
      </c>
      <c r="C11" s="12" t="n">
        <v>231292923.45</v>
      </c>
      <c r="D11" s="12" t="n">
        <v>200042491.01</v>
      </c>
      <c r="E11" s="16" t="s">
        <v>16</v>
      </c>
      <c r="F11" s="12" t="n">
        <v>21991181.34</v>
      </c>
      <c r="G11" s="12" t="n">
        <v>111749693.0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6410445.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55</v>
      </c>
      <c r="G14" s="12" t="n">
        <v>175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11066.15</v>
      </c>
      <c r="G16" s="12" t="n">
        <v>24205910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73450.91</v>
      </c>
      <c r="D17" s="12" t="n">
        <f aca="false">SUM(D18:D24)</f>
        <v>333253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71324.87</v>
      </c>
      <c r="G18" s="12" t="n">
        <v>825986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73450.91</v>
      </c>
      <c r="D20" s="12" t="n">
        <v>333253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59155.45</v>
      </c>
      <c r="D25" s="12" t="n">
        <f aca="false">SUM(D26:D30)</f>
        <v>4513994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11008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249075.45</v>
      </c>
      <c r="D29" s="12" t="n">
        <v>4513994.9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6525529.81</v>
      </c>
      <c r="D47" s="12" t="n">
        <f aca="false">D9+D17+D25+D31+D37+D38+D41</f>
        <v>204889739.58</v>
      </c>
      <c r="E47" s="11" t="s">
        <v>86</v>
      </c>
      <c r="F47" s="12" t="n">
        <f aca="false">F9+F19+F23+F26+F27+F31+F38+F42</f>
        <v>26721854.52</v>
      </c>
      <c r="G47" s="12" t="n">
        <f aca="false">G9+G19+G23+G26+G27+G31+G38+G42</f>
        <v>159769613.8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1706437.36</v>
      </c>
      <c r="D52" s="12" t="n">
        <v>450986937.3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3054675.86</v>
      </c>
      <c r="D53" s="12" t="n">
        <v>292884322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836704.15</v>
      </c>
      <c r="D54" s="12" t="n">
        <v>836704.1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721854.52</v>
      </c>
      <c r="G59" s="12" t="n">
        <f aca="false">G47+G57</f>
        <v>159769613.8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5597817.37</v>
      </c>
      <c r="D60" s="12" t="n">
        <f aca="false">SUM(D50:D58)</f>
        <v>744707964.4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82123347.18</v>
      </c>
      <c r="D62" s="12" t="n">
        <f aca="false">D47+D60</f>
        <v>949597703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7547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1950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7646751.63</v>
      </c>
      <c r="G68" s="12" t="n">
        <f aca="false">SUM(G69:G73)</f>
        <v>212792849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8579880.8</v>
      </c>
      <c r="G69" s="12" t="n">
        <v>70460951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9066870.83</v>
      </c>
      <c r="G70" s="12" t="n">
        <v>142331897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55401492.66</v>
      </c>
      <c r="G79" s="12" t="n">
        <f aca="false">G63+G68+G75</f>
        <v>789828090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82123347.18</v>
      </c>
      <c r="G81" s="12" t="n">
        <f aca="false">G59+G79</f>
        <v>949597703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48" activeCellId="0" sqref="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59769613.87</v>
      </c>
      <c r="D17" s="32"/>
      <c r="E17" s="32"/>
      <c r="F17" s="32"/>
      <c r="G17" s="31" t="n">
        <v>26721854.52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59769613.8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6721854.5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0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48.75" hidden="false" customHeight="tru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tru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28" activePane="bottomLeft" state="frozen"/>
      <selection pane="topLeft" activeCell="A1" activeCellId="0" sqref="A1"/>
      <selection pane="bottom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59" t="s">
        <v>0</v>
      </c>
      <c r="C2" s="59"/>
      <c r="D2" s="59"/>
      <c r="E2" s="59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0</v>
      </c>
      <c r="D9" s="68" t="n">
        <f aca="false">SUM(D10:D12)</f>
        <v>0</v>
      </c>
      <c r="E9" s="68" t="n">
        <f aca="false">SUM(E10:E12)</f>
        <v>0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0</v>
      </c>
      <c r="E10" s="70" t="n">
        <v>0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7465662671</v>
      </c>
      <c r="D14" s="68" t="n">
        <f aca="false">SUM(D15:D16)</f>
        <v>4314945591.15</v>
      </c>
      <c r="E14" s="68" t="n">
        <f aca="false">SUM(E15:E16)</f>
        <v>4311078758.65</v>
      </c>
    </row>
    <row r="15" customFormat="false" ht="12.75" hidden="false" customHeight="false" outlineLevel="0" collapsed="false">
      <c r="B15" s="69" t="s">
        <v>213</v>
      </c>
      <c r="C15" s="70" t="n">
        <v>332187936</v>
      </c>
      <c r="D15" s="70" t="n">
        <v>135472540.64</v>
      </c>
      <c r="E15" s="70" t="n">
        <v>135333942.98</v>
      </c>
    </row>
    <row r="16" customFormat="false" ht="12.75" hidden="false" customHeight="false" outlineLevel="0" collapsed="false">
      <c r="B16" s="69" t="s">
        <v>214</v>
      </c>
      <c r="C16" s="70" t="n">
        <v>7133474735</v>
      </c>
      <c r="D16" s="70" t="n">
        <v>4179473050.51</v>
      </c>
      <c r="E16" s="70" t="n">
        <v>4175744815.67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7465662671</v>
      </c>
      <c r="D22" s="67" t="n">
        <f aca="false">D9-D14+D18</f>
        <v>-4314945591.15</v>
      </c>
      <c r="E22" s="67" t="n">
        <f aca="false">E9-E14+E18</f>
        <v>-4311078758.6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7465662671</v>
      </c>
      <c r="D24" s="67" t="n">
        <f aca="false">D22-D12</f>
        <v>-4314945591.15</v>
      </c>
      <c r="E24" s="67" t="n">
        <f aca="false">E22-E12</f>
        <v>-4311078758.6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7465662671</v>
      </c>
      <c r="D26" s="68" t="n">
        <f aca="false">D24-D18</f>
        <v>-4314945591.15</v>
      </c>
      <c r="E26" s="68" t="n">
        <f aca="false">E24-E18</f>
        <v>-4311078758.6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-7465662671</v>
      </c>
      <c r="D35" s="68" t="n">
        <f aca="false">D26+D31</f>
        <v>-4314945591.15</v>
      </c>
      <c r="E35" s="68" t="n">
        <f aca="false">E26+E31</f>
        <v>-4311078758.6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0</v>
      </c>
      <c r="E54" s="91" t="n">
        <f aca="false">E10</f>
        <v>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332187936</v>
      </c>
      <c r="D60" s="87" t="n">
        <f aca="false">D15</f>
        <v>135472540.64</v>
      </c>
      <c r="E60" s="87" t="n">
        <f aca="false">E15</f>
        <v>135333942.98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332187936</v>
      </c>
      <c r="D64" s="88" t="n">
        <f aca="false">D54+D56-D60+D62</f>
        <v>-135472540.64</v>
      </c>
      <c r="E64" s="88" t="n">
        <f aca="false">E54+E56-E60+E62</f>
        <v>-135333942.98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332187936</v>
      </c>
      <c r="D66" s="88" t="n">
        <f aca="false">D64-D56</f>
        <v>-135472540.64</v>
      </c>
      <c r="E66" s="88" t="n">
        <f aca="false">E64-E56</f>
        <v>-135333942.98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7133474735</v>
      </c>
      <c r="D78" s="87" t="n">
        <f aca="false">D16</f>
        <v>4179473050.51</v>
      </c>
      <c r="E78" s="87" t="n">
        <f aca="false">E16</f>
        <v>4175744815.67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7133474735</v>
      </c>
      <c r="D82" s="88" t="n">
        <f aca="false">D72+D74-D78+D80</f>
        <v>-4179473050.51</v>
      </c>
      <c r="E82" s="88" t="n">
        <f aca="false">E72+E74-E78+E80</f>
        <v>-4175744815.6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7133474735</v>
      </c>
      <c r="D84" s="88" t="n">
        <f aca="false">D82-D74</f>
        <v>-4179473050.51</v>
      </c>
      <c r="E84" s="88" t="n">
        <f aca="false">E82-E74</f>
        <v>-4175744815.6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66" activePane="bottomLeft" state="frozen"/>
      <selection pane="topLeft" activeCell="A1" activeCellId="0" sqref="A1"/>
      <selection pane="bottomLeft" activeCell="B2" activeCellId="0" sqref="B2: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24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59"/>
      <c r="C6" s="101" t="s">
        <v>246</v>
      </c>
      <c r="D6" s="101"/>
      <c r="E6" s="101"/>
      <c r="F6" s="101"/>
      <c r="G6" s="101"/>
      <c r="H6" s="101" t="s">
        <v>247</v>
      </c>
    </row>
    <row r="7" customFormat="false" ht="12.75" hidden="false" customHeight="true" outlineLevel="0" collapsed="false">
      <c r="B7" s="102" t="s">
        <v>221</v>
      </c>
      <c r="C7" s="101" t="s">
        <v>248</v>
      </c>
      <c r="D7" s="65" t="s">
        <v>249</v>
      </c>
      <c r="E7" s="101" t="s">
        <v>250</v>
      </c>
      <c r="F7" s="101" t="s">
        <v>204</v>
      </c>
      <c r="G7" s="101" t="s">
        <v>251</v>
      </c>
      <c r="H7" s="101"/>
    </row>
    <row r="8" customFormat="false" ht="13.5" hidden="false" customHeight="false" outlineLevel="0" collapsed="false">
      <c r="B8" s="103" t="s">
        <v>134</v>
      </c>
      <c r="C8" s="101"/>
      <c r="D8" s="65"/>
      <c r="E8" s="101"/>
      <c r="F8" s="101"/>
      <c r="G8" s="101"/>
      <c r="H8" s="101"/>
    </row>
    <row r="9" customFormat="false" ht="12.75" hidden="false" customHeight="false" outlineLevel="0" collapsed="false">
      <c r="B9" s="88" t="s">
        <v>252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5" t="s">
        <v>253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25.5" hidden="false" customHeight="true" outlineLevel="0" collapsed="false">
      <c r="B11" s="95" t="s">
        <v>254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25.5" hidden="false" customHeight="true" outlineLevel="0" collapsed="false">
      <c r="B12" s="95" t="s">
        <v>255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25.5" hidden="false" customHeight="true" outlineLevel="0" collapsed="false">
      <c r="B13" s="95" t="s">
        <v>256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25.5" hidden="false" customHeight="true" outlineLevel="0" collapsed="false">
      <c r="B14" s="95" t="s">
        <v>257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25.5" hidden="false" customHeight="true" outlineLevel="0" collapsed="false">
      <c r="B15" s="95" t="s">
        <v>258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25.5" hidden="false" customHeight="true" outlineLevel="0" collapsed="false">
      <c r="B16" s="95" t="s">
        <v>259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true" outlineLevel="0" collapsed="false">
      <c r="B17" s="99" t="s">
        <v>260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25.5" hidden="false" customHeight="true" outlineLevel="0" collapsed="false">
      <c r="B18" s="107" t="s">
        <v>261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25.5" hidden="false" customHeight="true" outlineLevel="0" collapsed="false">
      <c r="B19" s="107" t="s">
        <v>262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25.5" hidden="false" customHeight="true" outlineLevel="0" collapsed="false">
      <c r="B20" s="107" t="s">
        <v>263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25.5" hidden="false" customHeight="true" outlineLevel="0" collapsed="false">
      <c r="B21" s="107" t="s">
        <v>264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25.5" hidden="false" customHeight="true" outlineLevel="0" collapsed="false">
      <c r="B22" s="107" t="s">
        <v>265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true" outlineLevel="0" collapsed="false">
      <c r="B23" s="108" t="s">
        <v>266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true" outlineLevel="0" collapsed="false">
      <c r="B24" s="108" t="s">
        <v>267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25.5" hidden="false" customHeight="true" outlineLevel="0" collapsed="false">
      <c r="B25" s="107" t="s">
        <v>268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25.5" hidden="false" customHeight="true" outlineLevel="0" collapsed="false">
      <c r="B26" s="107" t="s">
        <v>269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25.5" hidden="false" customHeight="true" outlineLevel="0" collapsed="false">
      <c r="B27" s="107" t="s">
        <v>270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true" outlineLevel="0" collapsed="false">
      <c r="B28" s="108" t="s">
        <v>271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true" outlineLevel="0" collapsed="false">
      <c r="B29" s="99" t="s">
        <v>272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25.5" hidden="false" customHeight="true" outlineLevel="0" collapsed="false">
      <c r="B30" s="107" t="s">
        <v>273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true" outlineLevel="0" collapsed="false">
      <c r="B31" s="107" t="s">
        <v>274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true" outlineLevel="0" collapsed="false">
      <c r="B32" s="107" t="s">
        <v>275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true" outlineLevel="0" collapsed="false">
      <c r="B33" s="108" t="s">
        <v>276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25.5" hidden="false" customHeight="true" outlineLevel="0" collapsed="false">
      <c r="B34" s="107" t="s">
        <v>277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25.5" hidden="false" customHeight="true" outlineLevel="0" collapsed="false">
      <c r="B35" s="95" t="s">
        <v>278</v>
      </c>
      <c r="C35" s="104" t="n">
        <v>332187936</v>
      </c>
      <c r="D35" s="105"/>
      <c r="E35" s="104" t="n">
        <f aca="false">C35+D35</f>
        <v>332187936</v>
      </c>
      <c r="F35" s="105" t="n">
        <v>246317014</v>
      </c>
      <c r="G35" s="105" t="n">
        <v>246317014</v>
      </c>
      <c r="H35" s="104" t="n">
        <f aca="false">G35-C35</f>
        <v>-85870922</v>
      </c>
    </row>
    <row r="36" customFormat="false" ht="25.5" hidden="false" customHeight="true" outlineLevel="0" collapsed="false">
      <c r="B36" s="95" t="s">
        <v>279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25.5" hidden="false" customHeight="true" outlineLevel="0" collapsed="false">
      <c r="B37" s="107" t="s">
        <v>280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25.5" hidden="false" customHeight="true" outlineLevel="0" collapsed="false">
      <c r="B38" s="95" t="s">
        <v>281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25.5" hidden="false" customHeight="true" outlineLevel="0" collapsed="false">
      <c r="B39" s="107" t="s">
        <v>282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25.5" hidden="false" customHeight="true" outlineLevel="0" collapsed="false">
      <c r="B40" s="107" t="s">
        <v>283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7" t="s">
        <v>284</v>
      </c>
      <c r="C42" s="110" t="n">
        <f aca="false">C10+C11+C12+C13+C14+C15+C16+C17+C29+C35+C36+C38</f>
        <v>332187936</v>
      </c>
      <c r="D42" s="111" t="n">
        <f aca="false">D10+D11+D12+D13+D14+D15+D16+D17+D29+D35+D36+D38</f>
        <v>0</v>
      </c>
      <c r="E42" s="111" t="n">
        <f aca="false">E10+E11+E12+E13+E14+E15+E16+E17+E29+E35+E36+E38</f>
        <v>332187936</v>
      </c>
      <c r="F42" s="111" t="n">
        <f aca="false">F10+F11+F12+F13+F14+F15+F16+F17+F29+F35+F36+F38</f>
        <v>246317014</v>
      </c>
      <c r="G42" s="111" t="n">
        <f aca="false">G10+G11+G12+G13+G14+G15+G16+G17+G29+G35+G36+G38</f>
        <v>246317014</v>
      </c>
      <c r="H42" s="111" t="n">
        <f aca="false">H10+H11+H12+H13+H14+H15+H16+H17+H29+H35+H36+H38</f>
        <v>-85870922</v>
      </c>
    </row>
    <row r="43" customFormat="false" ht="25.5" hidden="false" customHeight="true" outlineLevel="0" collapsed="false">
      <c r="B43" s="91"/>
      <c r="C43" s="104"/>
      <c r="D43" s="91"/>
      <c r="E43" s="106"/>
      <c r="F43" s="91"/>
      <c r="G43" s="91"/>
      <c r="H43" s="106"/>
    </row>
    <row r="44" customFormat="false" ht="25.5" hidden="false" customHeight="true" outlineLevel="0" collapsed="false">
      <c r="B44" s="67" t="s">
        <v>285</v>
      </c>
      <c r="C44" s="112"/>
      <c r="D44" s="113"/>
      <c r="E44" s="112"/>
      <c r="F44" s="113"/>
      <c r="G44" s="113"/>
      <c r="H44" s="104"/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8" t="s">
        <v>286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5" t="s">
        <v>287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true" outlineLevel="0" collapsed="false">
      <c r="B48" s="108" t="s">
        <v>288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true" outlineLevel="0" collapsed="false">
      <c r="B49" s="108" t="s">
        <v>289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true" outlineLevel="0" collapsed="false">
      <c r="B50" s="108" t="s">
        <v>290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true" outlineLevel="0" collapsed="false">
      <c r="B51" s="108" t="s">
        <v>291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25.5" hidden="false" customHeight="true" outlineLevel="0" collapsed="false">
      <c r="B52" s="108" t="s">
        <v>292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true" outlineLevel="0" collapsed="false">
      <c r="B53" s="108" t="s">
        <v>293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true" outlineLevel="0" collapsed="false">
      <c r="B54" s="108" t="s">
        <v>294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true" outlineLevel="0" collapsed="false">
      <c r="B55" s="108" t="s">
        <v>295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25.5" hidden="false" customHeight="true" outlineLevel="0" collapsed="false">
      <c r="B56" s="99" t="s">
        <v>296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25.5" hidden="false" customHeight="true" outlineLevel="0" collapsed="false">
      <c r="B57" s="108" t="s">
        <v>297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25.5" hidden="false" customHeight="true" outlineLevel="0" collapsed="false">
      <c r="B58" s="108" t="s">
        <v>298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25.5" hidden="false" customHeight="true" outlineLevel="0" collapsed="false">
      <c r="B59" s="108" t="s">
        <v>299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25.5" hidden="false" customHeight="true" outlineLevel="0" collapsed="false">
      <c r="B60" s="108" t="s">
        <v>300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true" outlineLevel="0" collapsed="false">
      <c r="B61" s="99" t="s">
        <v>301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true" outlineLevel="0" collapsed="false">
      <c r="B62" s="108" t="s">
        <v>302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25.5" hidden="false" customHeight="true" outlineLevel="0" collapsed="false">
      <c r="B63" s="108" t="s">
        <v>303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true" outlineLevel="0" collapsed="false">
      <c r="B64" s="99" t="s">
        <v>304</v>
      </c>
      <c r="C64" s="104" t="n">
        <v>7133474735</v>
      </c>
      <c r="D64" s="105" t="n">
        <v>56002202.75</v>
      </c>
      <c r="E64" s="104" t="n">
        <f aca="false">C64+D64</f>
        <v>7189476937.75</v>
      </c>
      <c r="F64" s="105" t="n">
        <v>4255598645.86</v>
      </c>
      <c r="G64" s="105" t="n">
        <v>4255598645.86</v>
      </c>
      <c r="H64" s="104" t="n">
        <f aca="false">G64-C64</f>
        <v>-2877876089.14</v>
      </c>
    </row>
    <row r="65" customFormat="false" ht="25.5" hidden="false" customHeight="true" outlineLevel="0" collapsed="false">
      <c r="B65" s="115" t="s">
        <v>305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7" t="s">
        <v>306</v>
      </c>
      <c r="C67" s="110" t="n">
        <f aca="false">C47+C56+C61+C64+C65</f>
        <v>7133474735</v>
      </c>
      <c r="D67" s="110" t="n">
        <f aca="false">D47+D56+D61+D64+D65</f>
        <v>56002202.75</v>
      </c>
      <c r="E67" s="110" t="n">
        <f aca="false">E47+E56+E61+E64+E65</f>
        <v>7189476937.75</v>
      </c>
      <c r="F67" s="110" t="n">
        <f aca="false">F47+F56+F61+F64+F65</f>
        <v>4255598645.86</v>
      </c>
      <c r="G67" s="110" t="n">
        <f aca="false">G47+G56+G61+G64+G65</f>
        <v>4255598645.86</v>
      </c>
      <c r="H67" s="110" t="n">
        <f aca="false">H47+H56+H61+H64+H65</f>
        <v>-2877876089.14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7" t="s">
        <v>307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25.5" hidden="false" customHeight="true" outlineLevel="0" collapsed="false">
      <c r="B70" s="118" t="s">
        <v>308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7" t="s">
        <v>309</v>
      </c>
      <c r="C72" s="110" t="n">
        <f aca="false">C42+C67+C69</f>
        <v>7465662671</v>
      </c>
      <c r="D72" s="110" t="n">
        <f aca="false">D42+D67+D69</f>
        <v>56002202.75</v>
      </c>
      <c r="E72" s="110" t="n">
        <f aca="false">E42+E67+E69</f>
        <v>7521664873.75</v>
      </c>
      <c r="F72" s="110" t="n">
        <f aca="false">F42+F67+F69</f>
        <v>4501915659.86</v>
      </c>
      <c r="G72" s="110" t="n">
        <f aca="false">G42+G67+G69</f>
        <v>4501915659.86</v>
      </c>
      <c r="H72" s="110" t="n">
        <f aca="false">H42+H67+H69</f>
        <v>-2963747011.14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7" t="s">
        <v>310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1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true" outlineLevel="0" collapsed="false">
      <c r="B76" s="118" t="s">
        <v>312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true" outlineLevel="0" collapsed="false">
      <c r="B77" s="67" t="s">
        <v>313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157" activePane="bottomLeft" state="frozen"/>
      <selection pane="topLeft" activeCell="A1" activeCellId="0" sqref="A1"/>
      <selection pane="bottomLeft" activeCell="L170" activeCellId="0" sqref="L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4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5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1" t="s">
        <v>4</v>
      </c>
      <c r="C7" s="101"/>
      <c r="D7" s="101" t="s">
        <v>316</v>
      </c>
      <c r="E7" s="101"/>
      <c r="F7" s="101"/>
      <c r="G7" s="101"/>
      <c r="H7" s="101"/>
      <c r="I7" s="101" t="s">
        <v>317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6" t="s">
        <v>318</v>
      </c>
      <c r="F9" s="122" t="s">
        <v>319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20</v>
      </c>
      <c r="C10" s="124"/>
      <c r="D10" s="111" t="n">
        <f aca="false">D11+D19+D29+D39+D49+D59+D72+D76+D63</f>
        <v>332187936</v>
      </c>
      <c r="E10" s="111" t="n">
        <f aca="false">E11+E19+E29+E39+E49+E59+E72+E76+E63</f>
        <v>40125.14</v>
      </c>
      <c r="F10" s="111" t="n">
        <f aca="false">F11+F19+F29+F39+F49+F59+F72+F76+F63</f>
        <v>332228061.14</v>
      </c>
      <c r="G10" s="111" t="n">
        <f aca="false">G11+G19+G29+G39+G49+G59+G72+G76+G63</f>
        <v>135472540.64</v>
      </c>
      <c r="H10" s="111" t="n">
        <f aca="false">H11+H19+H29+H39+H49+H59+H72+H76+H63</f>
        <v>135333942.98</v>
      </c>
      <c r="I10" s="111" t="n">
        <f aca="false">I11+I19+I29+I39+I49+I59+I72+I76+I63</f>
        <v>196755520.5</v>
      </c>
    </row>
    <row r="11" customFormat="false" ht="12.75" hidden="false" customHeight="false" outlineLevel="0" collapsed="false">
      <c r="B11" s="125" t="s">
        <v>321</v>
      </c>
      <c r="C11" s="126"/>
      <c r="D11" s="106" t="n">
        <f aca="false">SUM(D12:D18)</f>
        <v>104540609</v>
      </c>
      <c r="E11" s="106" t="n">
        <f aca="false">SUM(E12:E18)</f>
        <v>0</v>
      </c>
      <c r="F11" s="106" t="n">
        <f aca="false">SUM(F12:F18)</f>
        <v>104540609</v>
      </c>
      <c r="G11" s="106" t="n">
        <f aca="false">SUM(G12:G18)</f>
        <v>60821720.99</v>
      </c>
      <c r="H11" s="106" t="n">
        <f aca="false">SUM(H12:H18)</f>
        <v>60821720.99</v>
      </c>
      <c r="I11" s="106" t="n">
        <f aca="false">SUM(I12:I18)</f>
        <v>43718888.01</v>
      </c>
    </row>
    <row r="12" customFormat="false" ht="12.75" hidden="false" customHeight="false" outlineLevel="0" collapsed="false">
      <c r="B12" s="127" t="s">
        <v>322</v>
      </c>
      <c r="C12" s="128"/>
      <c r="D12" s="106" t="n">
        <v>505548</v>
      </c>
      <c r="E12" s="104" t="n">
        <v>0</v>
      </c>
      <c r="F12" s="104" t="n">
        <f aca="false">D12+E12</f>
        <v>505548</v>
      </c>
      <c r="G12" s="104" t="n">
        <v>61907.64</v>
      </c>
      <c r="H12" s="104" t="n">
        <v>61907.64</v>
      </c>
      <c r="I12" s="104" t="n">
        <f aca="false">F12-G12</f>
        <v>443640.36</v>
      </c>
    </row>
    <row r="13" customFormat="false" ht="12.75" hidden="false" customHeight="false" outlineLevel="0" collapsed="false">
      <c r="B13" s="127" t="s">
        <v>323</v>
      </c>
      <c r="C13" s="128"/>
      <c r="D13" s="106" t="n">
        <v>36702216</v>
      </c>
      <c r="E13" s="104" t="n">
        <v>-3755307.15</v>
      </c>
      <c r="F13" s="104" t="n">
        <f aca="false">D13+E13</f>
        <v>32946908.85</v>
      </c>
      <c r="G13" s="104" t="n">
        <v>22610066.2</v>
      </c>
      <c r="H13" s="104" t="n">
        <v>22610066.2</v>
      </c>
      <c r="I13" s="104" t="n">
        <f aca="false">F13-G13</f>
        <v>10336842.65</v>
      </c>
    </row>
    <row r="14" customFormat="false" ht="12.75" hidden="false" customHeight="false" outlineLevel="0" collapsed="false">
      <c r="B14" s="127" t="s">
        <v>324</v>
      </c>
      <c r="C14" s="128"/>
      <c r="D14" s="106" t="n">
        <v>17599562</v>
      </c>
      <c r="E14" s="104" t="n">
        <v>2957028.72</v>
      </c>
      <c r="F14" s="104" t="n">
        <f aca="false">D14+E14</f>
        <v>20556590.72</v>
      </c>
      <c r="G14" s="104" t="n">
        <v>2273503.75</v>
      </c>
      <c r="H14" s="104" t="n">
        <v>2273503.75</v>
      </c>
      <c r="I14" s="104" t="n">
        <f aca="false">F14-G14</f>
        <v>18283086.97</v>
      </c>
    </row>
    <row r="15" customFormat="false" ht="12.75" hidden="false" customHeight="false" outlineLevel="0" collapsed="false">
      <c r="B15" s="127" t="s">
        <v>325</v>
      </c>
      <c r="C15" s="128"/>
      <c r="D15" s="106" t="n">
        <v>102168</v>
      </c>
      <c r="E15" s="104" t="n">
        <v>0</v>
      </c>
      <c r="F15" s="104" t="n">
        <f aca="false">D15+E15</f>
        <v>102168</v>
      </c>
      <c r="G15" s="104" t="n">
        <v>18173.69</v>
      </c>
      <c r="H15" s="104" t="n">
        <v>18173.69</v>
      </c>
      <c r="I15" s="104" t="n">
        <f aca="false">F15-G15</f>
        <v>83994.31</v>
      </c>
    </row>
    <row r="16" customFormat="false" ht="12.75" hidden="false" customHeight="false" outlineLevel="0" collapsed="false">
      <c r="B16" s="127" t="s">
        <v>326</v>
      </c>
      <c r="C16" s="128"/>
      <c r="D16" s="106" t="n">
        <v>48988292</v>
      </c>
      <c r="E16" s="104" t="n">
        <v>798278.43</v>
      </c>
      <c r="F16" s="104" t="n">
        <f aca="false">D16+E16</f>
        <v>49786570.43</v>
      </c>
      <c r="G16" s="104" t="n">
        <v>35780067.28</v>
      </c>
      <c r="H16" s="104" t="n">
        <v>35780067.28</v>
      </c>
      <c r="I16" s="104" t="n">
        <f aca="false">F16-G16</f>
        <v>14006503.15</v>
      </c>
    </row>
    <row r="17" customFormat="false" ht="12.75" hidden="false" customHeight="false" outlineLevel="0" collapsed="false">
      <c r="B17" s="127" t="s">
        <v>327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8</v>
      </c>
      <c r="C18" s="128"/>
      <c r="D18" s="106" t="n">
        <v>642823</v>
      </c>
      <c r="E18" s="104" t="n">
        <v>0</v>
      </c>
      <c r="F18" s="104" t="n">
        <f aca="false">D18+E18</f>
        <v>642823</v>
      </c>
      <c r="G18" s="104" t="n">
        <v>78002.43</v>
      </c>
      <c r="H18" s="104" t="n">
        <v>78002.43</v>
      </c>
      <c r="I18" s="104" t="n">
        <f aca="false">F18-G18</f>
        <v>564820.57</v>
      </c>
    </row>
    <row r="19" customFormat="false" ht="12.75" hidden="false" customHeight="false" outlineLevel="0" collapsed="false">
      <c r="B19" s="125" t="s">
        <v>329</v>
      </c>
      <c r="C19" s="126"/>
      <c r="D19" s="106" t="n">
        <f aca="false">SUM(D20:D28)</f>
        <v>24993430</v>
      </c>
      <c r="E19" s="106" t="n">
        <f aca="false">SUM(E20:E28)</f>
        <v>223178.15</v>
      </c>
      <c r="F19" s="106" t="n">
        <f aca="false">SUM(F20:F28)</f>
        <v>25216608.15</v>
      </c>
      <c r="G19" s="106" t="n">
        <f aca="false">SUM(G20:G28)</f>
        <v>5089685.16</v>
      </c>
      <c r="H19" s="106" t="n">
        <f aca="false">SUM(H20:H28)</f>
        <v>4999564.64</v>
      </c>
      <c r="I19" s="106" t="n">
        <f aca="false">SUM(I20:I28)</f>
        <v>20126922.99</v>
      </c>
    </row>
    <row r="20" customFormat="false" ht="12.75" hidden="false" customHeight="false" outlineLevel="0" collapsed="false">
      <c r="B20" s="127" t="s">
        <v>330</v>
      </c>
      <c r="C20" s="128"/>
      <c r="D20" s="106" t="n">
        <v>7629849</v>
      </c>
      <c r="E20" s="104" t="n">
        <v>136311.12</v>
      </c>
      <c r="F20" s="106" t="n">
        <f aca="false">D20+E20</f>
        <v>7766160.12</v>
      </c>
      <c r="G20" s="104" t="n">
        <v>827623.85</v>
      </c>
      <c r="H20" s="104" t="n">
        <v>763023.33</v>
      </c>
      <c r="I20" s="104" t="n">
        <f aca="false">F20-G20</f>
        <v>6938536.27</v>
      </c>
    </row>
    <row r="21" customFormat="false" ht="12.75" hidden="false" customHeight="false" outlineLevel="0" collapsed="false">
      <c r="B21" s="127" t="s">
        <v>331</v>
      </c>
      <c r="C21" s="128"/>
      <c r="D21" s="106" t="n">
        <v>10343411</v>
      </c>
      <c r="E21" s="104" t="n">
        <v>49520</v>
      </c>
      <c r="F21" s="106" t="n">
        <f aca="false">D21+E21</f>
        <v>10392931</v>
      </c>
      <c r="G21" s="104" t="n">
        <v>1326017.11</v>
      </c>
      <c r="H21" s="104" t="n">
        <v>1300497.11</v>
      </c>
      <c r="I21" s="104" t="n">
        <f aca="false">F21-G21</f>
        <v>9066913.89</v>
      </c>
    </row>
    <row r="22" customFormat="false" ht="12.75" hidden="false" customHeight="false" outlineLevel="0" collapsed="false">
      <c r="B22" s="127" t="s">
        <v>332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3</v>
      </c>
      <c r="C23" s="128"/>
      <c r="D23" s="106" t="n">
        <v>755889</v>
      </c>
      <c r="E23" s="104" t="n">
        <v>21771.43</v>
      </c>
      <c r="F23" s="106" t="n">
        <f aca="false">D23+E23</f>
        <v>777660.43</v>
      </c>
      <c r="G23" s="104" t="n">
        <v>602014.08</v>
      </c>
      <c r="H23" s="104" t="n">
        <v>602014.08</v>
      </c>
      <c r="I23" s="104" t="n">
        <f aca="false">F23-G23</f>
        <v>175646.35</v>
      </c>
    </row>
    <row r="24" customFormat="false" ht="12.75" hidden="false" customHeight="false" outlineLevel="0" collapsed="false">
      <c r="B24" s="127" t="s">
        <v>334</v>
      </c>
      <c r="C24" s="128"/>
      <c r="D24" s="106" t="n">
        <v>1126958</v>
      </c>
      <c r="E24" s="104" t="n">
        <v>0</v>
      </c>
      <c r="F24" s="106" t="n">
        <f aca="false">D24+E24</f>
        <v>1126958</v>
      </c>
      <c r="G24" s="104" t="n">
        <v>52296.81</v>
      </c>
      <c r="H24" s="104" t="n">
        <v>52296.81</v>
      </c>
      <c r="I24" s="104" t="n">
        <f aca="false">F24-G24</f>
        <v>1074661.19</v>
      </c>
    </row>
    <row r="25" customFormat="false" ht="12.75" hidden="false" customHeight="false" outlineLevel="0" collapsed="false">
      <c r="B25" s="127" t="s">
        <v>335</v>
      </c>
      <c r="C25" s="128"/>
      <c r="D25" s="106" t="n">
        <v>2487335</v>
      </c>
      <c r="E25" s="104" t="n">
        <v>0</v>
      </c>
      <c r="F25" s="106" t="n">
        <f aca="false">D25+E25</f>
        <v>2487335</v>
      </c>
      <c r="G25" s="104" t="n">
        <v>1795671.41</v>
      </c>
      <c r="H25" s="104" t="n">
        <v>1795671.41</v>
      </c>
      <c r="I25" s="104" t="n">
        <f aca="false">F25-G25</f>
        <v>691663.59</v>
      </c>
    </row>
    <row r="26" customFormat="false" ht="12.75" hidden="false" customHeight="false" outlineLevel="0" collapsed="false">
      <c r="B26" s="127" t="s">
        <v>336</v>
      </c>
      <c r="C26" s="128"/>
      <c r="D26" s="106" t="n">
        <v>1637963</v>
      </c>
      <c r="E26" s="104" t="n">
        <v>0</v>
      </c>
      <c r="F26" s="106" t="n">
        <f aca="false">D26+E26</f>
        <v>1637963</v>
      </c>
      <c r="G26" s="104" t="n">
        <v>439788.82</v>
      </c>
      <c r="H26" s="104" t="n">
        <v>439788.82</v>
      </c>
      <c r="I26" s="104" t="n">
        <f aca="false">F26-G26</f>
        <v>1198174.18</v>
      </c>
    </row>
    <row r="27" customFormat="false" ht="12.75" hidden="false" customHeight="false" outlineLevel="0" collapsed="false">
      <c r="B27" s="127" t="s">
        <v>337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8</v>
      </c>
      <c r="C28" s="128"/>
      <c r="D28" s="106" t="n">
        <v>1012025</v>
      </c>
      <c r="E28" s="104" t="n">
        <v>15575.6</v>
      </c>
      <c r="F28" s="106" t="n">
        <f aca="false">D28+E28</f>
        <v>1027600.6</v>
      </c>
      <c r="G28" s="104" t="n">
        <v>46273.08</v>
      </c>
      <c r="H28" s="104" t="n">
        <v>46273.08</v>
      </c>
      <c r="I28" s="104" t="n">
        <f aca="false">F28-G28</f>
        <v>981327.52</v>
      </c>
    </row>
    <row r="29" customFormat="false" ht="12.75" hidden="false" customHeight="false" outlineLevel="0" collapsed="false">
      <c r="B29" s="125" t="s">
        <v>339</v>
      </c>
      <c r="C29" s="126"/>
      <c r="D29" s="106" t="n">
        <f aca="false">SUM(D30:D38)</f>
        <v>161691619</v>
      </c>
      <c r="E29" s="106" t="n">
        <f aca="false">SUM(E30:E38)</f>
        <v>-38055.77</v>
      </c>
      <c r="F29" s="106" t="n">
        <f aca="false">SUM(F30:F38)</f>
        <v>161653563.23</v>
      </c>
      <c r="G29" s="106" t="n">
        <f aca="false">SUM(G30:G38)</f>
        <v>65669782.7</v>
      </c>
      <c r="H29" s="106" t="n">
        <f aca="false">SUM(H30:H38)</f>
        <v>65621305.56</v>
      </c>
      <c r="I29" s="106" t="n">
        <f aca="false">SUM(I30:I38)</f>
        <v>95983780.53</v>
      </c>
    </row>
    <row r="30" customFormat="false" ht="12.75" hidden="false" customHeight="false" outlineLevel="0" collapsed="false">
      <c r="B30" s="127" t="s">
        <v>340</v>
      </c>
      <c r="C30" s="128"/>
      <c r="D30" s="106" t="n">
        <v>761200</v>
      </c>
      <c r="E30" s="104" t="n">
        <v>92637.7</v>
      </c>
      <c r="F30" s="106" t="n">
        <f aca="false">D30+E30</f>
        <v>853837.7</v>
      </c>
      <c r="G30" s="104" t="n">
        <v>800837.7</v>
      </c>
      <c r="H30" s="104" t="n">
        <v>800837.7</v>
      </c>
      <c r="I30" s="104" t="n">
        <f aca="false">F30-G30</f>
        <v>53000</v>
      </c>
    </row>
    <row r="31" customFormat="false" ht="12.75" hidden="false" customHeight="false" outlineLevel="0" collapsed="false">
      <c r="B31" s="127" t="s">
        <v>341</v>
      </c>
      <c r="C31" s="128"/>
      <c r="D31" s="106" t="n">
        <v>36955162</v>
      </c>
      <c r="E31" s="104" t="n">
        <v>111037.46</v>
      </c>
      <c r="F31" s="106" t="n">
        <f aca="false">D31+E31</f>
        <v>37066199.46</v>
      </c>
      <c r="G31" s="104" t="n">
        <v>19924952.56</v>
      </c>
      <c r="H31" s="104" t="n">
        <v>19876475.42</v>
      </c>
      <c r="I31" s="104" t="n">
        <f aca="false">F31-G31</f>
        <v>17141246.9</v>
      </c>
    </row>
    <row r="32" customFormat="false" ht="12.75" hidden="false" customHeight="false" outlineLevel="0" collapsed="false">
      <c r="B32" s="127" t="s">
        <v>342</v>
      </c>
      <c r="C32" s="128"/>
      <c r="D32" s="106" t="n">
        <v>667880</v>
      </c>
      <c r="E32" s="104" t="n">
        <v>-23156.61</v>
      </c>
      <c r="F32" s="106" t="n">
        <f aca="false">D32+E32</f>
        <v>644723.39</v>
      </c>
      <c r="G32" s="104" t="n">
        <v>164643.39</v>
      </c>
      <c r="H32" s="104" t="n">
        <v>164643.39</v>
      </c>
      <c r="I32" s="104" t="n">
        <f aca="false">F32-G32</f>
        <v>480080</v>
      </c>
    </row>
    <row r="33" customFormat="false" ht="12.75" hidden="false" customHeight="false" outlineLevel="0" collapsed="false">
      <c r="B33" s="127" t="s">
        <v>343</v>
      </c>
      <c r="C33" s="128"/>
      <c r="D33" s="106" t="n">
        <v>3373700</v>
      </c>
      <c r="E33" s="104" t="n">
        <v>0</v>
      </c>
      <c r="F33" s="106" t="n">
        <f aca="false">D33+E33</f>
        <v>3373700</v>
      </c>
      <c r="G33" s="104" t="n">
        <v>107770.22</v>
      </c>
      <c r="H33" s="104" t="n">
        <v>107770.22</v>
      </c>
      <c r="I33" s="104" t="n">
        <f aca="false">F33-G33</f>
        <v>3265929.78</v>
      </c>
    </row>
    <row r="34" customFormat="false" ht="12.75" hidden="false" customHeight="false" outlineLevel="0" collapsed="false">
      <c r="B34" s="127" t="s">
        <v>344</v>
      </c>
      <c r="C34" s="128"/>
      <c r="D34" s="106" t="n">
        <v>7762425</v>
      </c>
      <c r="E34" s="104" t="n">
        <v>-184368.4</v>
      </c>
      <c r="F34" s="106" t="n">
        <f aca="false">D34+E34</f>
        <v>7578056.6</v>
      </c>
      <c r="G34" s="104" t="n">
        <v>1933928.86</v>
      </c>
      <c r="H34" s="104" t="n">
        <v>1933928.86</v>
      </c>
      <c r="I34" s="104" t="n">
        <f aca="false">F34-G34</f>
        <v>5644127.74</v>
      </c>
    </row>
    <row r="35" customFormat="false" ht="12.75" hidden="false" customHeight="false" outlineLevel="0" collapsed="false">
      <c r="B35" s="127" t="s">
        <v>345</v>
      </c>
      <c r="C35" s="128"/>
      <c r="D35" s="106" t="n">
        <v>0</v>
      </c>
      <c r="E35" s="104" t="n">
        <v>23687.66</v>
      </c>
      <c r="F35" s="106" t="n">
        <f aca="false">D35+E35</f>
        <v>23687.66</v>
      </c>
      <c r="G35" s="104" t="n">
        <v>23687.66</v>
      </c>
      <c r="H35" s="104" t="n">
        <v>23687.66</v>
      </c>
      <c r="I35" s="104" t="n">
        <f aca="false">F35-G35</f>
        <v>0</v>
      </c>
    </row>
    <row r="36" customFormat="false" ht="12.75" hidden="false" customHeight="false" outlineLevel="0" collapsed="false">
      <c r="B36" s="127" t="s">
        <v>346</v>
      </c>
      <c r="C36" s="128"/>
      <c r="D36" s="106" t="n">
        <v>1494804</v>
      </c>
      <c r="E36" s="104" t="n">
        <v>21300</v>
      </c>
      <c r="F36" s="106" t="n">
        <f aca="false">D36+E36</f>
        <v>1516104</v>
      </c>
      <c r="G36" s="104" t="n">
        <v>325020.45</v>
      </c>
      <c r="H36" s="104" t="n">
        <v>325020.45</v>
      </c>
      <c r="I36" s="104" t="n">
        <f aca="false">F36-G36</f>
        <v>1191083.55</v>
      </c>
    </row>
    <row r="37" customFormat="false" ht="12.75" hidden="false" customHeight="false" outlineLevel="0" collapsed="false">
      <c r="B37" s="127" t="s">
        <v>347</v>
      </c>
      <c r="C37" s="128"/>
      <c r="D37" s="106" t="n">
        <v>12797310</v>
      </c>
      <c r="E37" s="104" t="n">
        <v>-79193.58</v>
      </c>
      <c r="F37" s="106" t="n">
        <f aca="false">D37+E37</f>
        <v>12718116.42</v>
      </c>
      <c r="G37" s="104" t="n">
        <v>2244875.86</v>
      </c>
      <c r="H37" s="104" t="n">
        <v>2244875.86</v>
      </c>
      <c r="I37" s="104" t="n">
        <f aca="false">F37-G37</f>
        <v>10473240.56</v>
      </c>
    </row>
    <row r="38" customFormat="false" ht="12.75" hidden="false" customHeight="false" outlineLevel="0" collapsed="false">
      <c r="B38" s="127" t="s">
        <v>348</v>
      </c>
      <c r="C38" s="128"/>
      <c r="D38" s="106" t="n">
        <v>97879138</v>
      </c>
      <c r="E38" s="104" t="n">
        <v>0</v>
      </c>
      <c r="F38" s="106" t="n">
        <f aca="false">D38+E38</f>
        <v>97879138</v>
      </c>
      <c r="G38" s="104" t="n">
        <v>40144066</v>
      </c>
      <c r="H38" s="104" t="n">
        <v>40144066</v>
      </c>
      <c r="I38" s="104" t="n">
        <f aca="false">F38-G38</f>
        <v>57735072</v>
      </c>
    </row>
    <row r="39" customFormat="false" ht="25.5" hidden="false" customHeight="true" outlineLevel="0" collapsed="false">
      <c r="B39" s="129" t="s">
        <v>349</v>
      </c>
      <c r="C39" s="129"/>
      <c r="D39" s="106" t="n">
        <f aca="false">SUM(D40:D48)</f>
        <v>5106890</v>
      </c>
      <c r="E39" s="106" t="n">
        <f aca="false">SUM(E40:E48)</f>
        <v>412440</v>
      </c>
      <c r="F39" s="106" t="n">
        <f aca="false">SUM(F40:F48)</f>
        <v>5519330</v>
      </c>
      <c r="G39" s="106" t="n">
        <f aca="false">SUM(G40:G48)</f>
        <v>3740893.99</v>
      </c>
      <c r="H39" s="106" t="n">
        <f aca="false">SUM(H40:H48)</f>
        <v>3740893.99</v>
      </c>
      <c r="I39" s="106" t="n">
        <f aca="false">SUM(I40:I48)</f>
        <v>1778436.01</v>
      </c>
    </row>
    <row r="40" customFormat="false" ht="12.75" hidden="false" customHeight="false" outlineLevel="0" collapsed="false">
      <c r="B40" s="127" t="s">
        <v>350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1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2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3</v>
      </c>
      <c r="C43" s="128"/>
      <c r="D43" s="106" t="n">
        <v>5106890</v>
      </c>
      <c r="E43" s="104" t="n">
        <v>412440</v>
      </c>
      <c r="F43" s="106" t="n">
        <f aca="false">D43+E43</f>
        <v>5519330</v>
      </c>
      <c r="G43" s="104" t="n">
        <v>3740893.99</v>
      </c>
      <c r="H43" s="104" t="n">
        <v>3740893.99</v>
      </c>
      <c r="I43" s="104" t="n">
        <f aca="false">F43-G43</f>
        <v>1778436.01</v>
      </c>
    </row>
    <row r="44" customFormat="false" ht="12.75" hidden="false" customHeight="false" outlineLevel="0" collapsed="false">
      <c r="B44" s="127" t="s">
        <v>354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5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6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7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8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9</v>
      </c>
      <c r="C49" s="129"/>
      <c r="D49" s="106" t="n">
        <f aca="false">SUM(D50:D58)</f>
        <v>11298728</v>
      </c>
      <c r="E49" s="106" t="n">
        <f aca="false">SUM(E50:E58)</f>
        <v>-557437.24</v>
      </c>
      <c r="F49" s="106" t="n">
        <f aca="false">SUM(F50:F58)</f>
        <v>10741290.76</v>
      </c>
      <c r="G49" s="106" t="n">
        <f aca="false">SUM(G50:G58)</f>
        <v>150457.8</v>
      </c>
      <c r="H49" s="106" t="n">
        <f aca="false">SUM(H50:H58)</f>
        <v>150457.8</v>
      </c>
      <c r="I49" s="106" t="n">
        <f aca="false">SUM(I50:I58)</f>
        <v>10590832.96</v>
      </c>
    </row>
    <row r="50" customFormat="false" ht="12.75" hidden="false" customHeight="false" outlineLevel="0" collapsed="false">
      <c r="B50" s="127" t="s">
        <v>360</v>
      </c>
      <c r="C50" s="128"/>
      <c r="D50" s="106" t="n">
        <v>8875412</v>
      </c>
      <c r="E50" s="104" t="n">
        <v>131865.34</v>
      </c>
      <c r="F50" s="106" t="n">
        <f aca="false">D50+E50</f>
        <v>9007277.34</v>
      </c>
      <c r="G50" s="104" t="n">
        <v>144333</v>
      </c>
      <c r="H50" s="104" t="n">
        <v>144333</v>
      </c>
      <c r="I50" s="104" t="n">
        <f aca="false">F50-G50</f>
        <v>8862944.34</v>
      </c>
    </row>
    <row r="51" customFormat="false" ht="12.75" hidden="false" customHeight="false" outlineLevel="0" collapsed="false">
      <c r="B51" s="127" t="s">
        <v>361</v>
      </c>
      <c r="C51" s="128"/>
      <c r="D51" s="106" t="n">
        <v>627692</v>
      </c>
      <c r="E51" s="104" t="n">
        <v>53467</v>
      </c>
      <c r="F51" s="106" t="n">
        <f aca="false">D51+E51</f>
        <v>681159</v>
      </c>
      <c r="G51" s="104" t="n">
        <v>0</v>
      </c>
      <c r="H51" s="104" t="n">
        <v>0</v>
      </c>
      <c r="I51" s="104" t="n">
        <f aca="false">F51-G51</f>
        <v>681159</v>
      </c>
    </row>
    <row r="52" customFormat="false" ht="12.75" hidden="false" customHeight="false" outlineLevel="0" collapsed="false">
      <c r="B52" s="127" t="s">
        <v>362</v>
      </c>
      <c r="C52" s="128"/>
      <c r="D52" s="106" t="n">
        <v>43620</v>
      </c>
      <c r="E52" s="104" t="n">
        <v>0</v>
      </c>
      <c r="F52" s="106" t="n">
        <f aca="false">D52+E52</f>
        <v>43620</v>
      </c>
      <c r="G52" s="104" t="n">
        <v>0</v>
      </c>
      <c r="H52" s="104" t="n">
        <v>0</v>
      </c>
      <c r="I52" s="104" t="n">
        <f aca="false">F52-G52</f>
        <v>43620</v>
      </c>
    </row>
    <row r="53" customFormat="false" ht="12.75" hidden="false" customHeight="false" outlineLevel="0" collapsed="false">
      <c r="B53" s="127" t="s">
        <v>363</v>
      </c>
      <c r="C53" s="128"/>
      <c r="D53" s="106" t="n">
        <v>1400000</v>
      </c>
      <c r="E53" s="104" t="n">
        <v>-842797.08</v>
      </c>
      <c r="F53" s="106" t="n">
        <f aca="false">D53+E53</f>
        <v>557202.92</v>
      </c>
      <c r="G53" s="104" t="n">
        <v>0</v>
      </c>
      <c r="H53" s="104" t="n">
        <v>0</v>
      </c>
      <c r="I53" s="104" t="n">
        <f aca="false">F53-G53</f>
        <v>557202.92</v>
      </c>
    </row>
    <row r="54" customFormat="false" ht="12.75" hidden="false" customHeight="false" outlineLevel="0" collapsed="false">
      <c r="B54" s="127" t="s">
        <v>364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5</v>
      </c>
      <c r="C55" s="128"/>
      <c r="D55" s="106" t="n">
        <v>352004</v>
      </c>
      <c r="E55" s="104" t="n">
        <v>55027.5</v>
      </c>
      <c r="F55" s="106" t="n">
        <f aca="false">D55+E55</f>
        <v>407031.5</v>
      </c>
      <c r="G55" s="104" t="n">
        <v>6124.8</v>
      </c>
      <c r="H55" s="104" t="n">
        <v>6124.8</v>
      </c>
      <c r="I55" s="104" t="n">
        <f aca="false">F55-G55</f>
        <v>400906.7</v>
      </c>
    </row>
    <row r="56" customFormat="false" ht="12.75" hidden="false" customHeight="false" outlineLevel="0" collapsed="false">
      <c r="B56" s="127" t="s">
        <v>366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7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8</v>
      </c>
      <c r="C58" s="128"/>
      <c r="D58" s="106" t="n">
        <v>0</v>
      </c>
      <c r="E58" s="104" t="n">
        <v>45000</v>
      </c>
      <c r="F58" s="106" t="n">
        <f aca="false">D58+E58</f>
        <v>45000</v>
      </c>
      <c r="G58" s="104" t="n">
        <v>0</v>
      </c>
      <c r="H58" s="104" t="n">
        <v>0</v>
      </c>
      <c r="I58" s="104" t="n">
        <f aca="false">F58-G58</f>
        <v>45000</v>
      </c>
    </row>
    <row r="59" customFormat="false" ht="12.75" hidden="false" customHeight="false" outlineLevel="0" collapsed="false">
      <c r="B59" s="125" t="s">
        <v>369</v>
      </c>
      <c r="C59" s="126"/>
      <c r="D59" s="106" t="n">
        <f aca="false">SUM(D60:D62)</f>
        <v>24556660</v>
      </c>
      <c r="E59" s="106" t="n">
        <f aca="false">SUM(E60:E62)</f>
        <v>0</v>
      </c>
      <c r="F59" s="106" t="n">
        <f aca="false">SUM(F60:F62)</f>
        <v>2455666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24556660</v>
      </c>
    </row>
    <row r="60" customFormat="false" ht="12.75" hidden="false" customHeight="false" outlineLevel="0" collapsed="false">
      <c r="B60" s="127" t="s">
        <v>370</v>
      </c>
      <c r="C60" s="128"/>
      <c r="D60" s="106" t="n">
        <v>24556660</v>
      </c>
      <c r="E60" s="104" t="n">
        <v>0</v>
      </c>
      <c r="F60" s="106" t="n">
        <f aca="false">D60+E60</f>
        <v>24556660</v>
      </c>
      <c r="G60" s="104" t="n">
        <v>0</v>
      </c>
      <c r="H60" s="104" t="n">
        <v>0</v>
      </c>
      <c r="I60" s="104" t="n">
        <f aca="false">F60-G60</f>
        <v>24556660</v>
      </c>
    </row>
    <row r="61" customFormat="false" ht="12.75" hidden="false" customHeight="false" outlineLevel="0" collapsed="false">
      <c r="B61" s="127" t="s">
        <v>371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2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3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4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5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6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7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8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9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80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1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2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3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4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5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6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7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8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9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90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1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2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3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4</v>
      </c>
      <c r="C85" s="134"/>
      <c r="D85" s="135" t="n">
        <f aca="false">D86+D104+D94+D114+D124+D134+D138+D147+D151</f>
        <v>7133474735</v>
      </c>
      <c r="E85" s="135" t="n">
        <f aca="false">E86+E104+E94+E114+E124+E134+E138+E147+E151</f>
        <v>55962077.61</v>
      </c>
      <c r="F85" s="135" t="n">
        <f aca="false">F86+F104+F94+F114+F124+F134+F138+F147+F151</f>
        <v>7189436812.61</v>
      </c>
      <c r="G85" s="135" t="n">
        <f aca="false">G86+G104+G94+G114+G124+G134+G138+G147+G151</f>
        <v>4179473050.51</v>
      </c>
      <c r="H85" s="135" t="n">
        <f aca="false">H86+H104+H94+H114+H124+H134+H138+H147+H151</f>
        <v>4175744815.67</v>
      </c>
      <c r="I85" s="135" t="n">
        <f aca="false">I86+I104+I94+I114+I124+I134+I138+I147+I151</f>
        <v>3009963762.1</v>
      </c>
    </row>
    <row r="86" customFormat="false" ht="12.75" hidden="false" customHeight="false" outlineLevel="0" collapsed="false">
      <c r="B86" s="125" t="s">
        <v>321</v>
      </c>
      <c r="C86" s="126"/>
      <c r="D86" s="106" t="n">
        <f aca="false">SUM(D87:D93)</f>
        <v>6832804135</v>
      </c>
      <c r="E86" s="106" t="n">
        <f aca="false">SUM(E87:E93)</f>
        <v>0</v>
      </c>
      <c r="F86" s="106" t="n">
        <f aca="false">SUM(F87:F93)</f>
        <v>6832804135</v>
      </c>
      <c r="G86" s="106" t="n">
        <f aca="false">SUM(G87:G93)</f>
        <v>3990819608.34</v>
      </c>
      <c r="H86" s="106" t="n">
        <f aca="false">SUM(H87:H93)</f>
        <v>3990819608.34</v>
      </c>
      <c r="I86" s="104" t="n">
        <f aca="false">F86-G86</f>
        <v>2841984526.66</v>
      </c>
    </row>
    <row r="87" customFormat="false" ht="12.75" hidden="false" customHeight="false" outlineLevel="0" collapsed="false">
      <c r="B87" s="127" t="s">
        <v>322</v>
      </c>
      <c r="C87" s="128"/>
      <c r="D87" s="106" t="n">
        <v>3263835159</v>
      </c>
      <c r="E87" s="104" t="n">
        <v>-144342205.15</v>
      </c>
      <c r="F87" s="106" t="n">
        <f aca="false">D87+E87</f>
        <v>3119492953.85</v>
      </c>
      <c r="G87" s="104" t="n">
        <v>2532040927.67</v>
      </c>
      <c r="H87" s="104" t="n">
        <v>2532040927.67</v>
      </c>
      <c r="I87" s="104" t="n">
        <f aca="false">F87-G87</f>
        <v>587452026.18</v>
      </c>
    </row>
    <row r="88" customFormat="false" ht="12.75" hidden="false" customHeight="false" outlineLevel="0" collapsed="false">
      <c r="B88" s="127" t="s">
        <v>323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4</v>
      </c>
      <c r="C89" s="128"/>
      <c r="D89" s="106" t="n">
        <v>1512550707</v>
      </c>
      <c r="E89" s="104" t="n">
        <v>-171451283.39</v>
      </c>
      <c r="F89" s="106" t="n">
        <f aca="false">D89+E89</f>
        <v>1341099423.61</v>
      </c>
      <c r="G89" s="104" t="n">
        <v>866040670.89</v>
      </c>
      <c r="H89" s="104" t="n">
        <v>866040670.89</v>
      </c>
      <c r="I89" s="104" t="n">
        <f aca="false">F89-G89</f>
        <v>475058752.72</v>
      </c>
    </row>
    <row r="90" customFormat="false" ht="12.75" hidden="false" customHeight="false" outlineLevel="0" collapsed="false">
      <c r="B90" s="127" t="s">
        <v>325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6</v>
      </c>
      <c r="C91" s="128"/>
      <c r="D91" s="106" t="n">
        <v>2012482867</v>
      </c>
      <c r="E91" s="104" t="n">
        <v>311688489.69</v>
      </c>
      <c r="F91" s="106" t="n">
        <f aca="false">D91+E91</f>
        <v>2324171356.69</v>
      </c>
      <c r="G91" s="104" t="n">
        <v>560738514.77</v>
      </c>
      <c r="H91" s="104" t="n">
        <v>560738514.77</v>
      </c>
      <c r="I91" s="104" t="n">
        <f aca="false">F91-G91</f>
        <v>1763432841.92</v>
      </c>
    </row>
    <row r="92" customFormat="false" ht="12.75" hidden="false" customHeight="false" outlineLevel="0" collapsed="false">
      <c r="B92" s="127" t="s">
        <v>327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8</v>
      </c>
      <c r="C93" s="128"/>
      <c r="D93" s="106" t="n">
        <v>43935402</v>
      </c>
      <c r="E93" s="104" t="n">
        <v>4104998.85</v>
      </c>
      <c r="F93" s="106" t="n">
        <f aca="false">D93+E93</f>
        <v>48040400.85</v>
      </c>
      <c r="G93" s="104" t="n">
        <v>31999495.01</v>
      </c>
      <c r="H93" s="104" t="n">
        <v>31999495.01</v>
      </c>
      <c r="I93" s="104" t="n">
        <f aca="false">F93-G93</f>
        <v>16040905.84</v>
      </c>
    </row>
    <row r="94" customFormat="false" ht="12.75" hidden="false" customHeight="false" outlineLevel="0" collapsed="false">
      <c r="B94" s="125" t="s">
        <v>329</v>
      </c>
      <c r="C94" s="126"/>
      <c r="D94" s="106" t="n">
        <f aca="false">SUM(D95:D103)</f>
        <v>91872200</v>
      </c>
      <c r="E94" s="106" t="n">
        <f aca="false">SUM(E95:E103)</f>
        <v>8097759.22</v>
      </c>
      <c r="F94" s="106" t="n">
        <f aca="false">SUM(F95:F103)</f>
        <v>99969959.22</v>
      </c>
      <c r="G94" s="106" t="n">
        <f aca="false">SUM(G95:G103)</f>
        <v>37782283.25</v>
      </c>
      <c r="H94" s="106" t="n">
        <f aca="false">SUM(H95:H103)</f>
        <v>34072329.61</v>
      </c>
      <c r="I94" s="104" t="n">
        <f aca="false">F94-G94</f>
        <v>62187675.97</v>
      </c>
    </row>
    <row r="95" customFormat="false" ht="12.75" hidden="false" customHeight="false" outlineLevel="0" collapsed="false">
      <c r="B95" s="127" t="s">
        <v>330</v>
      </c>
      <c r="C95" s="128"/>
      <c r="D95" s="106" t="n">
        <v>25441509</v>
      </c>
      <c r="E95" s="104" t="n">
        <v>5518929.18</v>
      </c>
      <c r="F95" s="106" t="n">
        <f aca="false">D95+E95</f>
        <v>30960438.18</v>
      </c>
      <c r="G95" s="104" t="n">
        <v>3535085.87</v>
      </c>
      <c r="H95" s="104" t="n">
        <v>2456024.02</v>
      </c>
      <c r="I95" s="104" t="n">
        <f aca="false">F95-G95</f>
        <v>27425352.31</v>
      </c>
    </row>
    <row r="96" customFormat="false" ht="12.75" hidden="false" customHeight="false" outlineLevel="0" collapsed="false">
      <c r="B96" s="127" t="s">
        <v>331</v>
      </c>
      <c r="C96" s="128"/>
      <c r="D96" s="106" t="n">
        <v>62327349</v>
      </c>
      <c r="E96" s="104" t="n">
        <v>1918036</v>
      </c>
      <c r="F96" s="106" t="n">
        <f aca="false">D96+E96</f>
        <v>64245385</v>
      </c>
      <c r="G96" s="104" t="n">
        <v>33866231.56</v>
      </c>
      <c r="H96" s="104" t="n">
        <v>31259896.97</v>
      </c>
      <c r="I96" s="104" t="n">
        <f aca="false">F96-G96</f>
        <v>30379153.44</v>
      </c>
    </row>
    <row r="97" customFormat="false" ht="12.75" hidden="false" customHeight="false" outlineLevel="0" collapsed="false">
      <c r="B97" s="127" t="s">
        <v>332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3</v>
      </c>
      <c r="C98" s="128"/>
      <c r="D98" s="106" t="n">
        <v>0</v>
      </c>
      <c r="E98" s="104" t="n">
        <v>66376.58</v>
      </c>
      <c r="F98" s="106" t="n">
        <f aca="false">D98+E98</f>
        <v>66376.58</v>
      </c>
      <c r="G98" s="104" t="n">
        <v>61419.68</v>
      </c>
      <c r="H98" s="104" t="n">
        <v>39252.08</v>
      </c>
      <c r="I98" s="104" t="n">
        <f aca="false">F98-G98</f>
        <v>4956.9</v>
      </c>
    </row>
    <row r="99" customFormat="false" ht="12.75" hidden="false" customHeight="false" outlineLevel="0" collapsed="false">
      <c r="B99" s="127" t="s">
        <v>334</v>
      </c>
      <c r="C99" s="128"/>
      <c r="D99" s="106" t="n">
        <v>2347809</v>
      </c>
      <c r="E99" s="104" t="n">
        <v>134918.2</v>
      </c>
      <c r="F99" s="106" t="n">
        <f aca="false">D99+E99</f>
        <v>2482727.2</v>
      </c>
      <c r="G99" s="104" t="n">
        <v>13531.4</v>
      </c>
      <c r="H99" s="104" t="n">
        <v>13531.4</v>
      </c>
      <c r="I99" s="104" t="n">
        <f aca="false">F99-G99</f>
        <v>2469195.8</v>
      </c>
    </row>
    <row r="100" customFormat="false" ht="12.75" hidden="false" customHeight="false" outlineLevel="0" collapsed="false">
      <c r="B100" s="127" t="s">
        <v>335</v>
      </c>
      <c r="C100" s="128"/>
      <c r="D100" s="106" t="n">
        <v>0</v>
      </c>
      <c r="E100" s="104" t="n">
        <v>358710.26</v>
      </c>
      <c r="F100" s="106" t="n">
        <f aca="false">D100+E100</f>
        <v>358710.26</v>
      </c>
      <c r="G100" s="104" t="n">
        <v>18482.22</v>
      </c>
      <c r="H100" s="104" t="n">
        <v>18482.22</v>
      </c>
      <c r="I100" s="104" t="n">
        <f aca="false">F100-G100</f>
        <v>340228.04</v>
      </c>
    </row>
    <row r="101" customFormat="false" ht="12.75" hidden="false" customHeight="false" outlineLevel="0" collapsed="false">
      <c r="B101" s="127" t="s">
        <v>336</v>
      </c>
      <c r="C101" s="128"/>
      <c r="D101" s="106" t="n">
        <v>1723890</v>
      </c>
      <c r="E101" s="104" t="n">
        <v>44500</v>
      </c>
      <c r="F101" s="106" t="n">
        <f aca="false">D101+E101</f>
        <v>1768390</v>
      </c>
      <c r="G101" s="104" t="n">
        <v>280978.52</v>
      </c>
      <c r="H101" s="104" t="n">
        <v>278588.92</v>
      </c>
      <c r="I101" s="104" t="n">
        <f aca="false">F101-G101</f>
        <v>1487411.48</v>
      </c>
    </row>
    <row r="102" customFormat="false" ht="12.75" hidden="false" customHeight="false" outlineLevel="0" collapsed="false">
      <c r="B102" s="127" t="s">
        <v>337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8</v>
      </c>
      <c r="C103" s="128"/>
      <c r="D103" s="106" t="n">
        <v>31643</v>
      </c>
      <c r="E103" s="104" t="n">
        <v>56289</v>
      </c>
      <c r="F103" s="106" t="n">
        <f aca="false">D103+E103</f>
        <v>87932</v>
      </c>
      <c r="G103" s="104" t="n">
        <v>6554</v>
      </c>
      <c r="H103" s="104" t="n">
        <v>6554</v>
      </c>
      <c r="I103" s="104" t="n">
        <f aca="false">F103-G103</f>
        <v>81378</v>
      </c>
    </row>
    <row r="104" customFormat="false" ht="12.75" hidden="false" customHeight="false" outlineLevel="0" collapsed="false">
      <c r="B104" s="125" t="s">
        <v>339</v>
      </c>
      <c r="C104" s="126"/>
      <c r="D104" s="106" t="n">
        <f aca="false">SUM(D105:D113)</f>
        <v>102357301</v>
      </c>
      <c r="E104" s="106" t="n">
        <f aca="false">SUM(E105:E113)</f>
        <v>34311436.78</v>
      </c>
      <c r="F104" s="106" t="n">
        <f aca="false">SUM(F105:F113)</f>
        <v>136668737.78</v>
      </c>
      <c r="G104" s="106" t="n">
        <f aca="false">SUM(G105:G113)</f>
        <v>87313944.76</v>
      </c>
      <c r="H104" s="106" t="n">
        <f aca="false">SUM(H105:H113)</f>
        <v>87295663.56</v>
      </c>
      <c r="I104" s="104" t="n">
        <f aca="false">F104-G104</f>
        <v>49354793.02</v>
      </c>
    </row>
    <row r="105" customFormat="false" ht="12.75" hidden="false" customHeight="false" outlineLevel="0" collapsed="false">
      <c r="B105" s="127" t="s">
        <v>340</v>
      </c>
      <c r="C105" s="128"/>
      <c r="D105" s="106" t="n">
        <v>54469988</v>
      </c>
      <c r="E105" s="104" t="n">
        <v>273000</v>
      </c>
      <c r="F105" s="104" t="n">
        <f aca="false">D105+E105</f>
        <v>54742988</v>
      </c>
      <c r="G105" s="104" t="n">
        <v>35297713.93</v>
      </c>
      <c r="H105" s="104" t="n">
        <v>35287227.93</v>
      </c>
      <c r="I105" s="104" t="n">
        <f aca="false">F105-G105</f>
        <v>19445274.07</v>
      </c>
    </row>
    <row r="106" customFormat="false" ht="12.75" hidden="false" customHeight="false" outlineLevel="0" collapsed="false">
      <c r="B106" s="127" t="s">
        <v>341</v>
      </c>
      <c r="C106" s="128"/>
      <c r="D106" s="106" t="n">
        <v>2091808</v>
      </c>
      <c r="E106" s="104" t="n">
        <v>1635393.86</v>
      </c>
      <c r="F106" s="104" t="n">
        <f aca="false">D106+E106</f>
        <v>3727201.86</v>
      </c>
      <c r="G106" s="104" t="n">
        <v>1493380.42</v>
      </c>
      <c r="H106" s="104" t="n">
        <v>1493380.42</v>
      </c>
      <c r="I106" s="104" t="n">
        <f aca="false">F106-G106</f>
        <v>2233821.44</v>
      </c>
    </row>
    <row r="107" customFormat="false" ht="12.75" hidden="false" customHeight="false" outlineLevel="0" collapsed="false">
      <c r="B107" s="127" t="s">
        <v>342</v>
      </c>
      <c r="C107" s="128"/>
      <c r="D107" s="106" t="n">
        <v>0</v>
      </c>
      <c r="E107" s="104" t="n">
        <v>27195967.6</v>
      </c>
      <c r="F107" s="104" t="n">
        <f aca="false">D107+E107</f>
        <v>27195967.6</v>
      </c>
      <c r="G107" s="104" t="n">
        <v>5985530.56</v>
      </c>
      <c r="H107" s="104" t="n">
        <v>5985530.56</v>
      </c>
      <c r="I107" s="104" t="n">
        <f aca="false">F107-G107</f>
        <v>21210437.04</v>
      </c>
    </row>
    <row r="108" customFormat="false" ht="12.75" hidden="false" customHeight="false" outlineLevel="0" collapsed="false">
      <c r="B108" s="127" t="s">
        <v>343</v>
      </c>
      <c r="C108" s="128"/>
      <c r="D108" s="106" t="n">
        <v>0</v>
      </c>
      <c r="E108" s="104" t="n">
        <v>1350.16</v>
      </c>
      <c r="F108" s="104" t="n">
        <f aca="false">D108+E108</f>
        <v>1350.16</v>
      </c>
      <c r="G108" s="104" t="n">
        <v>0</v>
      </c>
      <c r="H108" s="104" t="n">
        <v>0</v>
      </c>
      <c r="I108" s="104" t="n">
        <f aca="false">F108-G108</f>
        <v>1350.16</v>
      </c>
    </row>
    <row r="109" customFormat="false" ht="12.75" hidden="false" customHeight="false" outlineLevel="0" collapsed="false">
      <c r="B109" s="127" t="s">
        <v>344</v>
      </c>
      <c r="C109" s="128"/>
      <c r="D109" s="106" t="n">
        <v>4750098</v>
      </c>
      <c r="E109" s="104" t="n">
        <v>912000</v>
      </c>
      <c r="F109" s="104" t="n">
        <f aca="false">D109+E109</f>
        <v>5662098</v>
      </c>
      <c r="G109" s="104" t="n">
        <v>3019849.84</v>
      </c>
      <c r="H109" s="104" t="n">
        <v>3012054.64</v>
      </c>
      <c r="I109" s="104" t="n">
        <f aca="false">F109-G109</f>
        <v>2642248.16</v>
      </c>
    </row>
    <row r="110" customFormat="false" ht="12.75" hidden="false" customHeight="false" outlineLevel="0" collapsed="false">
      <c r="B110" s="127" t="s">
        <v>345</v>
      </c>
      <c r="C110" s="128"/>
      <c r="D110" s="106" t="n">
        <v>0</v>
      </c>
      <c r="E110" s="104" t="n">
        <v>11843.83</v>
      </c>
      <c r="F110" s="104" t="n">
        <f aca="false">D110+E110</f>
        <v>11843.83</v>
      </c>
      <c r="G110" s="104" t="n">
        <v>11843.83</v>
      </c>
      <c r="H110" s="104" t="n">
        <v>11843.83</v>
      </c>
      <c r="I110" s="104" t="n">
        <f aca="false">F110-G110</f>
        <v>0</v>
      </c>
    </row>
    <row r="111" customFormat="false" ht="12.75" hidden="false" customHeight="false" outlineLevel="0" collapsed="false">
      <c r="B111" s="127" t="s">
        <v>346</v>
      </c>
      <c r="C111" s="128"/>
      <c r="D111" s="106" t="n">
        <v>59000</v>
      </c>
      <c r="E111" s="104" t="n">
        <v>2841889.34</v>
      </c>
      <c r="F111" s="104" t="n">
        <f aca="false">D111+E111</f>
        <v>2900889.34</v>
      </c>
      <c r="G111" s="104" t="n">
        <v>583101.96</v>
      </c>
      <c r="H111" s="104" t="n">
        <v>583101.96</v>
      </c>
      <c r="I111" s="104" t="n">
        <f aca="false">F111-G111</f>
        <v>2317787.38</v>
      </c>
    </row>
    <row r="112" customFormat="false" ht="12.75" hidden="false" customHeight="false" outlineLevel="0" collapsed="false">
      <c r="B112" s="127" t="s">
        <v>347</v>
      </c>
      <c r="C112" s="128"/>
      <c r="D112" s="106" t="n">
        <v>599236</v>
      </c>
      <c r="E112" s="104" t="n">
        <v>1439991.99</v>
      </c>
      <c r="F112" s="104" t="n">
        <f aca="false">D112+E112</f>
        <v>2039227.99</v>
      </c>
      <c r="G112" s="104" t="n">
        <v>556363.22</v>
      </c>
      <c r="H112" s="104" t="n">
        <v>556363.22</v>
      </c>
      <c r="I112" s="104" t="n">
        <f aca="false">F112-G112</f>
        <v>1482864.77</v>
      </c>
    </row>
    <row r="113" customFormat="false" ht="12.75" hidden="false" customHeight="false" outlineLevel="0" collapsed="false">
      <c r="B113" s="127" t="s">
        <v>348</v>
      </c>
      <c r="C113" s="128"/>
      <c r="D113" s="106" t="n">
        <v>40387171</v>
      </c>
      <c r="E113" s="104" t="n">
        <v>0</v>
      </c>
      <c r="F113" s="104" t="n">
        <f aca="false">D113+E113</f>
        <v>40387171</v>
      </c>
      <c r="G113" s="104" t="n">
        <v>40366161</v>
      </c>
      <c r="H113" s="104" t="n">
        <v>40366161</v>
      </c>
      <c r="I113" s="104" t="n">
        <f aca="false">F113-G113</f>
        <v>21010</v>
      </c>
    </row>
    <row r="114" customFormat="false" ht="25.5" hidden="false" customHeight="true" outlineLevel="0" collapsed="false">
      <c r="B114" s="129" t="s">
        <v>349</v>
      </c>
      <c r="C114" s="129"/>
      <c r="D114" s="106" t="n">
        <f aca="false">SUM(D115:D123)</f>
        <v>106441099</v>
      </c>
      <c r="E114" s="106" t="n">
        <f aca="false">SUM(E115:E123)</f>
        <v>3680530</v>
      </c>
      <c r="F114" s="106" t="n">
        <f aca="false">SUM(F115:F123)</f>
        <v>110121629</v>
      </c>
      <c r="G114" s="106" t="n">
        <f aca="false">SUM(G115:G123)</f>
        <v>63537319</v>
      </c>
      <c r="H114" s="106" t="n">
        <f aca="false">SUM(H115:H123)</f>
        <v>63537319</v>
      </c>
      <c r="I114" s="104" t="n">
        <f aca="false">F114-G114</f>
        <v>46584310</v>
      </c>
    </row>
    <row r="115" customFormat="false" ht="12.75" hidden="false" customHeight="false" outlineLevel="0" collapsed="false">
      <c r="B115" s="127" t="s">
        <v>350</v>
      </c>
      <c r="C115" s="128"/>
      <c r="D115" s="106" t="n">
        <v>106441099</v>
      </c>
      <c r="E115" s="104" t="n">
        <v>0</v>
      </c>
      <c r="F115" s="104" t="n">
        <f aca="false">D115+E115</f>
        <v>106441099</v>
      </c>
      <c r="G115" s="104" t="n">
        <v>62974819</v>
      </c>
      <c r="H115" s="104" t="n">
        <v>62974819</v>
      </c>
      <c r="I115" s="104" t="n">
        <f aca="false">F115-G115</f>
        <v>43466280</v>
      </c>
    </row>
    <row r="116" customFormat="false" ht="12.75" hidden="false" customHeight="false" outlineLevel="0" collapsed="false">
      <c r="B116" s="127" t="s">
        <v>351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2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3</v>
      </c>
      <c r="C118" s="128"/>
      <c r="D118" s="106" t="n">
        <v>0</v>
      </c>
      <c r="E118" s="104" t="n">
        <v>3680530</v>
      </c>
      <c r="F118" s="104" t="n">
        <f aca="false">D118+E118</f>
        <v>3680530</v>
      </c>
      <c r="G118" s="104" t="n">
        <v>562500</v>
      </c>
      <c r="H118" s="104" t="n">
        <v>562500</v>
      </c>
      <c r="I118" s="104" t="n">
        <f aca="false">F118-G118</f>
        <v>3118030</v>
      </c>
    </row>
    <row r="119" customFormat="false" ht="12.75" hidden="false" customHeight="false" outlineLevel="0" collapsed="false">
      <c r="B119" s="127" t="s">
        <v>354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5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6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7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8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9</v>
      </c>
      <c r="C124" s="126"/>
      <c r="D124" s="106" t="n">
        <f aca="false">SUM(D125:D133)</f>
        <v>0</v>
      </c>
      <c r="E124" s="106" t="n">
        <f aca="false">SUM(E125:E133)</f>
        <v>6552933.61</v>
      </c>
      <c r="F124" s="106" t="n">
        <f aca="false">SUM(F125:F133)</f>
        <v>6552933.61</v>
      </c>
      <c r="G124" s="106" t="n">
        <f aca="false">SUM(G125:G133)</f>
        <v>19895.16</v>
      </c>
      <c r="H124" s="106" t="n">
        <f aca="false">SUM(H125:H133)</f>
        <v>19895.16</v>
      </c>
      <c r="I124" s="104" t="n">
        <f aca="false">F124-G124</f>
        <v>6533038.45</v>
      </c>
    </row>
    <row r="125" customFormat="false" ht="12.75" hidden="false" customHeight="false" outlineLevel="0" collapsed="false">
      <c r="B125" s="127" t="s">
        <v>360</v>
      </c>
      <c r="C125" s="128"/>
      <c r="D125" s="106" t="n">
        <v>0</v>
      </c>
      <c r="E125" s="104" t="n">
        <v>2043611.37</v>
      </c>
      <c r="F125" s="104" t="n">
        <f aca="false">D125+E125</f>
        <v>2043611.37</v>
      </c>
      <c r="G125" s="104" t="n">
        <v>19895.16</v>
      </c>
      <c r="H125" s="104" t="n">
        <v>19895.16</v>
      </c>
      <c r="I125" s="104" t="n">
        <f aca="false">F125-G125</f>
        <v>2023716.21</v>
      </c>
    </row>
    <row r="126" customFormat="false" ht="12.75" hidden="false" customHeight="false" outlineLevel="0" collapsed="false">
      <c r="B126" s="127" t="s">
        <v>361</v>
      </c>
      <c r="C126" s="128"/>
      <c r="D126" s="106" t="n">
        <v>0</v>
      </c>
      <c r="E126" s="104" t="n">
        <v>4428722.24</v>
      </c>
      <c r="F126" s="104" t="n">
        <f aca="false">D126+E126</f>
        <v>4428722.24</v>
      </c>
      <c r="G126" s="104" t="n">
        <v>0</v>
      </c>
      <c r="H126" s="104" t="n">
        <v>0</v>
      </c>
      <c r="I126" s="104" t="n">
        <f aca="false">F126-G126</f>
        <v>4428722.24</v>
      </c>
    </row>
    <row r="127" customFormat="false" ht="12.75" hidden="false" customHeight="false" outlineLevel="0" collapsed="false">
      <c r="B127" s="127" t="s">
        <v>362</v>
      </c>
      <c r="C127" s="128"/>
      <c r="D127" s="106" t="n">
        <v>0</v>
      </c>
      <c r="E127" s="104" t="n">
        <v>35300</v>
      </c>
      <c r="F127" s="104" t="n">
        <f aca="false">D127+E127</f>
        <v>35300</v>
      </c>
      <c r="G127" s="104" t="n">
        <v>0</v>
      </c>
      <c r="H127" s="104" t="n">
        <v>0</v>
      </c>
      <c r="I127" s="104" t="n">
        <f aca="false">F127-G127</f>
        <v>35300</v>
      </c>
    </row>
    <row r="128" customFormat="false" ht="12.75" hidden="false" customHeight="false" outlineLevel="0" collapsed="false">
      <c r="B128" s="127" t="s">
        <v>363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4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5</v>
      </c>
      <c r="C130" s="128"/>
      <c r="D130" s="106" t="n">
        <v>0</v>
      </c>
      <c r="E130" s="104" t="n">
        <v>45300</v>
      </c>
      <c r="F130" s="104" t="n">
        <f aca="false">D130+E130</f>
        <v>45300</v>
      </c>
      <c r="G130" s="104" t="n">
        <v>0</v>
      </c>
      <c r="H130" s="104" t="n">
        <v>0</v>
      </c>
      <c r="I130" s="104" t="n">
        <f aca="false">F130-G130</f>
        <v>45300</v>
      </c>
    </row>
    <row r="131" customFormat="false" ht="12.75" hidden="false" customHeight="false" outlineLevel="0" collapsed="false">
      <c r="B131" s="127" t="s">
        <v>366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7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8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9</v>
      </c>
      <c r="C134" s="126"/>
      <c r="D134" s="106" t="n">
        <f aca="false">SUM(D135:D137)</f>
        <v>0</v>
      </c>
      <c r="E134" s="106" t="n">
        <f aca="false">SUM(E135:E137)</f>
        <v>3319418</v>
      </c>
      <c r="F134" s="106" t="n">
        <f aca="false">SUM(F135:F137)</f>
        <v>3319418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3319418</v>
      </c>
    </row>
    <row r="135" customFormat="false" ht="12.75" hidden="false" customHeight="false" outlineLevel="0" collapsed="false">
      <c r="B135" s="127" t="s">
        <v>370</v>
      </c>
      <c r="C135" s="128"/>
      <c r="D135" s="106" t="n">
        <v>0</v>
      </c>
      <c r="E135" s="104" t="n">
        <v>3319418</v>
      </c>
      <c r="F135" s="104" t="n">
        <f aca="false">D135+E135</f>
        <v>3319418</v>
      </c>
      <c r="G135" s="104" t="n">
        <v>0</v>
      </c>
      <c r="H135" s="104" t="n">
        <v>0</v>
      </c>
      <c r="I135" s="104" t="n">
        <f aca="false">F135-G135</f>
        <v>3319418</v>
      </c>
    </row>
    <row r="136" customFormat="false" ht="12.75" hidden="false" customHeight="false" outlineLevel="0" collapsed="false">
      <c r="B136" s="127" t="s">
        <v>371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2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3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4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5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6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7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8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9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80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1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2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3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4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5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6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7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8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9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90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1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2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3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5</v>
      </c>
      <c r="C160" s="137"/>
      <c r="D160" s="111" t="n">
        <f aca="false">D10+D85</f>
        <v>7465662671</v>
      </c>
      <c r="E160" s="111" t="n">
        <f aca="false">E10+E85</f>
        <v>56002202.75</v>
      </c>
      <c r="F160" s="111" t="n">
        <f aca="false">F10+F85</f>
        <v>7521664873.75</v>
      </c>
      <c r="G160" s="111" t="n">
        <f aca="false">G10+G85</f>
        <v>4314945591.15</v>
      </c>
      <c r="H160" s="111" t="n">
        <f aca="false">H10+H85</f>
        <v>4311078758.65</v>
      </c>
      <c r="I160" s="111" t="n">
        <f aca="false">I10+I85</f>
        <v>3206719282.6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3" activePane="bottomLeft" state="frozen"/>
      <selection pane="topLeft" activeCell="A1" activeCellId="0" sqref="A1"/>
      <selection pane="bottomLeft" activeCell="B2" activeCellId="0" sqref="B2:H159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8.99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1" width="12.85"/>
    <col collapsed="false" customWidth="true" hidden="false" outlineLevel="0" max="6" min="6" style="141" width="12.99"/>
    <col collapsed="false" customWidth="true" hidden="false" outlineLevel="0" max="7" min="7" style="141" width="14.28"/>
    <col collapsed="false" customWidth="true" hidden="false" outlineLevel="0" max="8" min="8" style="141" width="13.56"/>
    <col collapsed="false" customWidth="false" hidden="false" outlineLevel="0" max="257" min="9" style="141" width="10.99"/>
  </cols>
  <sheetData>
    <row r="1" customFormat="false" ht="17.2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4</v>
      </c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B4" s="4" t="s">
        <v>396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5" t="s">
        <v>4</v>
      </c>
      <c r="C7" s="65" t="s">
        <v>316</v>
      </c>
      <c r="D7" s="65"/>
      <c r="E7" s="65"/>
      <c r="F7" s="65"/>
      <c r="G7" s="65"/>
      <c r="H7" s="65" t="s">
        <v>317</v>
      </c>
    </row>
    <row r="8" customFormat="false" ht="26.25" hidden="false" customHeight="false" outlineLevel="0" collapsed="false">
      <c r="B8" s="65"/>
      <c r="C8" s="66" t="s">
        <v>206</v>
      </c>
      <c r="D8" s="66" t="s">
        <v>249</v>
      </c>
      <c r="E8" s="66" t="s">
        <v>250</v>
      </c>
      <c r="F8" s="66" t="s">
        <v>204</v>
      </c>
      <c r="G8" s="66" t="s">
        <v>223</v>
      </c>
      <c r="H8" s="65"/>
    </row>
    <row r="9" customFormat="false" ht="16.5" hidden="false" customHeight="false" outlineLevel="0" collapsed="false">
      <c r="B9" s="143" t="s">
        <v>397</v>
      </c>
      <c r="C9" s="144" t="n">
        <f aca="false">SUM(C10:C82)</f>
        <v>332187936</v>
      </c>
      <c r="D9" s="144" t="n">
        <f aca="false">SUM(D10:D82)</f>
        <v>40125.1400000002</v>
      </c>
      <c r="E9" s="144" t="n">
        <f aca="false">SUM(E10:E82)</f>
        <v>332228061.14</v>
      </c>
      <c r="F9" s="144" t="n">
        <f aca="false">SUM(F10:F82)</f>
        <v>135472540.64</v>
      </c>
      <c r="G9" s="144" t="n">
        <f aca="false">SUM(G10:G82)</f>
        <v>135333942.98</v>
      </c>
      <c r="H9" s="144" t="n">
        <f aca="false">SUM(H10:H82)</f>
        <v>196755520.5</v>
      </c>
    </row>
    <row r="10" customFormat="false" ht="12.75" hidden="false" customHeight="true" outlineLevel="0" collapsed="false">
      <c r="B10" s="145" t="s">
        <v>398</v>
      </c>
      <c r="C10" s="146" t="n">
        <v>9672311</v>
      </c>
      <c r="D10" s="146" t="n">
        <v>89257.76</v>
      </c>
      <c r="E10" s="146" t="n">
        <f aca="false">C10+D10</f>
        <v>9761568.76</v>
      </c>
      <c r="F10" s="146" t="n">
        <v>690588.29</v>
      </c>
      <c r="G10" s="146" t="n">
        <v>673864.57</v>
      </c>
      <c r="H10" s="104" t="n">
        <f aca="false">E10-F10</f>
        <v>9070980.47</v>
      </c>
    </row>
    <row r="11" customFormat="false" ht="16.5" hidden="false" customHeight="false" outlineLevel="0" collapsed="false">
      <c r="B11" s="145" t="s">
        <v>399</v>
      </c>
      <c r="C11" s="12" t="n">
        <v>550482</v>
      </c>
      <c r="D11" s="12" t="n">
        <v>10067</v>
      </c>
      <c r="E11" s="12" t="n">
        <f aca="false">C11+D11</f>
        <v>560549</v>
      </c>
      <c r="F11" s="12" t="n">
        <v>41940.52</v>
      </c>
      <c r="G11" s="12" t="n">
        <v>36602.2</v>
      </c>
      <c r="H11" s="104" t="n">
        <f aca="false">E11-F11</f>
        <v>518608.48</v>
      </c>
    </row>
    <row r="12" customFormat="false" ht="16.5" hidden="false" customHeight="false" outlineLevel="0" collapsed="false">
      <c r="B12" s="145" t="s">
        <v>400</v>
      </c>
      <c r="C12" s="12" t="n">
        <v>445806</v>
      </c>
      <c r="D12" s="12" t="n">
        <v>7968.99</v>
      </c>
      <c r="E12" s="12" t="n">
        <f aca="false">C12+D12</f>
        <v>453774.99</v>
      </c>
      <c r="F12" s="12" t="n">
        <v>30575.24</v>
      </c>
      <c r="G12" s="12" t="n">
        <v>30575.24</v>
      </c>
      <c r="H12" s="104" t="n">
        <f aca="false">E12-F12</f>
        <v>423199.75</v>
      </c>
    </row>
    <row r="13" customFormat="false" ht="16.5" hidden="false" customHeight="false" outlineLevel="0" collapsed="false">
      <c r="B13" s="145" t="s">
        <v>401</v>
      </c>
      <c r="C13" s="12" t="n">
        <v>7963684</v>
      </c>
      <c r="D13" s="12" t="n">
        <v>1392</v>
      </c>
      <c r="E13" s="12" t="n">
        <f aca="false">C13+D13</f>
        <v>7965076</v>
      </c>
      <c r="F13" s="12" t="n">
        <v>199940.66</v>
      </c>
      <c r="G13" s="12" t="n">
        <v>199940.66</v>
      </c>
      <c r="H13" s="104" t="n">
        <f aca="false">E13-F13</f>
        <v>7765135.34</v>
      </c>
    </row>
    <row r="14" customFormat="false" ht="16.5" hidden="false" customHeight="false" outlineLevel="0" collapsed="false">
      <c r="B14" s="145" t="s">
        <v>402</v>
      </c>
      <c r="C14" s="12" t="n">
        <v>529330</v>
      </c>
      <c r="D14" s="12" t="n">
        <v>0</v>
      </c>
      <c r="E14" s="12" t="n">
        <f aca="false">C14+D14</f>
        <v>529330</v>
      </c>
      <c r="F14" s="12" t="n">
        <v>0</v>
      </c>
      <c r="G14" s="12" t="n">
        <v>0</v>
      </c>
      <c r="H14" s="104" t="n">
        <f aca="false">E14-F14</f>
        <v>529330</v>
      </c>
    </row>
    <row r="15" customFormat="false" ht="25.5" hidden="false" customHeight="false" outlineLevel="0" collapsed="false">
      <c r="B15" s="145" t="s">
        <v>403</v>
      </c>
      <c r="C15" s="12" t="n">
        <v>3269700</v>
      </c>
      <c r="D15" s="12" t="n">
        <v>-7318.1</v>
      </c>
      <c r="E15" s="12" t="n">
        <f aca="false">C15+D15</f>
        <v>3262381.9</v>
      </c>
      <c r="F15" s="12" t="n">
        <v>1448454.44</v>
      </c>
      <c r="G15" s="12" t="n">
        <v>1442552.94</v>
      </c>
      <c r="H15" s="104" t="n">
        <f aca="false">E15-F15</f>
        <v>1813927.46</v>
      </c>
    </row>
    <row r="16" customFormat="false" ht="16.5" hidden="false" customHeight="false" outlineLevel="0" collapsed="false">
      <c r="B16" s="145" t="s">
        <v>404</v>
      </c>
      <c r="C16" s="12" t="n">
        <v>700148</v>
      </c>
      <c r="D16" s="12" t="n">
        <v>41686.92</v>
      </c>
      <c r="E16" s="12" t="n">
        <f aca="false">C16+D16</f>
        <v>741834.92</v>
      </c>
      <c r="F16" s="12" t="n">
        <v>197000.67</v>
      </c>
      <c r="G16" s="12" t="n">
        <v>197000.67</v>
      </c>
      <c r="H16" s="104" t="n">
        <f aca="false">E16-F16</f>
        <v>544834.25</v>
      </c>
    </row>
    <row r="17" customFormat="false" ht="25.5" hidden="false" customHeight="false" outlineLevel="0" collapsed="false">
      <c r="B17" s="145" t="s">
        <v>405</v>
      </c>
      <c r="C17" s="12" t="n">
        <v>2497540</v>
      </c>
      <c r="D17" s="12" t="n">
        <v>0</v>
      </c>
      <c r="E17" s="12" t="n">
        <f aca="false">C17+D17</f>
        <v>2497540</v>
      </c>
      <c r="F17" s="12" t="n">
        <v>1306014.8</v>
      </c>
      <c r="G17" s="12" t="n">
        <v>1297662.8</v>
      </c>
      <c r="H17" s="104" t="n">
        <f aca="false">E17-F17</f>
        <v>1191525.2</v>
      </c>
    </row>
    <row r="18" customFormat="false" ht="16.5" hidden="false" customHeight="false" outlineLevel="0" collapsed="false">
      <c r="B18" s="129" t="s">
        <v>406</v>
      </c>
      <c r="C18" s="12" t="n">
        <v>618454</v>
      </c>
      <c r="D18" s="12" t="n">
        <v>0</v>
      </c>
      <c r="E18" s="12" t="n">
        <f aca="false">C18+D18</f>
        <v>618454</v>
      </c>
      <c r="F18" s="12" t="n">
        <v>0</v>
      </c>
      <c r="G18" s="12" t="n">
        <v>0</v>
      </c>
      <c r="H18" s="12" t="n">
        <f aca="false">E18-F18</f>
        <v>618454</v>
      </c>
    </row>
    <row r="19" customFormat="false" ht="16.5" hidden="false" customHeight="false" outlineLevel="0" collapsed="false">
      <c r="B19" s="129" t="s">
        <v>407</v>
      </c>
      <c r="C19" s="12" t="n">
        <v>25106204</v>
      </c>
      <c r="D19" s="12" t="n">
        <v>17744.83</v>
      </c>
      <c r="E19" s="12" t="n">
        <f aca="false">C19+D19</f>
        <v>25123948.83</v>
      </c>
      <c r="F19" s="12" t="n">
        <v>85507.83</v>
      </c>
      <c r="G19" s="12" t="n">
        <v>85507.83</v>
      </c>
      <c r="H19" s="12" t="n">
        <f aca="false">E19-F19</f>
        <v>25038441</v>
      </c>
    </row>
    <row r="20" customFormat="false" ht="16.5" hidden="false" customHeight="false" outlineLevel="0" collapsed="false">
      <c r="B20" s="129" t="s">
        <v>408</v>
      </c>
      <c r="C20" s="12" t="n">
        <v>2304394</v>
      </c>
      <c r="D20" s="12" t="n">
        <v>941.56</v>
      </c>
      <c r="E20" s="12" t="n">
        <f aca="false">C20+D20</f>
        <v>2305335.56</v>
      </c>
      <c r="F20" s="12" t="n">
        <v>144932.24</v>
      </c>
      <c r="G20" s="12" t="n">
        <v>144408.38</v>
      </c>
      <c r="H20" s="12" t="n">
        <f aca="false">E20-F20</f>
        <v>2160403.32</v>
      </c>
    </row>
    <row r="21" customFormat="false" ht="16.5" hidden="false" customHeight="false" outlineLevel="0" collapsed="false">
      <c r="B21" s="129" t="s">
        <v>409</v>
      </c>
      <c r="C21" s="12" t="n">
        <v>46589539</v>
      </c>
      <c r="D21" s="12" t="n">
        <v>3399111.7</v>
      </c>
      <c r="E21" s="12" t="n">
        <f aca="false">C21+D21</f>
        <v>49988650.7</v>
      </c>
      <c r="F21" s="12" t="n">
        <v>25214325.47</v>
      </c>
      <c r="G21" s="12" t="n">
        <v>25214325.47</v>
      </c>
      <c r="H21" s="12" t="n">
        <f aca="false">E21-F21</f>
        <v>24774325.23</v>
      </c>
    </row>
    <row r="22" customFormat="false" ht="16.5" hidden="false" customHeight="false" outlineLevel="0" collapsed="false">
      <c r="B22" s="129" t="s">
        <v>410</v>
      </c>
      <c r="C22" s="12" t="n">
        <v>16402325</v>
      </c>
      <c r="D22" s="12" t="n">
        <v>-3239194.5</v>
      </c>
      <c r="E22" s="12" t="n">
        <f aca="false">C22+D22</f>
        <v>13163130.5</v>
      </c>
      <c r="F22" s="12" t="n">
        <v>2107022.94</v>
      </c>
      <c r="G22" s="12" t="n">
        <v>2066897.8</v>
      </c>
      <c r="H22" s="12" t="n">
        <f aca="false">E22-F22</f>
        <v>11056107.56</v>
      </c>
    </row>
    <row r="23" customFormat="false" ht="16.5" hidden="false" customHeight="false" outlineLevel="0" collapsed="false">
      <c r="B23" s="129" t="s">
        <v>411</v>
      </c>
      <c r="C23" s="12" t="n">
        <v>1062300</v>
      </c>
      <c r="D23" s="12" t="n">
        <v>286.66</v>
      </c>
      <c r="E23" s="12" t="n">
        <f aca="false">C23+D23</f>
        <v>1062586.66</v>
      </c>
      <c r="F23" s="12" t="n">
        <v>56937.56</v>
      </c>
      <c r="G23" s="12" t="n">
        <v>56767.04</v>
      </c>
      <c r="H23" s="12" t="n">
        <f aca="false">E23-F23</f>
        <v>1005649.1</v>
      </c>
    </row>
    <row r="24" customFormat="false" ht="16.5" hidden="false" customHeight="false" outlineLevel="0" collapsed="false">
      <c r="B24" s="129" t="s">
        <v>412</v>
      </c>
      <c r="C24" s="12" t="n">
        <v>315361</v>
      </c>
      <c r="D24" s="12" t="n">
        <v>1096</v>
      </c>
      <c r="E24" s="12" t="n">
        <f aca="false">C24+D24</f>
        <v>316457</v>
      </c>
      <c r="F24" s="12" t="n">
        <v>4315.2</v>
      </c>
      <c r="G24" s="12" t="n">
        <v>4315.2</v>
      </c>
      <c r="H24" s="12" t="n">
        <f aca="false">E24-F24</f>
        <v>312141.8</v>
      </c>
    </row>
    <row r="25" customFormat="false" ht="16.5" hidden="false" customHeight="false" outlineLevel="0" collapsed="false">
      <c r="B25" s="129" t="s">
        <v>413</v>
      </c>
      <c r="C25" s="12" t="n">
        <v>195757</v>
      </c>
      <c r="D25" s="12" t="n">
        <v>0</v>
      </c>
      <c r="E25" s="12" t="n">
        <f aca="false">C25+D25</f>
        <v>195757</v>
      </c>
      <c r="F25" s="12" t="n">
        <v>51125.83</v>
      </c>
      <c r="G25" s="12" t="n">
        <v>38880.87</v>
      </c>
      <c r="H25" s="12" t="n">
        <f aca="false">E25-F25</f>
        <v>144631.17</v>
      </c>
    </row>
    <row r="26" customFormat="false" ht="16.5" hidden="false" customHeight="false" outlineLevel="0" collapsed="false">
      <c r="B26" s="129" t="s">
        <v>414</v>
      </c>
      <c r="C26" s="12" t="n">
        <v>267673</v>
      </c>
      <c r="D26" s="12" t="n">
        <v>0</v>
      </c>
      <c r="E26" s="12" t="n">
        <f aca="false">C26+D26</f>
        <v>267673</v>
      </c>
      <c r="F26" s="12" t="n">
        <v>32925.44</v>
      </c>
      <c r="G26" s="12" t="n">
        <v>31123.96</v>
      </c>
      <c r="H26" s="12" t="n">
        <f aca="false">E26-F26</f>
        <v>234747.56</v>
      </c>
    </row>
    <row r="27" customFormat="false" ht="16.5" hidden="false" customHeight="false" outlineLevel="0" collapsed="false">
      <c r="B27" s="129" t="s">
        <v>415</v>
      </c>
      <c r="C27" s="12" t="n">
        <v>410000</v>
      </c>
      <c r="D27" s="12" t="n">
        <v>3123.48</v>
      </c>
      <c r="E27" s="12" t="n">
        <f aca="false">C27+D27</f>
        <v>413123.48</v>
      </c>
      <c r="F27" s="12" t="n">
        <v>29664.35</v>
      </c>
      <c r="G27" s="12" t="n">
        <v>29664.35</v>
      </c>
      <c r="H27" s="12" t="n">
        <f aca="false">E27-F27</f>
        <v>383459.13</v>
      </c>
    </row>
    <row r="28" customFormat="false" ht="16.5" hidden="false" customHeight="false" outlineLevel="0" collapsed="false">
      <c r="B28" s="129" t="s">
        <v>416</v>
      </c>
      <c r="C28" s="12" t="n">
        <v>139175825</v>
      </c>
      <c r="D28" s="12" t="n">
        <v>-598287.86</v>
      </c>
      <c r="E28" s="12" t="n">
        <f aca="false">C28+D28</f>
        <v>138577537.14</v>
      </c>
      <c r="F28" s="12" t="n">
        <v>74419002.25</v>
      </c>
      <c r="G28" s="12" t="n">
        <v>74419002.25</v>
      </c>
      <c r="H28" s="12" t="n">
        <f aca="false">E28-F28</f>
        <v>64158534.89</v>
      </c>
    </row>
    <row r="29" customFormat="false" ht="16.5" hidden="false" customHeight="false" outlineLevel="0" collapsed="false">
      <c r="B29" s="129" t="s">
        <v>417</v>
      </c>
      <c r="C29" s="12" t="n">
        <v>787181</v>
      </c>
      <c r="D29" s="12" t="n">
        <v>9641.89</v>
      </c>
      <c r="E29" s="12" t="n">
        <f aca="false">C29+D29</f>
        <v>796822.89</v>
      </c>
      <c r="F29" s="12" t="n">
        <v>160985.42</v>
      </c>
      <c r="G29" s="12" t="n">
        <v>160985.42</v>
      </c>
      <c r="H29" s="12" t="n">
        <f aca="false">E29-F29</f>
        <v>635837.47</v>
      </c>
    </row>
    <row r="30" customFormat="false" ht="16.5" hidden="false" customHeight="false" outlineLevel="0" collapsed="false">
      <c r="B30" s="129" t="s">
        <v>418</v>
      </c>
      <c r="C30" s="12" t="n">
        <v>41100878</v>
      </c>
      <c r="D30" s="12" t="n">
        <v>-142044.5</v>
      </c>
      <c r="E30" s="12" t="n">
        <f aca="false">C30+D30</f>
        <v>40958833.5</v>
      </c>
      <c r="F30" s="12" t="n">
        <v>20571842.13</v>
      </c>
      <c r="G30" s="12" t="n">
        <v>20571842.13</v>
      </c>
      <c r="H30" s="12" t="n">
        <f aca="false">E30-F30</f>
        <v>20386991.37</v>
      </c>
    </row>
    <row r="31" customFormat="false" ht="16.5" hidden="false" customHeight="false" outlineLevel="0" collapsed="false">
      <c r="B31" s="129" t="s">
        <v>419</v>
      </c>
      <c r="C31" s="12" t="n">
        <v>1480000</v>
      </c>
      <c r="D31" s="12" t="n">
        <v>-3188.8</v>
      </c>
      <c r="E31" s="12" t="n">
        <f aca="false">C31+D31</f>
        <v>1476811.2</v>
      </c>
      <c r="F31" s="12" t="n">
        <v>182891.2</v>
      </c>
      <c r="G31" s="12" t="n">
        <v>182891.2</v>
      </c>
      <c r="H31" s="12" t="n">
        <f aca="false">E31-F31</f>
        <v>1293920</v>
      </c>
    </row>
    <row r="32" customFormat="false" ht="16.5" hidden="false" customHeight="false" outlineLevel="0" collapsed="false">
      <c r="B32" s="129" t="s">
        <v>420</v>
      </c>
      <c r="C32" s="12" t="n">
        <v>93300</v>
      </c>
      <c r="D32" s="12" t="n">
        <v>0</v>
      </c>
      <c r="E32" s="12" t="n">
        <f aca="false">C32+D32</f>
        <v>93300</v>
      </c>
      <c r="F32" s="12" t="n">
        <v>0</v>
      </c>
      <c r="G32" s="12" t="n">
        <v>0</v>
      </c>
      <c r="H32" s="12" t="n">
        <f aca="false">E32-F32</f>
        <v>93300</v>
      </c>
    </row>
    <row r="33" customFormat="false" ht="16.5" hidden="false" customHeight="false" outlineLevel="0" collapsed="false">
      <c r="B33" s="129" t="s">
        <v>421</v>
      </c>
      <c r="C33" s="12" t="n">
        <v>732677</v>
      </c>
      <c r="D33" s="12" t="n">
        <v>-20241.77</v>
      </c>
      <c r="E33" s="12" t="n">
        <f aca="false">C33+D33</f>
        <v>712435.23</v>
      </c>
      <c r="F33" s="12" t="n">
        <v>219365.46</v>
      </c>
      <c r="G33" s="12" t="n">
        <v>200121.06</v>
      </c>
      <c r="H33" s="12" t="n">
        <f aca="false">E33-F33</f>
        <v>493069.77</v>
      </c>
    </row>
    <row r="34" customFormat="false" ht="16.5" hidden="false" customHeight="false" outlineLevel="0" collapsed="false">
      <c r="B34" s="129" t="s">
        <v>422</v>
      </c>
      <c r="C34" s="12" t="n">
        <v>1228394</v>
      </c>
      <c r="D34" s="12" t="n">
        <v>0</v>
      </c>
      <c r="E34" s="12" t="n">
        <f aca="false">C34+D34</f>
        <v>1228394</v>
      </c>
      <c r="F34" s="12" t="n">
        <v>763920.05</v>
      </c>
      <c r="G34" s="12" t="n">
        <v>763920.05</v>
      </c>
      <c r="H34" s="12" t="n">
        <f aca="false">E34-F34</f>
        <v>464473.95</v>
      </c>
    </row>
    <row r="35" customFormat="false" ht="16.5" hidden="false" customHeight="false" outlineLevel="0" collapsed="false">
      <c r="B35" s="129" t="s">
        <v>423</v>
      </c>
      <c r="C35" s="12" t="n">
        <v>114838</v>
      </c>
      <c r="D35" s="12" t="n">
        <v>11000</v>
      </c>
      <c r="E35" s="12" t="n">
        <f aca="false">C35+D35</f>
        <v>125838</v>
      </c>
      <c r="F35" s="12" t="n">
        <v>72319.77</v>
      </c>
      <c r="G35" s="12" t="n">
        <v>72319.77</v>
      </c>
      <c r="H35" s="12" t="n">
        <f aca="false">E35-F35</f>
        <v>53518.23</v>
      </c>
    </row>
    <row r="36" customFormat="false" ht="16.5" hidden="false" customHeight="false" outlineLevel="0" collapsed="false">
      <c r="B36" s="129" t="s">
        <v>424</v>
      </c>
      <c r="C36" s="12" t="n">
        <v>262184</v>
      </c>
      <c r="D36" s="12" t="n">
        <v>7083.6</v>
      </c>
      <c r="E36" s="12" t="n">
        <f aca="false">C36+D36</f>
        <v>269267.6</v>
      </c>
      <c r="F36" s="12" t="n">
        <v>80549.6</v>
      </c>
      <c r="G36" s="12" t="n">
        <v>80549.6</v>
      </c>
      <c r="H36" s="12" t="n">
        <f aca="false">E36-F36</f>
        <v>188718</v>
      </c>
    </row>
    <row r="37" customFormat="false" ht="16.5" hidden="false" customHeight="false" outlineLevel="0" collapsed="false">
      <c r="B37" s="129" t="s">
        <v>425</v>
      </c>
      <c r="C37" s="12" t="n">
        <v>2320233</v>
      </c>
      <c r="D37" s="12" t="n">
        <v>-376</v>
      </c>
      <c r="E37" s="12" t="n">
        <f aca="false">C37+D37</f>
        <v>2319857</v>
      </c>
      <c r="F37" s="12" t="n">
        <v>1003564.72</v>
      </c>
      <c r="G37" s="12" t="n">
        <v>1003564.72</v>
      </c>
      <c r="H37" s="12" t="n">
        <f aca="false">E37-F37</f>
        <v>1316292.28</v>
      </c>
    </row>
    <row r="38" customFormat="false" ht="16.5" hidden="false" customHeight="false" outlineLevel="0" collapsed="false">
      <c r="B38" s="129" t="s">
        <v>426</v>
      </c>
      <c r="C38" s="12" t="n">
        <v>263598</v>
      </c>
      <c r="D38" s="12" t="n">
        <v>0</v>
      </c>
      <c r="E38" s="12" t="n">
        <f aca="false">C38+D38</f>
        <v>263598</v>
      </c>
      <c r="F38" s="12" t="n">
        <v>68240</v>
      </c>
      <c r="G38" s="12" t="n">
        <v>68240</v>
      </c>
      <c r="H38" s="12" t="n">
        <f aca="false">E38-F38</f>
        <v>195358</v>
      </c>
    </row>
    <row r="39" customFormat="false" ht="16.5" hidden="false" customHeight="false" outlineLevel="0" collapsed="false">
      <c r="B39" s="129" t="s">
        <v>427</v>
      </c>
      <c r="C39" s="12" t="n">
        <v>162489</v>
      </c>
      <c r="D39" s="12" t="n">
        <v>33880.5</v>
      </c>
      <c r="E39" s="12" t="n">
        <f aca="false">C39+D39</f>
        <v>196369.5</v>
      </c>
      <c r="F39" s="12" t="n">
        <v>50332.5</v>
      </c>
      <c r="G39" s="12" t="n">
        <v>50332.5</v>
      </c>
      <c r="H39" s="12" t="n">
        <f aca="false">E39-F39</f>
        <v>146037</v>
      </c>
    </row>
    <row r="40" customFormat="false" ht="16.5" hidden="false" customHeight="false" outlineLevel="0" collapsed="false">
      <c r="B40" s="129" t="s">
        <v>428</v>
      </c>
      <c r="C40" s="12" t="n">
        <v>465210</v>
      </c>
      <c r="D40" s="12" t="n">
        <v>0</v>
      </c>
      <c r="E40" s="12" t="n">
        <f aca="false">C40+D40</f>
        <v>465210</v>
      </c>
      <c r="F40" s="12" t="n">
        <v>38388</v>
      </c>
      <c r="G40" s="12" t="n">
        <v>38388</v>
      </c>
      <c r="H40" s="12" t="n">
        <f aca="false">E40-F40</f>
        <v>426822</v>
      </c>
    </row>
    <row r="41" customFormat="false" ht="16.5" hidden="false" customHeight="false" outlineLevel="0" collapsed="false">
      <c r="B41" s="129" t="s">
        <v>429</v>
      </c>
      <c r="C41" s="12" t="n">
        <v>214405</v>
      </c>
      <c r="D41" s="12" t="n">
        <v>-24000</v>
      </c>
      <c r="E41" s="12" t="n">
        <f aca="false">C41+D41</f>
        <v>190405</v>
      </c>
      <c r="F41" s="12" t="n">
        <v>5400</v>
      </c>
      <c r="G41" s="12" t="n">
        <v>5400</v>
      </c>
      <c r="H41" s="12" t="n">
        <f aca="false">E41-F41</f>
        <v>185005</v>
      </c>
    </row>
    <row r="42" customFormat="false" ht="16.5" hidden="false" customHeight="false" outlineLevel="0" collapsed="false">
      <c r="B42" s="129" t="s">
        <v>430</v>
      </c>
      <c r="C42" s="12" t="n">
        <v>1329396</v>
      </c>
      <c r="D42" s="12" t="n">
        <v>0</v>
      </c>
      <c r="E42" s="12" t="n">
        <f aca="false">C42+D42</f>
        <v>1329396</v>
      </c>
      <c r="F42" s="12" t="n">
        <v>37714</v>
      </c>
      <c r="G42" s="12" t="n">
        <v>37714</v>
      </c>
      <c r="H42" s="12" t="n">
        <f aca="false">E42-F42</f>
        <v>1291682</v>
      </c>
    </row>
    <row r="43" customFormat="false" ht="16.5" hidden="false" customHeight="false" outlineLevel="0" collapsed="false">
      <c r="B43" s="129" t="s">
        <v>431</v>
      </c>
      <c r="C43" s="12" t="n">
        <v>371137</v>
      </c>
      <c r="D43" s="12" t="n">
        <v>0</v>
      </c>
      <c r="E43" s="12" t="n">
        <f aca="false">C43+D43</f>
        <v>371137</v>
      </c>
      <c r="F43" s="12" t="n">
        <v>5040</v>
      </c>
      <c r="G43" s="12" t="n">
        <v>5040</v>
      </c>
      <c r="H43" s="12" t="n">
        <f aca="false">E43-F43</f>
        <v>366097</v>
      </c>
    </row>
    <row r="44" customFormat="false" ht="16.5" hidden="false" customHeight="false" outlineLevel="0" collapsed="false">
      <c r="B44" s="129" t="s">
        <v>432</v>
      </c>
      <c r="C44" s="12" t="n">
        <v>1034987</v>
      </c>
      <c r="D44" s="12" t="n">
        <v>0</v>
      </c>
      <c r="E44" s="12" t="n">
        <f aca="false">C44+D44</f>
        <v>1034987</v>
      </c>
      <c r="F44" s="12" t="n">
        <v>518021.94</v>
      </c>
      <c r="G44" s="12" t="n">
        <v>518021.94</v>
      </c>
      <c r="H44" s="12" t="n">
        <f aca="false">E44-F44</f>
        <v>516965.06</v>
      </c>
    </row>
    <row r="45" customFormat="false" ht="16.5" hidden="false" customHeight="false" outlineLevel="0" collapsed="false">
      <c r="B45" s="129" t="s">
        <v>433</v>
      </c>
      <c r="C45" s="12" t="n">
        <v>1371733</v>
      </c>
      <c r="D45" s="12" t="n">
        <v>-9000</v>
      </c>
      <c r="E45" s="12" t="n">
        <f aca="false">C45+D45</f>
        <v>1362733</v>
      </c>
      <c r="F45" s="12" t="n">
        <v>1315523.4</v>
      </c>
      <c r="G45" s="12" t="n">
        <v>1315523.4</v>
      </c>
      <c r="H45" s="12" t="n">
        <f aca="false">E45-F45</f>
        <v>47209.6000000001</v>
      </c>
    </row>
    <row r="46" customFormat="false" ht="16.5" hidden="false" customHeight="false" outlineLevel="0" collapsed="false">
      <c r="B46" s="129" t="s">
        <v>434</v>
      </c>
      <c r="C46" s="12" t="n">
        <v>224840</v>
      </c>
      <c r="D46" s="12" t="n">
        <v>2883.99</v>
      </c>
      <c r="E46" s="12" t="n">
        <f aca="false">C46+D46</f>
        <v>227723.99</v>
      </c>
      <c r="F46" s="12" t="n">
        <v>63383.99</v>
      </c>
      <c r="G46" s="12" t="n">
        <v>63383.99</v>
      </c>
      <c r="H46" s="12" t="n">
        <f aca="false">E46-F46</f>
        <v>164340</v>
      </c>
    </row>
    <row r="47" customFormat="false" ht="16.5" hidden="false" customHeight="false" outlineLevel="0" collapsed="false">
      <c r="B47" s="129" t="s">
        <v>435</v>
      </c>
      <c r="C47" s="12" t="n">
        <v>232700</v>
      </c>
      <c r="D47" s="12" t="n">
        <v>7446.03</v>
      </c>
      <c r="E47" s="12" t="n">
        <f aca="false">C47+D47</f>
        <v>240146.03</v>
      </c>
      <c r="F47" s="12" t="n">
        <v>9046.03</v>
      </c>
      <c r="G47" s="12" t="n">
        <v>9046.03</v>
      </c>
      <c r="H47" s="12" t="n">
        <f aca="false">E47-F47</f>
        <v>231100</v>
      </c>
    </row>
    <row r="48" customFormat="false" ht="16.5" hidden="false" customHeight="false" outlineLevel="0" collapsed="false">
      <c r="B48" s="129" t="s">
        <v>436</v>
      </c>
      <c r="C48" s="12" t="n">
        <v>3513676</v>
      </c>
      <c r="D48" s="12" t="n">
        <v>4896.11</v>
      </c>
      <c r="E48" s="12" t="n">
        <f aca="false">C48+D48</f>
        <v>3518572.11</v>
      </c>
      <c r="F48" s="12" t="n">
        <v>682842.8</v>
      </c>
      <c r="G48" s="12" t="n">
        <v>680600.52</v>
      </c>
      <c r="H48" s="12" t="n">
        <f aca="false">E48-F48</f>
        <v>2835729.31</v>
      </c>
    </row>
    <row r="49" customFormat="false" ht="16.5" hidden="false" customHeight="false" outlineLevel="0" collapsed="false">
      <c r="B49" s="129" t="s">
        <v>43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25.5" hidden="false" customHeight="false" outlineLevel="0" collapsed="false">
      <c r="B50" s="129" t="s">
        <v>438</v>
      </c>
      <c r="C50" s="12" t="n">
        <v>55305</v>
      </c>
      <c r="D50" s="12" t="n">
        <v>0</v>
      </c>
      <c r="E50" s="12" t="n">
        <f aca="false">C50+D50</f>
        <v>55305</v>
      </c>
      <c r="F50" s="12" t="n">
        <v>0</v>
      </c>
      <c r="G50" s="12" t="n">
        <v>0</v>
      </c>
      <c r="H50" s="12" t="n">
        <f aca="false">E50-F50</f>
        <v>55305</v>
      </c>
    </row>
    <row r="51" customFormat="false" ht="16.5" hidden="false" customHeight="false" outlineLevel="0" collapsed="false">
      <c r="B51" s="129" t="s">
        <v>439</v>
      </c>
      <c r="C51" s="12" t="n">
        <v>2369534</v>
      </c>
      <c r="D51" s="12" t="n">
        <v>28718.28</v>
      </c>
      <c r="E51" s="12" t="n">
        <f aca="false">C51+D51</f>
        <v>2398252.28</v>
      </c>
      <c r="F51" s="12" t="n">
        <v>915363.05</v>
      </c>
      <c r="G51" s="12" t="n">
        <v>915363.05</v>
      </c>
      <c r="H51" s="12" t="n">
        <f aca="false">E51-F51</f>
        <v>1482889.23</v>
      </c>
    </row>
    <row r="52" customFormat="false" ht="16.5" hidden="false" customHeight="false" outlineLevel="0" collapsed="false">
      <c r="B52" s="129" t="s">
        <v>440</v>
      </c>
      <c r="C52" s="12" t="n">
        <v>696793</v>
      </c>
      <c r="D52" s="12" t="n">
        <v>-2510.19</v>
      </c>
      <c r="E52" s="12" t="n">
        <f aca="false">C52+D52</f>
        <v>694282.81</v>
      </c>
      <c r="F52" s="12" t="n">
        <v>96650.13</v>
      </c>
      <c r="G52" s="12" t="n">
        <v>96650.13</v>
      </c>
      <c r="H52" s="12" t="n">
        <f aca="false">E52-F52</f>
        <v>597632.68</v>
      </c>
    </row>
    <row r="53" customFormat="false" ht="16.5" hidden="false" customHeight="false" outlineLevel="0" collapsed="false">
      <c r="B53" s="129" t="s">
        <v>441</v>
      </c>
      <c r="C53" s="12" t="n">
        <v>696793</v>
      </c>
      <c r="D53" s="12" t="n">
        <v>-274.56</v>
      </c>
      <c r="E53" s="12" t="n">
        <f aca="false">C53+D53</f>
        <v>696518.44</v>
      </c>
      <c r="F53" s="12" t="n">
        <v>94300.14</v>
      </c>
      <c r="G53" s="12" t="n">
        <v>94300.14</v>
      </c>
      <c r="H53" s="12" t="n">
        <f aca="false">E53-F53</f>
        <v>602218.3</v>
      </c>
    </row>
    <row r="54" customFormat="false" ht="25.5" hidden="false" customHeight="false" outlineLevel="0" collapsed="false">
      <c r="B54" s="129" t="s">
        <v>442</v>
      </c>
      <c r="C54" s="12" t="n">
        <v>696793</v>
      </c>
      <c r="D54" s="12" t="n">
        <v>6449.22</v>
      </c>
      <c r="E54" s="12" t="n">
        <f aca="false">C54+D54</f>
        <v>703242.22</v>
      </c>
      <c r="F54" s="12" t="n">
        <v>96650.13</v>
      </c>
      <c r="G54" s="12" t="n">
        <v>96650.13</v>
      </c>
      <c r="H54" s="12" t="n">
        <f aca="false">E54-F54</f>
        <v>606592.09</v>
      </c>
    </row>
    <row r="55" customFormat="false" ht="16.5" hidden="false" customHeight="false" outlineLevel="0" collapsed="false">
      <c r="B55" s="129" t="s">
        <v>443</v>
      </c>
      <c r="C55" s="12" t="n">
        <v>696793</v>
      </c>
      <c r="D55" s="12" t="n">
        <v>6449.23</v>
      </c>
      <c r="E55" s="12" t="n">
        <f aca="false">C55+D55</f>
        <v>703242.23</v>
      </c>
      <c r="F55" s="12" t="n">
        <v>96650.14</v>
      </c>
      <c r="G55" s="12" t="n">
        <v>96650.14</v>
      </c>
      <c r="H55" s="12" t="n">
        <f aca="false">E55-F55</f>
        <v>606592.09</v>
      </c>
    </row>
    <row r="56" customFormat="false" ht="16.5" hidden="false" customHeight="false" outlineLevel="0" collapsed="false">
      <c r="B56" s="129" t="s">
        <v>444</v>
      </c>
      <c r="C56" s="12" t="n">
        <v>696793</v>
      </c>
      <c r="D56" s="12" t="n">
        <v>6449.23</v>
      </c>
      <c r="E56" s="12" t="n">
        <f aca="false">C56+D56</f>
        <v>703242.23</v>
      </c>
      <c r="F56" s="12" t="n">
        <v>96650.14</v>
      </c>
      <c r="G56" s="12" t="n">
        <v>96650.14</v>
      </c>
      <c r="H56" s="12" t="n">
        <f aca="false">E56-F56</f>
        <v>606592.09</v>
      </c>
    </row>
    <row r="57" customFormat="false" ht="16.5" hidden="false" customHeight="false" outlineLevel="0" collapsed="false">
      <c r="B57" s="129" t="s">
        <v>445</v>
      </c>
      <c r="C57" s="12" t="n">
        <v>696793</v>
      </c>
      <c r="D57" s="12" t="n">
        <v>6449.22</v>
      </c>
      <c r="E57" s="12" t="n">
        <f aca="false">C57+D57</f>
        <v>703242.22</v>
      </c>
      <c r="F57" s="12" t="n">
        <v>93125.13</v>
      </c>
      <c r="G57" s="12" t="n">
        <v>93125.13</v>
      </c>
      <c r="H57" s="12" t="n">
        <f aca="false">E57-F57</f>
        <v>610117.09</v>
      </c>
    </row>
    <row r="58" customFormat="false" ht="16.5" hidden="false" customHeight="false" outlineLevel="0" collapsed="false">
      <c r="B58" s="129" t="s">
        <v>446</v>
      </c>
      <c r="C58" s="12" t="n">
        <v>366372</v>
      </c>
      <c r="D58" s="12" t="n">
        <v>19221.6</v>
      </c>
      <c r="E58" s="12" t="n">
        <f aca="false">C58+D58</f>
        <v>385593.6</v>
      </c>
      <c r="F58" s="12" t="n">
        <v>146630.6</v>
      </c>
      <c r="G58" s="12" t="n">
        <v>146630.6</v>
      </c>
      <c r="H58" s="12" t="n">
        <f aca="false">E58-F58</f>
        <v>238963</v>
      </c>
    </row>
    <row r="59" customFormat="false" ht="16.5" hidden="false" customHeight="false" outlineLevel="0" collapsed="false">
      <c r="B59" s="129" t="s">
        <v>447</v>
      </c>
      <c r="C59" s="12" t="n">
        <v>216589</v>
      </c>
      <c r="D59" s="12" t="n">
        <v>6758.73</v>
      </c>
      <c r="E59" s="12" t="n">
        <f aca="false">C59+D59</f>
        <v>223347.73</v>
      </c>
      <c r="F59" s="12" t="n">
        <v>130889.7</v>
      </c>
      <c r="G59" s="12" t="n">
        <v>130889.7</v>
      </c>
      <c r="H59" s="12" t="n">
        <f aca="false">E59-F59</f>
        <v>92458.03</v>
      </c>
    </row>
    <row r="60" customFormat="false" ht="16.5" hidden="false" customHeight="false" outlineLevel="0" collapsed="false">
      <c r="B60" s="129" t="s">
        <v>448</v>
      </c>
      <c r="C60" s="12" t="n">
        <v>156490</v>
      </c>
      <c r="D60" s="12" t="n">
        <v>16184.1</v>
      </c>
      <c r="E60" s="12" t="n">
        <f aca="false">C60+D60</f>
        <v>172674.1</v>
      </c>
      <c r="F60" s="12" t="n">
        <v>35394.82</v>
      </c>
      <c r="G60" s="12" t="n">
        <v>35394.82</v>
      </c>
      <c r="H60" s="12" t="n">
        <f aca="false">E60-F60</f>
        <v>137279.28</v>
      </c>
    </row>
    <row r="61" customFormat="false" ht="16.5" hidden="false" customHeight="false" outlineLevel="0" collapsed="false">
      <c r="B61" s="129" t="s">
        <v>449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6.5" hidden="false" customHeight="false" outlineLevel="0" collapsed="false">
      <c r="B62" s="129" t="s">
        <v>450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16.5" hidden="false" customHeight="false" outlineLevel="0" collapsed="false">
      <c r="B63" s="129" t="s">
        <v>451</v>
      </c>
      <c r="C63" s="12" t="n">
        <v>6393023</v>
      </c>
      <c r="D63" s="12" t="n">
        <v>243445.51</v>
      </c>
      <c r="E63" s="12" t="n">
        <f aca="false">C63+D63</f>
        <v>6636468.51</v>
      </c>
      <c r="F63" s="12" t="n">
        <v>1151514.38</v>
      </c>
      <c r="G63" s="12" t="n">
        <v>1151514.38</v>
      </c>
      <c r="H63" s="12" t="n">
        <f aca="false">E63-F63</f>
        <v>5484954.13</v>
      </c>
    </row>
    <row r="64" customFormat="false" ht="16.5" hidden="false" customHeight="false" outlineLevel="0" collapsed="false">
      <c r="B64" s="129" t="s">
        <v>452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25.5" hidden="false" customHeight="false" outlineLevel="0" collapsed="false">
      <c r="B65" s="129" t="s">
        <v>453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2" t="n">
        <f aca="false">E65-F65</f>
        <v>0</v>
      </c>
    </row>
    <row r="66" customFormat="false" ht="16.5" hidden="false" customHeight="false" outlineLevel="0" collapsed="false">
      <c r="B66" s="129" t="s">
        <v>454</v>
      </c>
      <c r="C66" s="12" t="n">
        <v>353436</v>
      </c>
      <c r="D66" s="12" t="n">
        <v>0</v>
      </c>
      <c r="E66" s="12" t="n">
        <f aca="false">C66+D66</f>
        <v>353436</v>
      </c>
      <c r="F66" s="12" t="n">
        <v>5403.05</v>
      </c>
      <c r="G66" s="12" t="n">
        <v>4993.57</v>
      </c>
      <c r="H66" s="12" t="n">
        <f aca="false">E66-F66</f>
        <v>348032.95</v>
      </c>
    </row>
    <row r="67" customFormat="false" ht="16.5" hidden="false" customHeight="false" outlineLevel="0" collapsed="false">
      <c r="B67" s="129" t="s">
        <v>455</v>
      </c>
      <c r="C67" s="12" t="n">
        <v>100222</v>
      </c>
      <c r="D67" s="12" t="n">
        <v>96927.28</v>
      </c>
      <c r="E67" s="12" t="n">
        <f aca="false">C67+D67</f>
        <v>197149.28</v>
      </c>
      <c r="F67" s="12" t="n">
        <v>111496.16</v>
      </c>
      <c r="G67" s="12" t="n">
        <v>111496.16</v>
      </c>
      <c r="H67" s="12" t="n">
        <f aca="false">E67-F67</f>
        <v>85653.12</v>
      </c>
    </row>
    <row r="68" customFormat="false" ht="16.5" hidden="false" customHeight="false" outlineLevel="0" collapsed="false">
      <c r="B68" s="129" t="s">
        <v>456</v>
      </c>
      <c r="C68" s="12" t="n">
        <v>869319</v>
      </c>
      <c r="D68" s="12" t="n">
        <v>0</v>
      </c>
      <c r="E68" s="12" t="n">
        <f aca="false">C68+D68</f>
        <v>869319</v>
      </c>
      <c r="F68" s="12" t="n">
        <v>65305.66</v>
      </c>
      <c r="G68" s="12" t="n">
        <v>65305.66</v>
      </c>
      <c r="H68" s="12" t="n">
        <f aca="false">E68-F68</f>
        <v>804013.34</v>
      </c>
    </row>
    <row r="69" customFormat="false" ht="25.5" hidden="false" customHeight="false" outlineLevel="0" collapsed="false">
      <c r="B69" s="129" t="s">
        <v>457</v>
      </c>
      <c r="C69" s="12" t="n">
        <v>69125</v>
      </c>
      <c r="D69" s="12" t="n">
        <v>0</v>
      </c>
      <c r="E69" s="12" t="n">
        <f aca="false">C69+D69</f>
        <v>69125</v>
      </c>
      <c r="F69" s="12" t="n">
        <v>0</v>
      </c>
      <c r="G69" s="12" t="n">
        <v>0</v>
      </c>
      <c r="H69" s="12" t="n">
        <f aca="false">E69-F69</f>
        <v>69125</v>
      </c>
    </row>
    <row r="70" customFormat="false" ht="16.5" hidden="false" customHeight="false" outlineLevel="0" collapsed="false">
      <c r="B70" s="129" t="s">
        <v>458</v>
      </c>
      <c r="C70" s="12" t="n">
        <v>111327</v>
      </c>
      <c r="D70" s="12" t="n">
        <v>0</v>
      </c>
      <c r="E70" s="12" t="n">
        <f aca="false">C70+D70</f>
        <v>111327</v>
      </c>
      <c r="F70" s="12" t="n">
        <v>577.51</v>
      </c>
      <c r="G70" s="12" t="n">
        <v>577.51</v>
      </c>
      <c r="H70" s="12" t="n">
        <f aca="false">E70-F70</f>
        <v>110749.49</v>
      </c>
    </row>
    <row r="71" customFormat="false" ht="16.5" hidden="false" customHeight="false" outlineLevel="0" collapsed="false">
      <c r="B71" s="129" t="s">
        <v>459</v>
      </c>
      <c r="C71" s="12" t="n">
        <v>117283</v>
      </c>
      <c r="D71" s="12" t="n">
        <v>0</v>
      </c>
      <c r="E71" s="12" t="n">
        <f aca="false">C71+D71</f>
        <v>117283</v>
      </c>
      <c r="F71" s="12" t="n">
        <v>720</v>
      </c>
      <c r="G71" s="12" t="n">
        <v>720</v>
      </c>
      <c r="H71" s="12" t="n">
        <f aca="false">E71-F71</f>
        <v>116563</v>
      </c>
    </row>
    <row r="72" customFormat="false" ht="25.5" hidden="false" customHeight="false" outlineLevel="0" collapsed="false">
      <c r="B72" s="129" t="s">
        <v>460</v>
      </c>
      <c r="C72" s="12" t="n">
        <v>1448464</v>
      </c>
      <c r="D72" s="12" t="n">
        <v>0</v>
      </c>
      <c r="E72" s="12" t="n">
        <f aca="false">C72+D72</f>
        <v>1448464</v>
      </c>
      <c r="F72" s="12" t="n">
        <v>425575.16</v>
      </c>
      <c r="G72" s="12" t="n">
        <v>400055.16</v>
      </c>
      <c r="H72" s="12" t="n">
        <f aca="false">E72-F72</f>
        <v>1022888.84</v>
      </c>
    </row>
    <row r="73" customFormat="false" ht="16.5" hidden="false" customHeight="false" outlineLevel="0" collapsed="false">
      <c r="B73" s="129" t="s">
        <v>461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6.5" hidden="false" customHeight="false" outlineLevel="0" collapsed="false">
      <c r="B74" s="129" t="s">
        <v>462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25.5" hidden="false" customHeight="false" outlineLevel="0" collapsed="false">
      <c r="B75" s="129" t="s">
        <v>463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6.5" hidden="false" customHeight="false" outlineLevel="0" collapsed="false">
      <c r="B76" s="129" t="s">
        <v>464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29" t="s">
        <v>465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25.5" hidden="false" customHeight="false" outlineLevel="0" collapsed="false">
      <c r="B78" s="129" t="s">
        <v>466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25.5" hidden="false" customHeight="false" outlineLevel="0" collapsed="false">
      <c r="B79" s="129" t="s">
        <v>467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16.5" hidden="false" customHeight="false" outlineLevel="0" collapsed="false">
      <c r="B80" s="129" t="s">
        <v>468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25.5" hidden="false" customHeight="false" outlineLevel="0" collapsed="false">
      <c r="B81" s="129" t="s">
        <v>469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16.5" hidden="false" customHeight="false" outlineLevel="0" collapsed="false">
      <c r="B82" s="129" t="s">
        <v>470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6.5" hidden="false" customHeight="false" outlineLevel="0" collapsed="false">
      <c r="B83" s="147" t="s">
        <v>471</v>
      </c>
      <c r="C83" s="148" t="n">
        <f aca="false">SUM(C84:C156)</f>
        <v>7133474735</v>
      </c>
      <c r="D83" s="148" t="n">
        <f aca="false">SUM(D84:D156)</f>
        <v>55962077.61</v>
      </c>
      <c r="E83" s="148" t="n">
        <f aca="false">SUM(E84:E156)</f>
        <v>7189436812.61</v>
      </c>
      <c r="F83" s="148" t="n">
        <f aca="false">SUM(F84:F156)</f>
        <v>4179473050.51</v>
      </c>
      <c r="G83" s="148" t="n">
        <f aca="false">SUM(G84:G156)</f>
        <v>4175744815.67</v>
      </c>
      <c r="H83" s="148" t="n">
        <f aca="false">SUM(H84:H156)</f>
        <v>3009963762.1</v>
      </c>
    </row>
    <row r="84" customFormat="false" ht="16.5" hidden="false" customHeight="false" outlineLevel="0" collapsed="false">
      <c r="B84" s="145" t="s">
        <v>398</v>
      </c>
      <c r="C84" s="146" t="n">
        <v>59488</v>
      </c>
      <c r="D84" s="146" t="n">
        <v>-12915.09</v>
      </c>
      <c r="E84" s="146" t="n">
        <f aca="false">C84+D84</f>
        <v>46572.91</v>
      </c>
      <c r="F84" s="146" t="n">
        <v>46572.91</v>
      </c>
      <c r="G84" s="146" t="n">
        <v>46572.91</v>
      </c>
      <c r="H84" s="104" t="n">
        <f aca="false">E84-F84</f>
        <v>0</v>
      </c>
    </row>
    <row r="85" customFormat="false" ht="16.5" hidden="false" customHeight="false" outlineLevel="0" collapsed="false">
      <c r="B85" s="145" t="s">
        <v>399</v>
      </c>
      <c r="C85" s="146" t="n">
        <v>19238</v>
      </c>
      <c r="D85" s="146" t="n">
        <v>-8453.84</v>
      </c>
      <c r="E85" s="146" t="n">
        <f aca="false">C85+D85</f>
        <v>10784.16</v>
      </c>
      <c r="F85" s="146" t="n">
        <v>10784.16</v>
      </c>
      <c r="G85" s="146" t="n">
        <v>10784.16</v>
      </c>
      <c r="H85" s="104" t="n">
        <f aca="false">E85-F85</f>
        <v>0</v>
      </c>
    </row>
    <row r="86" customFormat="false" ht="16.5" hidden="false" customHeight="false" outlineLevel="0" collapsed="false">
      <c r="B86" s="145" t="s">
        <v>400</v>
      </c>
      <c r="C86" s="146" t="n">
        <v>24280</v>
      </c>
      <c r="D86" s="146" t="n">
        <v>-11834.49</v>
      </c>
      <c r="E86" s="146" t="n">
        <f aca="false">C86+D86</f>
        <v>12445.51</v>
      </c>
      <c r="F86" s="146" t="n">
        <v>12445.51</v>
      </c>
      <c r="G86" s="146" t="n">
        <v>12445.51</v>
      </c>
      <c r="H86" s="104" t="n">
        <f aca="false">E86-F86</f>
        <v>0</v>
      </c>
    </row>
    <row r="87" customFormat="false" ht="16.5" hidden="false" customHeight="false" outlineLevel="0" collapsed="false">
      <c r="B87" s="145" t="s">
        <v>401</v>
      </c>
      <c r="C87" s="146" t="n">
        <v>26880</v>
      </c>
      <c r="D87" s="146" t="n">
        <v>-11808.38</v>
      </c>
      <c r="E87" s="146" t="n">
        <f aca="false">C87+D87</f>
        <v>15071.62</v>
      </c>
      <c r="F87" s="146" t="n">
        <v>15071.62</v>
      </c>
      <c r="G87" s="146" t="n">
        <v>15071.62</v>
      </c>
      <c r="H87" s="104" t="n">
        <f aca="false">E87-F87</f>
        <v>0</v>
      </c>
    </row>
    <row r="88" customFormat="false" ht="16.5" hidden="false" customHeight="false" outlineLevel="0" collapsed="false">
      <c r="B88" s="145" t="s">
        <v>402</v>
      </c>
      <c r="C88" s="12" t="n">
        <v>32900</v>
      </c>
      <c r="D88" s="12" t="n">
        <v>-15036.42</v>
      </c>
      <c r="E88" s="12" t="n">
        <f aca="false">C88+D88</f>
        <v>17863.58</v>
      </c>
      <c r="F88" s="12" t="n">
        <v>17863.58</v>
      </c>
      <c r="G88" s="12" t="n">
        <v>17863.58</v>
      </c>
      <c r="H88" s="104" t="n">
        <f aca="false">E88-F88</f>
        <v>0</v>
      </c>
    </row>
    <row r="89" customFormat="false" ht="25.5" hidden="false" customHeight="false" outlineLevel="0" collapsed="false">
      <c r="B89" s="145" t="s">
        <v>403</v>
      </c>
      <c r="C89" s="12" t="n">
        <v>2838471</v>
      </c>
      <c r="D89" s="12" t="n">
        <v>1122580.62</v>
      </c>
      <c r="E89" s="12" t="n">
        <f aca="false">C89+D89</f>
        <v>3961051.62</v>
      </c>
      <c r="F89" s="12" t="n">
        <v>1291192.82</v>
      </c>
      <c r="G89" s="12" t="n">
        <v>1291192.82</v>
      </c>
      <c r="H89" s="104" t="n">
        <f aca="false">E89-F89</f>
        <v>2669858.8</v>
      </c>
    </row>
    <row r="90" customFormat="false" ht="16.5" hidden="false" customHeight="false" outlineLevel="0" collapsed="false">
      <c r="B90" s="145" t="s">
        <v>404</v>
      </c>
      <c r="C90" s="12" t="n">
        <v>21220</v>
      </c>
      <c r="D90" s="12" t="n">
        <v>-9507</v>
      </c>
      <c r="E90" s="12" t="n">
        <f aca="false">C90+D90</f>
        <v>11713</v>
      </c>
      <c r="F90" s="12" t="n">
        <v>11713</v>
      </c>
      <c r="G90" s="12" t="n">
        <v>11713</v>
      </c>
      <c r="H90" s="104" t="n">
        <f aca="false">E90-F90</f>
        <v>0</v>
      </c>
    </row>
    <row r="91" customFormat="false" ht="25.5" hidden="false" customHeight="false" outlineLevel="0" collapsed="false">
      <c r="B91" s="145" t="s">
        <v>405</v>
      </c>
      <c r="C91" s="12" t="n">
        <v>22824</v>
      </c>
      <c r="D91" s="12" t="n">
        <v>-10619.18</v>
      </c>
      <c r="E91" s="12" t="n">
        <f aca="false">C91+D91</f>
        <v>12204.82</v>
      </c>
      <c r="F91" s="12" t="n">
        <v>12204.82</v>
      </c>
      <c r="G91" s="12" t="n">
        <v>12204.82</v>
      </c>
      <c r="H91" s="104" t="n">
        <f aca="false">E91-F91</f>
        <v>0</v>
      </c>
    </row>
    <row r="92" customFormat="false" ht="16.5" hidden="false" customHeight="false" outlineLevel="0" collapsed="false">
      <c r="B92" s="129" t="s">
        <v>406</v>
      </c>
      <c r="C92" s="12" t="n">
        <v>35790</v>
      </c>
      <c r="D92" s="12" t="n">
        <v>-9928.1</v>
      </c>
      <c r="E92" s="12" t="n">
        <f aca="false">C92+D92</f>
        <v>25861.9</v>
      </c>
      <c r="F92" s="12" t="n">
        <v>25861.9</v>
      </c>
      <c r="G92" s="12" t="n">
        <v>25861.9</v>
      </c>
      <c r="H92" s="104" t="n">
        <f aca="false">E92-F92</f>
        <v>0</v>
      </c>
    </row>
    <row r="93" customFormat="false" ht="16.5" hidden="false" customHeight="false" outlineLevel="0" collapsed="false">
      <c r="B93" s="129" t="s">
        <v>407</v>
      </c>
      <c r="C93" s="12" t="n">
        <v>46420359</v>
      </c>
      <c r="D93" s="12" t="n">
        <v>-31762</v>
      </c>
      <c r="E93" s="12" t="n">
        <f aca="false">C93+D93</f>
        <v>46388597</v>
      </c>
      <c r="F93" s="12" t="n">
        <v>31214883.78</v>
      </c>
      <c r="G93" s="12" t="n">
        <v>31214883.78</v>
      </c>
      <c r="H93" s="104" t="n">
        <f aca="false">E93-F93</f>
        <v>15173713.22</v>
      </c>
    </row>
    <row r="94" customFormat="false" ht="16.5" hidden="false" customHeight="false" outlineLevel="0" collapsed="false">
      <c r="B94" s="129" t="s">
        <v>408</v>
      </c>
      <c r="C94" s="12" t="n">
        <v>700800</v>
      </c>
      <c r="D94" s="12" t="n">
        <v>-2006.93</v>
      </c>
      <c r="E94" s="12" t="n">
        <f aca="false">C94+D94</f>
        <v>698793.07</v>
      </c>
      <c r="F94" s="12" t="n">
        <v>524793.07</v>
      </c>
      <c r="G94" s="12" t="n">
        <v>524793.07</v>
      </c>
      <c r="H94" s="104" t="n">
        <f aca="false">E94-F94</f>
        <v>174000</v>
      </c>
    </row>
    <row r="95" customFormat="false" ht="16.5" hidden="false" customHeight="false" outlineLevel="0" collapsed="false">
      <c r="B95" s="129" t="s">
        <v>409</v>
      </c>
      <c r="C95" s="12" t="n">
        <v>163996</v>
      </c>
      <c r="D95" s="12" t="n">
        <v>-76153.11</v>
      </c>
      <c r="E95" s="12" t="n">
        <f aca="false">C95+D95</f>
        <v>87842.89</v>
      </c>
      <c r="F95" s="12" t="n">
        <v>87842.89</v>
      </c>
      <c r="G95" s="12" t="n">
        <v>87842.89</v>
      </c>
      <c r="H95" s="104" t="n">
        <f aca="false">E95-F95</f>
        <v>0</v>
      </c>
    </row>
    <row r="96" customFormat="false" ht="16.5" hidden="false" customHeight="false" outlineLevel="0" collapsed="false">
      <c r="B96" s="129" t="s">
        <v>410</v>
      </c>
      <c r="C96" s="12" t="n">
        <v>22488</v>
      </c>
      <c r="D96" s="12" t="n">
        <v>-10119.68</v>
      </c>
      <c r="E96" s="12" t="n">
        <f aca="false">C96+D96</f>
        <v>12368.32</v>
      </c>
      <c r="F96" s="12" t="n">
        <v>12368.32</v>
      </c>
      <c r="G96" s="12" t="n">
        <v>12368.32</v>
      </c>
      <c r="H96" s="104" t="n">
        <f aca="false">E96-F96</f>
        <v>0</v>
      </c>
    </row>
    <row r="97" customFormat="false" ht="16.5" hidden="false" customHeight="false" outlineLevel="0" collapsed="false">
      <c r="B97" s="129" t="s">
        <v>411</v>
      </c>
      <c r="C97" s="12" t="n">
        <v>9628</v>
      </c>
      <c r="D97" s="12" t="n">
        <v>-4027.27</v>
      </c>
      <c r="E97" s="12" t="n">
        <f aca="false">C97+D97</f>
        <v>5600.73</v>
      </c>
      <c r="F97" s="12" t="n">
        <v>5600.73</v>
      </c>
      <c r="G97" s="12" t="n">
        <v>5600.73</v>
      </c>
      <c r="H97" s="104" t="n">
        <f aca="false">E97-F97</f>
        <v>0</v>
      </c>
    </row>
    <row r="98" customFormat="false" ht="16.5" hidden="false" customHeight="false" outlineLevel="0" collapsed="false">
      <c r="B98" s="129" t="s">
        <v>412</v>
      </c>
      <c r="C98" s="12" t="n">
        <v>7200</v>
      </c>
      <c r="D98" s="12" t="n">
        <v>-3263.5</v>
      </c>
      <c r="E98" s="12" t="n">
        <f aca="false">C98+D98</f>
        <v>3936.5</v>
      </c>
      <c r="F98" s="12" t="n">
        <v>3936.5</v>
      </c>
      <c r="G98" s="12" t="n">
        <v>3936.5</v>
      </c>
      <c r="H98" s="104" t="n">
        <f aca="false">E98-F98</f>
        <v>0</v>
      </c>
    </row>
    <row r="99" customFormat="false" ht="16.5" hidden="false" customHeight="false" outlineLevel="0" collapsed="false">
      <c r="B99" s="129" t="s">
        <v>413</v>
      </c>
      <c r="C99" s="12" t="n">
        <v>21774</v>
      </c>
      <c r="D99" s="12" t="n">
        <v>-5795.51</v>
      </c>
      <c r="E99" s="12" t="n">
        <f aca="false">C99+D99</f>
        <v>15978.49</v>
      </c>
      <c r="F99" s="12" t="n">
        <v>15978.49</v>
      </c>
      <c r="G99" s="12" t="n">
        <v>15978.49</v>
      </c>
      <c r="H99" s="104" t="n">
        <f aca="false">E99-F99</f>
        <v>0</v>
      </c>
    </row>
    <row r="100" customFormat="false" ht="16.5" hidden="false" customHeight="false" outlineLevel="0" collapsed="false">
      <c r="B100" s="129" t="s">
        <v>414</v>
      </c>
      <c r="C100" s="12" t="n">
        <v>235196</v>
      </c>
      <c r="D100" s="12" t="n">
        <v>-21100.93</v>
      </c>
      <c r="E100" s="12" t="n">
        <f aca="false">C100+D100</f>
        <v>214095.07</v>
      </c>
      <c r="F100" s="12" t="n">
        <v>110217.07</v>
      </c>
      <c r="G100" s="12" t="n">
        <v>110217.07</v>
      </c>
      <c r="H100" s="104" t="n">
        <f aca="false">E100-F100</f>
        <v>103878</v>
      </c>
    </row>
    <row r="101" customFormat="false" ht="16.5" hidden="false" customHeight="false" outlineLevel="0" collapsed="false">
      <c r="B101" s="129" t="s">
        <v>415</v>
      </c>
      <c r="C101" s="12" t="n">
        <v>300000</v>
      </c>
      <c r="D101" s="12" t="n">
        <v>1614.56</v>
      </c>
      <c r="E101" s="12" t="n">
        <f aca="false">C101+D101</f>
        <v>301614.56</v>
      </c>
      <c r="F101" s="12" t="n">
        <v>1614.56</v>
      </c>
      <c r="G101" s="12" t="n">
        <v>1614.56</v>
      </c>
      <c r="H101" s="104" t="n">
        <f aca="false">E101-F101</f>
        <v>300000</v>
      </c>
    </row>
    <row r="102" customFormat="false" ht="16.5" hidden="false" customHeight="false" outlineLevel="0" collapsed="false">
      <c r="B102" s="129" t="s">
        <v>416</v>
      </c>
      <c r="C102" s="12" t="n">
        <v>370663408</v>
      </c>
      <c r="D102" s="12" t="n">
        <v>-44596192.14</v>
      </c>
      <c r="E102" s="12" t="n">
        <f aca="false">C102+D102</f>
        <v>326067215.86</v>
      </c>
      <c r="F102" s="12" t="n">
        <v>251500089.77</v>
      </c>
      <c r="G102" s="12" t="n">
        <v>250928364.05</v>
      </c>
      <c r="H102" s="104" t="n">
        <f aca="false">E102-F102</f>
        <v>74567126.09</v>
      </c>
    </row>
    <row r="103" customFormat="false" ht="16.5" hidden="false" customHeight="false" outlineLevel="0" collapsed="false">
      <c r="B103" s="129" t="s">
        <v>417</v>
      </c>
      <c r="C103" s="12" t="n">
        <v>988221</v>
      </c>
      <c r="D103" s="12" t="n">
        <v>-22395.89</v>
      </c>
      <c r="E103" s="12" t="n">
        <f aca="false">C103+D103</f>
        <v>965825.11</v>
      </c>
      <c r="F103" s="12" t="n">
        <v>82065.43</v>
      </c>
      <c r="G103" s="12" t="n">
        <v>51531.91</v>
      </c>
      <c r="H103" s="104" t="n">
        <f aca="false">E103-F103</f>
        <v>883759.68</v>
      </c>
    </row>
    <row r="104" customFormat="false" ht="16.5" hidden="false" customHeight="false" outlineLevel="0" collapsed="false">
      <c r="B104" s="129" t="s">
        <v>418</v>
      </c>
      <c r="C104" s="12" t="n">
        <v>7402942</v>
      </c>
      <c r="D104" s="12" t="n">
        <v>-40884.29</v>
      </c>
      <c r="E104" s="12" t="n">
        <f aca="false">C104+D104</f>
        <v>7362057.71</v>
      </c>
      <c r="F104" s="12" t="n">
        <v>4751090.4</v>
      </c>
      <c r="G104" s="12" t="n">
        <v>4650042.04</v>
      </c>
      <c r="H104" s="104" t="n">
        <f aca="false">E104-F104</f>
        <v>2610967.31</v>
      </c>
    </row>
    <row r="105" customFormat="false" ht="16.5" hidden="false" customHeight="false" outlineLevel="0" collapsed="false">
      <c r="B105" s="129" t="s">
        <v>419</v>
      </c>
      <c r="C105" s="12" t="n">
        <v>21716</v>
      </c>
      <c r="D105" s="12" t="n">
        <v>-9858.04</v>
      </c>
      <c r="E105" s="12" t="n">
        <f aca="false">C105+D105</f>
        <v>11857.96</v>
      </c>
      <c r="F105" s="12" t="n">
        <v>11857.96</v>
      </c>
      <c r="G105" s="12" t="n">
        <v>11857.96</v>
      </c>
      <c r="H105" s="104" t="n">
        <f aca="false">E105-F105</f>
        <v>0</v>
      </c>
    </row>
    <row r="106" customFormat="false" ht="16.5" hidden="false" customHeight="false" outlineLevel="0" collapsed="false">
      <c r="B106" s="129" t="s">
        <v>420</v>
      </c>
      <c r="C106" s="12" t="n">
        <v>102480</v>
      </c>
      <c r="D106" s="12" t="n">
        <v>-98543.5</v>
      </c>
      <c r="E106" s="12" t="n">
        <f aca="false">C106+D106</f>
        <v>3936.5</v>
      </c>
      <c r="F106" s="12" t="n">
        <v>3936.5</v>
      </c>
      <c r="G106" s="12" t="n">
        <v>3936.5</v>
      </c>
      <c r="H106" s="104" t="n">
        <f aca="false">E106-F106</f>
        <v>0</v>
      </c>
    </row>
    <row r="107" customFormat="false" ht="16.5" hidden="false" customHeight="false" outlineLevel="0" collapsed="false">
      <c r="B107" s="129" t="s">
        <v>421</v>
      </c>
      <c r="C107" s="12" t="n">
        <v>700002</v>
      </c>
      <c r="D107" s="12" t="n">
        <v>1059.02</v>
      </c>
      <c r="E107" s="12" t="n">
        <f aca="false">C107+D107</f>
        <v>701061.02</v>
      </c>
      <c r="F107" s="12" t="n">
        <v>132028.82</v>
      </c>
      <c r="G107" s="12" t="n">
        <v>132028.82</v>
      </c>
      <c r="H107" s="104" t="n">
        <f aca="false">E107-F107</f>
        <v>569032.2</v>
      </c>
    </row>
    <row r="108" customFormat="false" ht="16.5" hidden="false" customHeight="false" outlineLevel="0" collapsed="false">
      <c r="B108" s="129" t="s">
        <v>422</v>
      </c>
      <c r="C108" s="12" t="n">
        <v>433869</v>
      </c>
      <c r="D108" s="12" t="n">
        <v>-48143.3</v>
      </c>
      <c r="E108" s="12" t="n">
        <f aca="false">C108+D108</f>
        <v>385725.7</v>
      </c>
      <c r="F108" s="12" t="n">
        <v>75791.11</v>
      </c>
      <c r="G108" s="12" t="n">
        <v>67842.79</v>
      </c>
      <c r="H108" s="104" t="n">
        <f aca="false">E108-F108</f>
        <v>309934.59</v>
      </c>
    </row>
    <row r="109" customFormat="false" ht="16.5" hidden="false" customHeight="false" outlineLevel="0" collapsed="false">
      <c r="B109" s="129" t="s">
        <v>423</v>
      </c>
      <c r="C109" s="12" t="n">
        <v>740338697</v>
      </c>
      <c r="D109" s="12" t="n">
        <v>-25942195.65</v>
      </c>
      <c r="E109" s="12" t="n">
        <f aca="false">C109+D109</f>
        <v>714396501.35</v>
      </c>
      <c r="F109" s="12" t="n">
        <v>470486914.02</v>
      </c>
      <c r="G109" s="12" t="n">
        <v>470485233.18</v>
      </c>
      <c r="H109" s="104" t="n">
        <f aca="false">E109-F109</f>
        <v>243909587.33</v>
      </c>
    </row>
    <row r="110" customFormat="false" ht="16.5" hidden="false" customHeight="false" outlineLevel="0" collapsed="false">
      <c r="B110" s="129" t="s">
        <v>424</v>
      </c>
      <c r="C110" s="12" t="n">
        <v>110256357</v>
      </c>
      <c r="D110" s="12" t="n">
        <v>-32346417.6</v>
      </c>
      <c r="E110" s="12" t="n">
        <f aca="false">C110+D110</f>
        <v>77909939.4</v>
      </c>
      <c r="F110" s="12" t="n">
        <v>3737383.88</v>
      </c>
      <c r="G110" s="12" t="n">
        <v>3720498.92</v>
      </c>
      <c r="H110" s="104" t="n">
        <f aca="false">E110-F110</f>
        <v>74172555.52</v>
      </c>
    </row>
    <row r="111" customFormat="false" ht="16.5" hidden="false" customHeight="false" outlineLevel="0" collapsed="false">
      <c r="B111" s="129" t="s">
        <v>425</v>
      </c>
      <c r="C111" s="12" t="n">
        <v>93252748</v>
      </c>
      <c r="D111" s="12" t="n">
        <v>9153983.04</v>
      </c>
      <c r="E111" s="12" t="n">
        <f aca="false">C111+D111</f>
        <v>102406731.04</v>
      </c>
      <c r="F111" s="12" t="n">
        <v>60008609.43</v>
      </c>
      <c r="G111" s="12" t="n">
        <v>59989544.83</v>
      </c>
      <c r="H111" s="104" t="n">
        <f aca="false">E111-F111</f>
        <v>42398121.61</v>
      </c>
    </row>
    <row r="112" customFormat="false" ht="16.5" hidden="false" customHeight="false" outlineLevel="0" collapsed="false">
      <c r="B112" s="129" t="s">
        <v>426</v>
      </c>
      <c r="C112" s="12" t="n">
        <v>3743374</v>
      </c>
      <c r="D112" s="12" t="n">
        <v>-12156.93</v>
      </c>
      <c r="E112" s="12" t="n">
        <f aca="false">C112+D112</f>
        <v>3731217.07</v>
      </c>
      <c r="F112" s="12" t="n">
        <v>1465950.15</v>
      </c>
      <c r="G112" s="12" t="n">
        <v>1359347.63</v>
      </c>
      <c r="H112" s="104" t="n">
        <f aca="false">E112-F112</f>
        <v>2265266.92</v>
      </c>
    </row>
    <row r="113" customFormat="false" ht="16.5" hidden="false" customHeight="false" outlineLevel="0" collapsed="false">
      <c r="B113" s="129" t="s">
        <v>427</v>
      </c>
      <c r="C113" s="12" t="n">
        <v>3794822</v>
      </c>
      <c r="D113" s="12" t="n">
        <v>-2006.93</v>
      </c>
      <c r="E113" s="12" t="n">
        <f aca="false">C113+D113</f>
        <v>3792815.07</v>
      </c>
      <c r="F113" s="12" t="n">
        <v>1318702.45</v>
      </c>
      <c r="G113" s="12" t="n">
        <v>1220901.08</v>
      </c>
      <c r="H113" s="104" t="n">
        <f aca="false">E113-F113</f>
        <v>2474112.62</v>
      </c>
    </row>
    <row r="114" customFormat="false" ht="16.5" hidden="false" customHeight="false" outlineLevel="0" collapsed="false">
      <c r="B114" s="129" t="s">
        <v>428</v>
      </c>
      <c r="C114" s="12" t="n">
        <v>3902154</v>
      </c>
      <c r="D114" s="12" t="n">
        <v>-10706.93</v>
      </c>
      <c r="E114" s="12" t="n">
        <f aca="false">C114+D114</f>
        <v>3891447.07</v>
      </c>
      <c r="F114" s="12" t="n">
        <v>1580832.84</v>
      </c>
      <c r="G114" s="12" t="n">
        <v>1480208.19</v>
      </c>
      <c r="H114" s="104" t="n">
        <f aca="false">E114-F114</f>
        <v>2310614.23</v>
      </c>
    </row>
    <row r="115" customFormat="false" ht="16.5" hidden="false" customHeight="false" outlineLevel="0" collapsed="false">
      <c r="B115" s="129" t="s">
        <v>429</v>
      </c>
      <c r="C115" s="12" t="n">
        <v>3841706</v>
      </c>
      <c r="D115" s="12" t="n">
        <v>-2006.93</v>
      </c>
      <c r="E115" s="12" t="n">
        <f aca="false">C115+D115</f>
        <v>3839699.07</v>
      </c>
      <c r="F115" s="12" t="n">
        <v>1172240.51</v>
      </c>
      <c r="G115" s="12" t="n">
        <v>1081926.04</v>
      </c>
      <c r="H115" s="104" t="n">
        <f aca="false">E115-F115</f>
        <v>2667458.56</v>
      </c>
    </row>
    <row r="116" customFormat="false" ht="16.5" hidden="false" customHeight="false" outlineLevel="0" collapsed="false">
      <c r="B116" s="129" t="s">
        <v>430</v>
      </c>
      <c r="C116" s="12" t="n">
        <v>2685060</v>
      </c>
      <c r="D116" s="12" t="n">
        <v>-2006.93</v>
      </c>
      <c r="E116" s="12" t="n">
        <f aca="false">C116+D116</f>
        <v>2683053.07</v>
      </c>
      <c r="F116" s="12" t="n">
        <v>874346.69</v>
      </c>
      <c r="G116" s="12" t="n">
        <v>813694.15</v>
      </c>
      <c r="H116" s="104" t="n">
        <f aca="false">E116-F116</f>
        <v>1808706.38</v>
      </c>
    </row>
    <row r="117" customFormat="false" ht="16.5" hidden="false" customHeight="false" outlineLevel="0" collapsed="false">
      <c r="B117" s="129" t="s">
        <v>431</v>
      </c>
      <c r="C117" s="12" t="n">
        <v>3602085</v>
      </c>
      <c r="D117" s="12" t="n">
        <v>-2006.93</v>
      </c>
      <c r="E117" s="12" t="n">
        <f aca="false">C117+D117</f>
        <v>3600078.07</v>
      </c>
      <c r="F117" s="12" t="n">
        <v>1054682.61</v>
      </c>
      <c r="G117" s="12" t="n">
        <v>964571.17</v>
      </c>
      <c r="H117" s="104" t="n">
        <f aca="false">E117-F117</f>
        <v>2545395.46</v>
      </c>
    </row>
    <row r="118" customFormat="false" ht="16.5" hidden="false" customHeight="false" outlineLevel="0" collapsed="false">
      <c r="B118" s="129" t="s">
        <v>432</v>
      </c>
      <c r="C118" s="12" t="n">
        <v>1101081302</v>
      </c>
      <c r="D118" s="12" t="n">
        <v>-55516125.19</v>
      </c>
      <c r="E118" s="12" t="n">
        <f aca="false">C118+D118</f>
        <v>1045565176.81</v>
      </c>
      <c r="F118" s="12" t="n">
        <v>588555888.66</v>
      </c>
      <c r="G118" s="12" t="n">
        <v>588554648.62</v>
      </c>
      <c r="H118" s="104" t="n">
        <f aca="false">E118-F118</f>
        <v>457009288.15</v>
      </c>
    </row>
    <row r="119" customFormat="false" ht="16.5" hidden="false" customHeight="false" outlineLevel="0" collapsed="false">
      <c r="B119" s="129" t="s">
        <v>433</v>
      </c>
      <c r="C119" s="12" t="n">
        <v>492550385</v>
      </c>
      <c r="D119" s="12" t="n">
        <v>26405752.56</v>
      </c>
      <c r="E119" s="12" t="n">
        <f aca="false">C119+D119</f>
        <v>518956137.56</v>
      </c>
      <c r="F119" s="12" t="n">
        <v>303050756.47</v>
      </c>
      <c r="G119" s="12" t="n">
        <v>303022176.39</v>
      </c>
      <c r="H119" s="104" t="n">
        <f aca="false">E119-F119</f>
        <v>215905381.09</v>
      </c>
    </row>
    <row r="120" customFormat="false" ht="16.5" hidden="false" customHeight="false" outlineLevel="0" collapsed="false">
      <c r="B120" s="129" t="s">
        <v>434</v>
      </c>
      <c r="C120" s="12" t="n">
        <v>475984065</v>
      </c>
      <c r="D120" s="12" t="n">
        <v>28216018.17</v>
      </c>
      <c r="E120" s="12" t="n">
        <f aca="false">C120+D120</f>
        <v>504200083.17</v>
      </c>
      <c r="F120" s="12" t="n">
        <v>295338075.49</v>
      </c>
      <c r="G120" s="12" t="n">
        <v>295338075.49</v>
      </c>
      <c r="H120" s="104" t="n">
        <f aca="false">E120-F120</f>
        <v>208862007.68</v>
      </c>
    </row>
    <row r="121" customFormat="false" ht="16.5" hidden="false" customHeight="false" outlineLevel="0" collapsed="false">
      <c r="B121" s="129" t="s">
        <v>435</v>
      </c>
      <c r="C121" s="12" t="n">
        <v>1091857188</v>
      </c>
      <c r="D121" s="12" t="n">
        <v>19121861.59</v>
      </c>
      <c r="E121" s="12" t="n">
        <f aca="false">C121+D121</f>
        <v>1110979049.59</v>
      </c>
      <c r="F121" s="12" t="n">
        <v>564875199.61</v>
      </c>
      <c r="G121" s="12" t="n">
        <v>564856698.77</v>
      </c>
      <c r="H121" s="104" t="n">
        <f aca="false">E121-F121</f>
        <v>546103849.98</v>
      </c>
    </row>
    <row r="122" customFormat="false" ht="16.5" hidden="false" customHeight="false" outlineLevel="0" collapsed="false">
      <c r="B122" s="129" t="s">
        <v>436</v>
      </c>
      <c r="C122" s="12" t="n">
        <v>68596110</v>
      </c>
      <c r="D122" s="12" t="n">
        <v>2874359.08</v>
      </c>
      <c r="E122" s="12" t="n">
        <f aca="false">C122+D122</f>
        <v>71470469.08</v>
      </c>
      <c r="F122" s="12" t="n">
        <v>39815207.1</v>
      </c>
      <c r="G122" s="12" t="n">
        <v>39735525.54</v>
      </c>
      <c r="H122" s="104" t="n">
        <f aca="false">E122-F122</f>
        <v>31655261.98</v>
      </c>
    </row>
    <row r="123" customFormat="false" ht="16.5" hidden="false" customHeight="false" outlineLevel="0" collapsed="false">
      <c r="B123" s="129" t="s">
        <v>437</v>
      </c>
      <c r="C123" s="12" t="n">
        <v>0</v>
      </c>
      <c r="D123" s="12" t="n">
        <v>8930.57</v>
      </c>
      <c r="E123" s="12" t="n">
        <f aca="false">C123+D123</f>
        <v>8930.57</v>
      </c>
      <c r="F123" s="12" t="n">
        <v>8930.57</v>
      </c>
      <c r="G123" s="12" t="n">
        <v>8930.57</v>
      </c>
      <c r="H123" s="104" t="n">
        <f aca="false">E123-F123</f>
        <v>0</v>
      </c>
    </row>
    <row r="124" customFormat="false" ht="25.5" hidden="false" customHeight="false" outlineLevel="0" collapsed="false">
      <c r="B124" s="129" t="s">
        <v>438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04" t="n">
        <f aca="false">E124-F124</f>
        <v>0</v>
      </c>
    </row>
    <row r="125" customFormat="false" ht="16.5" hidden="false" customHeight="false" outlineLevel="0" collapsed="false">
      <c r="B125" s="129" t="s">
        <v>439</v>
      </c>
      <c r="C125" s="12" t="n">
        <v>2278183595</v>
      </c>
      <c r="D125" s="12" t="n">
        <v>21331602.95</v>
      </c>
      <c r="E125" s="12" t="n">
        <f aca="false">C125+D125</f>
        <v>2299515197.95</v>
      </c>
      <c r="F125" s="12" t="n">
        <v>1380782832.21</v>
      </c>
      <c r="G125" s="12" t="n">
        <v>1380588536.85</v>
      </c>
      <c r="H125" s="104" t="n">
        <f aca="false">E125-F125</f>
        <v>918732365.74</v>
      </c>
    </row>
    <row r="126" customFormat="false" ht="16.5" hidden="false" customHeight="false" outlineLevel="0" collapsed="false">
      <c r="B126" s="129" t="s">
        <v>440</v>
      </c>
      <c r="C126" s="12" t="n">
        <v>3335608</v>
      </c>
      <c r="D126" s="12" t="n">
        <v>0</v>
      </c>
      <c r="E126" s="12" t="n">
        <f aca="false">C126+D126</f>
        <v>3335608</v>
      </c>
      <c r="F126" s="12" t="n">
        <v>1356096.69</v>
      </c>
      <c r="G126" s="12" t="n">
        <v>1337461.75</v>
      </c>
      <c r="H126" s="104" t="n">
        <f aca="false">E126-F126</f>
        <v>1979511.31</v>
      </c>
    </row>
    <row r="127" customFormat="false" ht="16.5" hidden="false" customHeight="false" outlineLevel="0" collapsed="false">
      <c r="B127" s="129" t="s">
        <v>441</v>
      </c>
      <c r="C127" s="12" t="n">
        <v>3335608</v>
      </c>
      <c r="D127" s="12" t="n">
        <v>0</v>
      </c>
      <c r="E127" s="12" t="n">
        <f aca="false">C127+D127</f>
        <v>3335608</v>
      </c>
      <c r="F127" s="12" t="n">
        <v>1359371.03</v>
      </c>
      <c r="G127" s="12" t="n">
        <v>1340736.09</v>
      </c>
      <c r="H127" s="104" t="n">
        <f aca="false">E127-F127</f>
        <v>1976236.97</v>
      </c>
    </row>
    <row r="128" customFormat="false" ht="25.5" hidden="false" customHeight="false" outlineLevel="0" collapsed="false">
      <c r="B128" s="129" t="s">
        <v>442</v>
      </c>
      <c r="C128" s="12" t="n">
        <v>3335608</v>
      </c>
      <c r="D128" s="12" t="n">
        <v>0</v>
      </c>
      <c r="E128" s="12" t="n">
        <f aca="false">C128+D128</f>
        <v>3335608</v>
      </c>
      <c r="F128" s="12" t="n">
        <v>1361941.4</v>
      </c>
      <c r="G128" s="12" t="n">
        <v>1343306.46</v>
      </c>
      <c r="H128" s="104" t="n">
        <f aca="false">E128-F128</f>
        <v>1973666.6</v>
      </c>
    </row>
    <row r="129" customFormat="false" ht="16.5" hidden="false" customHeight="false" outlineLevel="0" collapsed="false">
      <c r="B129" s="129" t="s">
        <v>443</v>
      </c>
      <c r="C129" s="12" t="n">
        <v>3335608</v>
      </c>
      <c r="D129" s="12" t="n">
        <v>0</v>
      </c>
      <c r="E129" s="12" t="n">
        <f aca="false">C129+D129</f>
        <v>3335608</v>
      </c>
      <c r="F129" s="12" t="n">
        <v>1359642.73</v>
      </c>
      <c r="G129" s="12" t="n">
        <v>1341007.79</v>
      </c>
      <c r="H129" s="104" t="n">
        <f aca="false">E129-F129</f>
        <v>1975965.27</v>
      </c>
    </row>
    <row r="130" customFormat="false" ht="16.5" hidden="false" customHeight="false" outlineLevel="0" collapsed="false">
      <c r="B130" s="129" t="s">
        <v>444</v>
      </c>
      <c r="C130" s="12" t="n">
        <v>3335608</v>
      </c>
      <c r="D130" s="12" t="n">
        <v>0</v>
      </c>
      <c r="E130" s="12" t="n">
        <f aca="false">C130+D130</f>
        <v>3335608</v>
      </c>
      <c r="F130" s="12" t="n">
        <v>1360196.88</v>
      </c>
      <c r="G130" s="12" t="n">
        <v>1341561.94</v>
      </c>
      <c r="H130" s="104" t="n">
        <f aca="false">E130-F130</f>
        <v>1975411.12</v>
      </c>
    </row>
    <row r="131" customFormat="false" ht="16.5" hidden="false" customHeight="false" outlineLevel="0" collapsed="false">
      <c r="B131" s="129" t="s">
        <v>445</v>
      </c>
      <c r="C131" s="12" t="n">
        <v>3335608</v>
      </c>
      <c r="D131" s="12" t="n">
        <v>0</v>
      </c>
      <c r="E131" s="12" t="n">
        <f aca="false">C131+D131</f>
        <v>3335608</v>
      </c>
      <c r="F131" s="12" t="n">
        <v>1359565.52</v>
      </c>
      <c r="G131" s="12" t="n">
        <v>1340930.58</v>
      </c>
      <c r="H131" s="104" t="n">
        <f aca="false">E131-F131</f>
        <v>1976042.48</v>
      </c>
    </row>
    <row r="132" customFormat="false" ht="16.5" hidden="false" customHeight="false" outlineLevel="0" collapsed="false">
      <c r="B132" s="129" t="s">
        <v>446</v>
      </c>
      <c r="C132" s="12" t="n">
        <v>7123938</v>
      </c>
      <c r="D132" s="12" t="n">
        <v>-78436.93</v>
      </c>
      <c r="E132" s="12" t="n">
        <f aca="false">C132+D132</f>
        <v>7045501.07</v>
      </c>
      <c r="F132" s="12" t="n">
        <v>4430729.17</v>
      </c>
      <c r="G132" s="12" t="n">
        <v>4230366.58</v>
      </c>
      <c r="H132" s="104" t="n">
        <f aca="false">E132-F132</f>
        <v>2614771.9</v>
      </c>
    </row>
    <row r="133" customFormat="false" ht="16.5" hidden="false" customHeight="false" outlineLevel="0" collapsed="false">
      <c r="B133" s="129" t="s">
        <v>447</v>
      </c>
      <c r="C133" s="12" t="n">
        <v>36202</v>
      </c>
      <c r="D133" s="12" t="n">
        <v>37658765.95</v>
      </c>
      <c r="E133" s="12" t="n">
        <f aca="false">C133+D133</f>
        <v>37694967.95</v>
      </c>
      <c r="F133" s="12" t="n">
        <v>35253852.43</v>
      </c>
      <c r="G133" s="12" t="n">
        <v>35253852.43</v>
      </c>
      <c r="H133" s="104" t="n">
        <f aca="false">E133-F133</f>
        <v>2441115.52</v>
      </c>
    </row>
    <row r="134" customFormat="false" ht="16.5" hidden="false" customHeight="false" outlineLevel="0" collapsed="false">
      <c r="B134" s="129" t="s">
        <v>448</v>
      </c>
      <c r="C134" s="12" t="n">
        <v>179589129</v>
      </c>
      <c r="D134" s="12" t="n">
        <v>13163301.94</v>
      </c>
      <c r="E134" s="12" t="n">
        <f aca="false">C134+D134</f>
        <v>192752430.94</v>
      </c>
      <c r="F134" s="12" t="n">
        <v>106985864.95</v>
      </c>
      <c r="G134" s="12" t="n">
        <v>106969356.99</v>
      </c>
      <c r="H134" s="104" t="n">
        <f aca="false">E134-F134</f>
        <v>85766565.99</v>
      </c>
    </row>
    <row r="135" customFormat="false" ht="16.5" hidden="false" customHeight="false" outlineLevel="0" collapsed="false">
      <c r="B135" s="129" t="s">
        <v>449</v>
      </c>
      <c r="C135" s="12" t="n">
        <v>9588</v>
      </c>
      <c r="D135" s="12" t="n">
        <v>-4001.86</v>
      </c>
      <c r="E135" s="12" t="n">
        <f aca="false">C135+D135</f>
        <v>5586.14</v>
      </c>
      <c r="F135" s="12" t="n">
        <v>5586.14</v>
      </c>
      <c r="G135" s="12" t="n">
        <v>5586.14</v>
      </c>
      <c r="H135" s="104" t="n">
        <f aca="false">E135-F135</f>
        <v>0</v>
      </c>
    </row>
    <row r="136" customFormat="false" ht="16.5" hidden="false" customHeight="false" outlineLevel="0" collapsed="false">
      <c r="B136" s="129" t="s">
        <v>450</v>
      </c>
      <c r="C136" s="12" t="n">
        <v>9600</v>
      </c>
      <c r="D136" s="12" t="n">
        <v>-4406.93</v>
      </c>
      <c r="E136" s="12" t="n">
        <f aca="false">C136+D136</f>
        <v>5193.07</v>
      </c>
      <c r="F136" s="12" t="n">
        <v>5193.07</v>
      </c>
      <c r="G136" s="12" t="n">
        <v>5193.07</v>
      </c>
      <c r="H136" s="104" t="n">
        <f aca="false">E136-F136</f>
        <v>0</v>
      </c>
    </row>
    <row r="137" customFormat="false" ht="16.5" hidden="false" customHeight="false" outlineLevel="0" collapsed="false">
      <c r="B137" s="129" t="s">
        <v>451</v>
      </c>
      <c r="C137" s="12" t="n">
        <v>20545282</v>
      </c>
      <c r="D137" s="12" t="n">
        <v>-6008.79</v>
      </c>
      <c r="E137" s="12" t="n">
        <f aca="false">C137+D137</f>
        <v>20539273.21</v>
      </c>
      <c r="F137" s="12" t="n">
        <v>12227540.44</v>
      </c>
      <c r="G137" s="12" t="n">
        <v>10903008.75</v>
      </c>
      <c r="H137" s="104" t="n">
        <f aca="false">E137-F137</f>
        <v>8311732.77</v>
      </c>
    </row>
    <row r="138" customFormat="false" ht="16.5" hidden="false" customHeight="false" outlineLevel="0" collapsed="false">
      <c r="B138" s="129" t="s">
        <v>452</v>
      </c>
      <c r="C138" s="12" t="n">
        <v>104878</v>
      </c>
      <c r="D138" s="12" t="n">
        <v>-99284.92</v>
      </c>
      <c r="E138" s="12" t="n">
        <f aca="false">C138+D138</f>
        <v>5593.08</v>
      </c>
      <c r="F138" s="12" t="n">
        <v>5593.08</v>
      </c>
      <c r="G138" s="12" t="n">
        <v>5593.08</v>
      </c>
      <c r="H138" s="104" t="n">
        <f aca="false">E138-F138</f>
        <v>0</v>
      </c>
    </row>
    <row r="139" customFormat="false" ht="25.5" hidden="false" customHeight="false" outlineLevel="0" collapsed="false">
      <c r="B139" s="129" t="s">
        <v>453</v>
      </c>
      <c r="C139" s="12" t="n">
        <v>0</v>
      </c>
      <c r="D139" s="12" t="n">
        <v>13972.27</v>
      </c>
      <c r="E139" s="12" t="n">
        <f aca="false">C139+D139</f>
        <v>13972.27</v>
      </c>
      <c r="F139" s="12" t="n">
        <v>13972.27</v>
      </c>
      <c r="G139" s="12" t="n">
        <v>13972.27</v>
      </c>
      <c r="H139" s="104" t="n">
        <f aca="false">E139-F139</f>
        <v>0</v>
      </c>
    </row>
    <row r="140" customFormat="false" ht="16.5" hidden="false" customHeight="false" outlineLevel="0" collapsed="false">
      <c r="B140" s="129" t="s">
        <v>454</v>
      </c>
      <c r="C140" s="12" t="n">
        <v>26468</v>
      </c>
      <c r="D140" s="12" t="n">
        <v>-8514.42</v>
      </c>
      <c r="E140" s="12" t="n">
        <f aca="false">C140+D140</f>
        <v>17953.58</v>
      </c>
      <c r="F140" s="12" t="n">
        <v>17953.58</v>
      </c>
      <c r="G140" s="12" t="n">
        <v>17953.58</v>
      </c>
      <c r="H140" s="104" t="n">
        <f aca="false">E140-F140</f>
        <v>0</v>
      </c>
    </row>
    <row r="141" customFormat="false" ht="16.5" hidden="false" customHeight="false" outlineLevel="0" collapsed="false">
      <c r="B141" s="129" t="s">
        <v>455</v>
      </c>
      <c r="C141" s="12" t="n">
        <v>17310</v>
      </c>
      <c r="D141" s="12" t="n">
        <v>-8039.96</v>
      </c>
      <c r="E141" s="12" t="n">
        <f aca="false">C141+D141</f>
        <v>9270.04</v>
      </c>
      <c r="F141" s="12" t="n">
        <v>9270.04</v>
      </c>
      <c r="G141" s="12" t="n">
        <v>9270.04</v>
      </c>
      <c r="H141" s="104" t="n">
        <f aca="false">E141-F141</f>
        <v>0</v>
      </c>
    </row>
    <row r="142" customFormat="false" ht="16.5" hidden="false" customHeight="false" outlineLevel="0" collapsed="false">
      <c r="B142" s="129" t="s">
        <v>456</v>
      </c>
      <c r="C142" s="12" t="n">
        <v>7482</v>
      </c>
      <c r="D142" s="12" t="n">
        <v>-3204.2</v>
      </c>
      <c r="E142" s="12" t="n">
        <f aca="false">C142+D142</f>
        <v>4277.8</v>
      </c>
      <c r="F142" s="12" t="n">
        <v>4277.8</v>
      </c>
      <c r="G142" s="12" t="n">
        <v>4277.8</v>
      </c>
      <c r="H142" s="104" t="n">
        <f aca="false">E142-F142</f>
        <v>0</v>
      </c>
    </row>
    <row r="143" customFormat="false" ht="25.5" hidden="false" customHeight="false" outlineLevel="0" collapsed="false">
      <c r="B143" s="129" t="s">
        <v>457</v>
      </c>
      <c r="C143" s="12" t="n">
        <v>12052</v>
      </c>
      <c r="D143" s="12" t="n">
        <v>-4959.72</v>
      </c>
      <c r="E143" s="12" t="n">
        <f aca="false">C143+D143</f>
        <v>7092.28</v>
      </c>
      <c r="F143" s="12" t="n">
        <v>7092.28</v>
      </c>
      <c r="G143" s="12" t="n">
        <v>7092.28</v>
      </c>
      <c r="H143" s="104" t="n">
        <f aca="false">E143-F143</f>
        <v>0</v>
      </c>
    </row>
    <row r="144" customFormat="false" ht="16.5" hidden="false" customHeight="false" outlineLevel="0" collapsed="false">
      <c r="B144" s="129" t="s">
        <v>458</v>
      </c>
      <c r="C144" s="12" t="n">
        <v>14548</v>
      </c>
      <c r="D144" s="12" t="n">
        <v>-6556.9</v>
      </c>
      <c r="E144" s="12" t="n">
        <f aca="false">C144+D144</f>
        <v>7991.1</v>
      </c>
      <c r="F144" s="12" t="n">
        <v>7991.1</v>
      </c>
      <c r="G144" s="12" t="n">
        <v>7991.1</v>
      </c>
      <c r="H144" s="104" t="n">
        <f aca="false">E144-F144</f>
        <v>0</v>
      </c>
    </row>
    <row r="145" customFormat="false" ht="16.5" hidden="false" customHeight="false" outlineLevel="0" collapsed="false">
      <c r="B145" s="129" t="s">
        <v>459</v>
      </c>
      <c r="C145" s="12" t="n">
        <v>14574</v>
      </c>
      <c r="D145" s="12" t="n">
        <v>-6670.98</v>
      </c>
      <c r="E145" s="12" t="n">
        <f aca="false">C145+D145</f>
        <v>7903.02</v>
      </c>
      <c r="F145" s="12" t="n">
        <v>7903.02</v>
      </c>
      <c r="G145" s="12" t="n">
        <v>7903.02</v>
      </c>
      <c r="H145" s="104" t="n">
        <f aca="false">E145-F145</f>
        <v>0</v>
      </c>
    </row>
    <row r="146" customFormat="false" ht="25.5" hidden="false" customHeight="false" outlineLevel="0" collapsed="false">
      <c r="B146" s="129" t="s">
        <v>460</v>
      </c>
      <c r="C146" s="12" t="n">
        <v>1005218</v>
      </c>
      <c r="D146" s="12" t="n">
        <v>12136.76</v>
      </c>
      <c r="E146" s="12" t="n">
        <f aca="false">C146+D146</f>
        <v>1017354.76</v>
      </c>
      <c r="F146" s="12" t="n">
        <v>227274.88</v>
      </c>
      <c r="G146" s="12" t="n">
        <v>195712.75</v>
      </c>
      <c r="H146" s="104" t="n">
        <f aca="false">E146-F146</f>
        <v>790079.88</v>
      </c>
    </row>
    <row r="147" customFormat="false" ht="16.5" hidden="false" customHeight="false" outlineLevel="0" collapsed="false">
      <c r="B147" s="129" t="s">
        <v>461</v>
      </c>
      <c r="C147" s="12" t="n">
        <v>0</v>
      </c>
      <c r="D147" s="12" t="n">
        <v>5500294.75</v>
      </c>
      <c r="E147" s="12" t="n">
        <f aca="false">C147+D147</f>
        <v>5500294.75</v>
      </c>
      <c r="F147" s="12" t="n">
        <v>1205116.04</v>
      </c>
      <c r="G147" s="12" t="n">
        <v>860792.52</v>
      </c>
      <c r="H147" s="104" t="n">
        <f aca="false">E147-F147</f>
        <v>4295178.71</v>
      </c>
    </row>
    <row r="148" customFormat="false" ht="16.5" hidden="false" customHeight="false" outlineLevel="0" collapsed="false">
      <c r="B148" s="129" t="s">
        <v>462</v>
      </c>
      <c r="C148" s="12" t="n">
        <v>0</v>
      </c>
      <c r="D148" s="12" t="n">
        <v>19306980</v>
      </c>
      <c r="E148" s="12" t="n">
        <f aca="false">C148+D148</f>
        <v>19306980</v>
      </c>
      <c r="F148" s="12" t="n">
        <v>6441850.56</v>
      </c>
      <c r="G148" s="12" t="n">
        <v>6441850.56</v>
      </c>
      <c r="H148" s="104" t="n">
        <f aca="false">E148-F148</f>
        <v>12865129.44</v>
      </c>
    </row>
    <row r="149" customFormat="false" ht="25.5" hidden="false" customHeight="false" outlineLevel="0" collapsed="false">
      <c r="B149" s="129" t="s">
        <v>463</v>
      </c>
      <c r="C149" s="12" t="n">
        <v>0</v>
      </c>
      <c r="D149" s="12" t="n">
        <v>9026193</v>
      </c>
      <c r="E149" s="12" t="n">
        <f aca="false">C149+D149</f>
        <v>9026193</v>
      </c>
      <c r="F149" s="12" t="n">
        <v>56667.48</v>
      </c>
      <c r="G149" s="12" t="n">
        <v>34499.88</v>
      </c>
      <c r="H149" s="104" t="n">
        <f aca="false">E149-F149</f>
        <v>8969525.52</v>
      </c>
    </row>
    <row r="150" customFormat="false" ht="16.5" hidden="false" customHeight="false" outlineLevel="0" collapsed="false">
      <c r="B150" s="129" t="s">
        <v>464</v>
      </c>
      <c r="C150" s="12" t="n">
        <v>0</v>
      </c>
      <c r="D150" s="12" t="n">
        <v>10291099</v>
      </c>
      <c r="E150" s="12" t="n">
        <f aca="false">C150+D150</f>
        <v>10291099</v>
      </c>
      <c r="F150" s="12" t="n">
        <v>125263.24</v>
      </c>
      <c r="G150" s="12" t="n">
        <v>125263.24</v>
      </c>
      <c r="H150" s="104" t="n">
        <f aca="false">E150-F150</f>
        <v>10165835.76</v>
      </c>
    </row>
    <row r="151" customFormat="false" ht="25.5" hidden="false" customHeight="false" outlineLevel="0" collapsed="false">
      <c r="B151" s="129" t="s">
        <v>465</v>
      </c>
      <c r="C151" s="12" t="n">
        <v>0</v>
      </c>
      <c r="D151" s="12" t="n">
        <v>1781645</v>
      </c>
      <c r="E151" s="12" t="n">
        <f aca="false">C151+D151</f>
        <v>1781645</v>
      </c>
      <c r="F151" s="12" t="n">
        <v>13099</v>
      </c>
      <c r="G151" s="12" t="n">
        <v>13099</v>
      </c>
      <c r="H151" s="104" t="n">
        <f aca="false">E151-F151</f>
        <v>1768546</v>
      </c>
    </row>
    <row r="152" customFormat="false" ht="25.5" hidden="false" customHeight="false" outlineLevel="0" collapsed="false">
      <c r="B152" s="129" t="s">
        <v>466</v>
      </c>
      <c r="C152" s="12" t="n">
        <v>0</v>
      </c>
      <c r="D152" s="12" t="n">
        <v>2725917</v>
      </c>
      <c r="E152" s="12" t="n">
        <f aca="false">C152+D152</f>
        <v>2725917</v>
      </c>
      <c r="F152" s="12" t="n">
        <v>71211.24</v>
      </c>
      <c r="G152" s="12" t="n">
        <v>11532.72</v>
      </c>
      <c r="H152" s="104" t="n">
        <f aca="false">E152-F152</f>
        <v>2654705.76</v>
      </c>
    </row>
    <row r="153" customFormat="false" ht="25.5" hidden="false" customHeight="false" outlineLevel="0" collapsed="false">
      <c r="B153" s="129" t="s">
        <v>467</v>
      </c>
      <c r="C153" s="12" t="n">
        <v>0</v>
      </c>
      <c r="D153" s="12" t="n">
        <v>2221120</v>
      </c>
      <c r="E153" s="12" t="n">
        <f aca="false">C153+D153</f>
        <v>2221120</v>
      </c>
      <c r="F153" s="12" t="n">
        <v>19895.16</v>
      </c>
      <c r="G153" s="12" t="n">
        <v>19895.16</v>
      </c>
      <c r="H153" s="104" t="n">
        <f aca="false">E153-F153</f>
        <v>2201224.84</v>
      </c>
    </row>
    <row r="154" customFormat="false" ht="16.5" hidden="false" customHeight="false" outlineLevel="0" collapsed="false">
      <c r="B154" s="129" t="s">
        <v>468</v>
      </c>
      <c r="C154" s="12" t="n">
        <v>0</v>
      </c>
      <c r="D154" s="12" t="n">
        <v>2322078</v>
      </c>
      <c r="E154" s="12" t="n">
        <f aca="false">C154+D154</f>
        <v>2322078</v>
      </c>
      <c r="F154" s="12" t="n">
        <v>13076.68</v>
      </c>
      <c r="G154" s="12" t="n">
        <v>13076.68</v>
      </c>
      <c r="H154" s="104" t="n">
        <f aca="false">E154-F154</f>
        <v>2309001.32</v>
      </c>
    </row>
    <row r="155" customFormat="false" ht="25.5" hidden="false" customHeight="false" outlineLevel="0" collapsed="false">
      <c r="B155" s="129" t="s">
        <v>469</v>
      </c>
      <c r="C155" s="12" t="n">
        <v>0</v>
      </c>
      <c r="D155" s="12" t="n">
        <v>2624957</v>
      </c>
      <c r="E155" s="12" t="n">
        <f aca="false">C155+D155</f>
        <v>2624957</v>
      </c>
      <c r="F155" s="12" t="n">
        <v>37210</v>
      </c>
      <c r="G155" s="12" t="n">
        <v>37210</v>
      </c>
      <c r="H155" s="104" t="n">
        <f aca="false">E155-F155</f>
        <v>2587747</v>
      </c>
    </row>
    <row r="156" customFormat="false" ht="16.5" hidden="false" customHeight="false" outlineLevel="0" collapsed="false">
      <c r="B156" s="129" t="s">
        <v>470</v>
      </c>
      <c r="C156" s="12" t="n">
        <v>0</v>
      </c>
      <c r="D156" s="12" t="n">
        <v>201919</v>
      </c>
      <c r="E156" s="12" t="n">
        <f aca="false">C156+D156</f>
        <v>201919</v>
      </c>
      <c r="F156" s="12" t="n">
        <v>18394.2</v>
      </c>
      <c r="G156" s="12" t="n">
        <v>18394.2</v>
      </c>
      <c r="H156" s="104" t="n">
        <f aca="false">E156-F156</f>
        <v>183524.8</v>
      </c>
    </row>
    <row r="157" customFormat="false" ht="16.5" hidden="false" customHeight="false" outlineLevel="0" collapsed="false">
      <c r="B157" s="129"/>
      <c r="C157" s="12"/>
      <c r="D157" s="12"/>
      <c r="E157" s="12"/>
      <c r="F157" s="12"/>
      <c r="G157" s="12"/>
      <c r="H157" s="104"/>
    </row>
    <row r="158" customFormat="false" ht="16.5" hidden="false" customHeight="false" outlineLevel="0" collapsed="false">
      <c r="B158" s="143" t="s">
        <v>395</v>
      </c>
      <c r="C158" s="10" t="n">
        <f aca="false">C9+C83</f>
        <v>7465662671</v>
      </c>
      <c r="D158" s="10" t="n">
        <f aca="false">D9+D83</f>
        <v>56002202.75</v>
      </c>
      <c r="E158" s="10" t="n">
        <f aca="false">E9+E83</f>
        <v>7521664873.75</v>
      </c>
      <c r="F158" s="10" t="n">
        <f aca="false">F9+F83</f>
        <v>4314945591.15</v>
      </c>
      <c r="G158" s="10" t="n">
        <f aca="false">G9+G83</f>
        <v>4311078758.65</v>
      </c>
      <c r="H158" s="10" t="n">
        <f aca="false">H9+H83</f>
        <v>3206719282.6</v>
      </c>
    </row>
    <row r="159" customFormat="false" ht="17.25" hidden="false" customHeight="false" outlineLevel="0" collapsed="false">
      <c r="B159" s="149"/>
      <c r="C159" s="22"/>
      <c r="D159" s="22"/>
      <c r="E159" s="22"/>
      <c r="F159" s="22"/>
      <c r="G159" s="22"/>
      <c r="H159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8" man="true" max="16383" min="0"/>
    <brk id="147" man="true" max="16383" min="0"/>
    <brk id="1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85" activePane="bottomLeft" state="frozen"/>
      <selection pane="topLeft" activeCell="A1" activeCellId="0" sqref="A1"/>
      <selection pane="bottomLeft" activeCell="L102" activeCellId="0" sqref="L102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52.85"/>
    <col collapsed="false" customWidth="true" hidden="false" outlineLevel="0" max="2" min="2" style="141" width="11.28"/>
    <col collapsed="false" customWidth="true" hidden="false" outlineLevel="0" max="3" min="3" style="141" width="14.41"/>
    <col collapsed="false" customWidth="true" hidden="false" outlineLevel="0" max="4" min="4" style="141" width="13.85"/>
    <col collapsed="false" customWidth="true" hidden="false" outlineLevel="0" max="5" min="5" style="141" width="14.14"/>
    <col collapsed="false" customWidth="true" hidden="false" outlineLevel="0" max="6" min="6" style="141" width="14.56"/>
    <col collapsed="false" customWidth="true" hidden="false" outlineLevel="0" max="7" min="7" style="141" width="15.28"/>
    <col collapsed="false" customWidth="false" hidden="false" outlineLevel="0" max="257" min="8" style="141" width="10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60" t="s">
        <v>314</v>
      </c>
      <c r="B3" s="60"/>
      <c r="C3" s="60"/>
      <c r="D3" s="60"/>
      <c r="E3" s="60"/>
      <c r="F3" s="60"/>
      <c r="G3" s="60"/>
    </row>
    <row r="4" customFormat="false" ht="16.5" hidden="false" customHeight="false" outlineLevel="0" collapsed="false">
      <c r="A4" s="60" t="s">
        <v>472</v>
      </c>
      <c r="B4" s="60"/>
      <c r="C4" s="60"/>
      <c r="D4" s="60"/>
      <c r="E4" s="60"/>
      <c r="F4" s="60"/>
      <c r="G4" s="60"/>
    </row>
    <row r="5" customFormat="false" ht="16.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7.2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6</v>
      </c>
      <c r="C7" s="65"/>
      <c r="D7" s="65"/>
      <c r="E7" s="65"/>
      <c r="F7" s="65"/>
      <c r="G7" s="65" t="s">
        <v>317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48.75" hidden="false" customHeight="true" outlineLevel="0" collapsed="false">
      <c r="A9" s="150"/>
      <c r="B9" s="65" t="s">
        <v>206</v>
      </c>
      <c r="C9" s="66" t="s">
        <v>318</v>
      </c>
      <c r="D9" s="66" t="s">
        <v>319</v>
      </c>
      <c r="E9" s="66" t="s">
        <v>204</v>
      </c>
      <c r="F9" s="66" t="s">
        <v>223</v>
      </c>
      <c r="G9" s="65"/>
    </row>
    <row r="10" customFormat="false" ht="16.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6.5" hidden="false" customHeight="false" outlineLevel="0" collapsed="false">
      <c r="A11" s="153" t="s">
        <v>473</v>
      </c>
      <c r="B11" s="89" t="n">
        <f aca="false">B12+B22+B31+B42</f>
        <v>332187936</v>
      </c>
      <c r="C11" s="89" t="n">
        <f aca="false">C12+C22+C31+C42</f>
        <v>40125.14</v>
      </c>
      <c r="D11" s="89" t="n">
        <f aca="false">D12+D22+D31+D42</f>
        <v>332228061.14</v>
      </c>
      <c r="E11" s="89" t="n">
        <f aca="false">E12+E22+E31+E42</f>
        <v>135472540.64</v>
      </c>
      <c r="F11" s="89" t="n">
        <f aca="false">F12+F22+F31+F42</f>
        <v>135333942.98</v>
      </c>
      <c r="G11" s="89" t="n">
        <f aca="false">G12+G22+G31+G42</f>
        <v>196755520.5</v>
      </c>
    </row>
    <row r="12" customFormat="false" ht="16.5" hidden="false" customHeight="false" outlineLevel="0" collapsed="false">
      <c r="A12" s="153" t="s">
        <v>474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6.5" hidden="false" customHeight="false" outlineLevel="0" collapsed="false">
      <c r="A13" s="154" t="s">
        <v>475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20.25" hidden="false" customHeight="true" outlineLevel="0" collapsed="false">
      <c r="A14" s="154" t="s">
        <v>476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20.25" hidden="false" customHeight="true" outlineLevel="0" collapsed="false">
      <c r="A15" s="154" t="s">
        <v>477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20.25" hidden="false" customHeight="true" outlineLevel="0" collapsed="false">
      <c r="A16" s="154" t="s">
        <v>478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20.25" hidden="false" customHeight="true" outlineLevel="0" collapsed="false">
      <c r="A17" s="154" t="s">
        <v>479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20.25" hidden="false" customHeight="true" outlineLevel="0" collapsed="false">
      <c r="A18" s="154" t="s">
        <v>480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20.25" hidden="false" customHeight="true" outlineLevel="0" collapsed="false">
      <c r="A19" s="154" t="s">
        <v>481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20.25" hidden="false" customHeight="true" outlineLevel="0" collapsed="false">
      <c r="A20" s="154" t="s">
        <v>482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20.25" hidden="false" customHeight="true" outlineLevel="0" collapsed="false">
      <c r="A21" s="155"/>
      <c r="B21" s="87"/>
      <c r="C21" s="87"/>
      <c r="D21" s="87"/>
      <c r="E21" s="87"/>
      <c r="F21" s="87"/>
      <c r="G21" s="87"/>
    </row>
    <row r="22" customFormat="false" ht="20.25" hidden="false" customHeight="true" outlineLevel="0" collapsed="false">
      <c r="A22" s="153" t="s">
        <v>483</v>
      </c>
      <c r="B22" s="89" t="n">
        <f aca="false">SUM(B23:B29)</f>
        <v>332187936</v>
      </c>
      <c r="C22" s="89" t="n">
        <f aca="false">SUM(C23:C29)</f>
        <v>40125.14</v>
      </c>
      <c r="D22" s="89" t="n">
        <f aca="false">SUM(D23:D29)</f>
        <v>332228061.14</v>
      </c>
      <c r="E22" s="89" t="n">
        <f aca="false">SUM(E23:E29)</f>
        <v>135472540.64</v>
      </c>
      <c r="F22" s="89" t="n">
        <f aca="false">SUM(F23:F29)</f>
        <v>135333942.98</v>
      </c>
      <c r="G22" s="89" t="n">
        <f aca="false">D22-E22</f>
        <v>196755520.5</v>
      </c>
    </row>
    <row r="23" customFormat="false" ht="16.5" hidden="false" customHeight="false" outlineLevel="0" collapsed="false">
      <c r="A23" s="154" t="s">
        <v>484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6.5" hidden="false" customHeight="false" outlineLevel="0" collapsed="false">
      <c r="A24" s="154" t="s">
        <v>485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22.5" hidden="false" customHeight="true" outlineLevel="0" collapsed="false">
      <c r="A25" s="154" t="s">
        <v>486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22.5" hidden="false" customHeight="true" outlineLevel="0" collapsed="false">
      <c r="A26" s="154" t="s">
        <v>487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22.5" hidden="false" customHeight="true" outlineLevel="0" collapsed="false">
      <c r="A27" s="154" t="s">
        <v>488</v>
      </c>
      <c r="B27" s="87" t="n">
        <v>332187936</v>
      </c>
      <c r="C27" s="87" t="n">
        <v>40125.14</v>
      </c>
      <c r="D27" s="87" t="n">
        <f aca="false">B27+C27</f>
        <v>332228061.14</v>
      </c>
      <c r="E27" s="87" t="n">
        <v>135472540.64</v>
      </c>
      <c r="F27" s="87" t="n">
        <v>135333942.98</v>
      </c>
      <c r="G27" s="87" t="n">
        <f aca="false">D27-E27</f>
        <v>196755520.5</v>
      </c>
    </row>
    <row r="28" customFormat="false" ht="22.5" hidden="false" customHeight="true" outlineLevel="0" collapsed="false">
      <c r="A28" s="154" t="s">
        <v>489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22.5" hidden="false" customHeight="true" outlineLevel="0" collapsed="false">
      <c r="A29" s="154" t="s">
        <v>490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22.5" hidden="false" customHeight="true" outlineLevel="0" collapsed="false">
      <c r="A30" s="155"/>
      <c r="B30" s="87"/>
      <c r="C30" s="87"/>
      <c r="D30" s="87"/>
      <c r="E30" s="87"/>
      <c r="F30" s="87"/>
      <c r="G30" s="87"/>
    </row>
    <row r="31" customFormat="false" ht="22.5" hidden="false" customHeight="true" outlineLevel="0" collapsed="false">
      <c r="A31" s="153" t="s">
        <v>491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22.5" hidden="false" customHeight="true" outlineLevel="0" collapsed="false">
      <c r="A32" s="154" t="s">
        <v>492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6.5" hidden="false" customHeight="false" outlineLevel="0" collapsed="false">
      <c r="A33" s="154" t="s">
        <v>493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6.5" hidden="false" customHeight="false" outlineLevel="0" collapsed="false">
      <c r="A34" s="154" t="s">
        <v>494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24" hidden="false" customHeight="true" outlineLevel="0" collapsed="false">
      <c r="A35" s="154" t="s">
        <v>495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24" hidden="false" customHeight="true" outlineLevel="0" collapsed="false">
      <c r="A36" s="154" t="s">
        <v>496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24" hidden="false" customHeight="true" outlineLevel="0" collapsed="false">
      <c r="A37" s="154" t="s">
        <v>497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24" hidden="false" customHeight="true" outlineLevel="0" collapsed="false">
      <c r="A38" s="154" t="s">
        <v>498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24" hidden="false" customHeight="true" outlineLevel="0" collapsed="false">
      <c r="A39" s="154" t="s">
        <v>499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24" hidden="false" customHeight="true" outlineLevel="0" collapsed="false">
      <c r="A40" s="154" t="s">
        <v>500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24" hidden="false" customHeight="true" outlineLevel="0" collapsed="false">
      <c r="A41" s="155"/>
      <c r="B41" s="87"/>
      <c r="C41" s="87"/>
      <c r="D41" s="87"/>
      <c r="E41" s="87"/>
      <c r="F41" s="87"/>
      <c r="G41" s="87"/>
    </row>
    <row r="42" customFormat="false" ht="24" hidden="false" customHeight="true" outlineLevel="0" collapsed="false">
      <c r="A42" s="153" t="s">
        <v>501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24" hidden="false" customHeight="true" outlineLevel="0" collapsed="false">
      <c r="A43" s="154" t="s">
        <v>502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4" hidden="false" customHeight="true" outlineLevel="0" collapsed="false">
      <c r="A44" s="13" t="s">
        <v>503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6.5" hidden="false" customHeight="false" outlineLevel="0" collapsed="false">
      <c r="A45" s="154" t="s">
        <v>504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6.5" hidden="false" customHeight="false" outlineLevel="0" collapsed="false">
      <c r="A46" s="154" t="s">
        <v>505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6.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6.5" hidden="false" customHeight="false" outlineLevel="0" collapsed="false">
      <c r="A48" s="153" t="s">
        <v>506</v>
      </c>
      <c r="B48" s="89" t="n">
        <f aca="false">B49+B59+B68+B79</f>
        <v>7133474735</v>
      </c>
      <c r="C48" s="89" t="n">
        <f aca="false">C49+C59+C68+C79</f>
        <v>55962077.61</v>
      </c>
      <c r="D48" s="89" t="n">
        <f aca="false">D49+D59+D68+D79</f>
        <v>7189436812.61</v>
      </c>
      <c r="E48" s="89" t="n">
        <f aca="false">E49+E59+E68+E79</f>
        <v>4179473050.51</v>
      </c>
      <c r="F48" s="89" t="n">
        <f aca="false">F49+F59+F68+F79</f>
        <v>4175744815.67</v>
      </c>
      <c r="G48" s="89" t="n">
        <f aca="false">D48-E48</f>
        <v>3009963762.1</v>
      </c>
    </row>
    <row r="49" customFormat="false" ht="16.5" hidden="false" customHeight="false" outlineLevel="0" collapsed="false">
      <c r="A49" s="153" t="s">
        <v>474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6.5" hidden="false" customHeight="false" outlineLevel="0" collapsed="false">
      <c r="A50" s="154" t="s">
        <v>475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6.5" hidden="false" customHeight="false" outlineLevel="0" collapsed="false">
      <c r="A51" s="154" t="s">
        <v>476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6.5" hidden="false" customHeight="false" outlineLevel="0" collapsed="false">
      <c r="A52" s="154" t="s">
        <v>477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6.5" hidden="false" customHeight="false" outlineLevel="0" collapsed="false">
      <c r="A53" s="154" t="s">
        <v>478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6.5" hidden="false" customHeight="false" outlineLevel="0" collapsed="false">
      <c r="A54" s="154" t="s">
        <v>479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6.5" hidden="false" customHeight="false" outlineLevel="0" collapsed="false">
      <c r="A55" s="154" t="s">
        <v>480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6.5" hidden="false" customHeight="false" outlineLevel="0" collapsed="false">
      <c r="A56" s="154" t="s">
        <v>481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6.5" hidden="false" customHeight="false" outlineLevel="0" collapsed="false">
      <c r="A57" s="154" t="s">
        <v>482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6.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6.5" hidden="false" customHeight="false" outlineLevel="0" collapsed="false">
      <c r="A59" s="153" t="s">
        <v>483</v>
      </c>
      <c r="B59" s="89" t="n">
        <f aca="false">SUM(B60:B66)</f>
        <v>7133474735</v>
      </c>
      <c r="C59" s="89" t="n">
        <f aca="false">SUM(C60:C66)</f>
        <v>55962077.61</v>
      </c>
      <c r="D59" s="89" t="n">
        <f aca="false">SUM(D60:D66)</f>
        <v>7189436812.61</v>
      </c>
      <c r="E59" s="89" t="n">
        <f aca="false">SUM(E60:E66)</f>
        <v>4179473050.51</v>
      </c>
      <c r="F59" s="89" t="n">
        <f aca="false">SUM(F60:F66)</f>
        <v>4175744815.67</v>
      </c>
      <c r="G59" s="89" t="n">
        <f aca="false">D59-E59</f>
        <v>3009963762.1</v>
      </c>
    </row>
    <row r="60" customFormat="false" ht="16.5" hidden="false" customHeight="false" outlineLevel="0" collapsed="false">
      <c r="A60" s="154" t="s">
        <v>484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6.5" hidden="false" customHeight="false" outlineLevel="0" collapsed="false">
      <c r="A61" s="154" t="s">
        <v>485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6.5" hidden="false" customHeight="false" outlineLevel="0" collapsed="false">
      <c r="A62" s="154" t="s">
        <v>486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6.5" hidden="false" customHeight="false" outlineLevel="0" collapsed="false">
      <c r="A63" s="154" t="s">
        <v>487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6.5" hidden="false" customHeight="false" outlineLevel="0" collapsed="false">
      <c r="A64" s="154" t="s">
        <v>488</v>
      </c>
      <c r="B64" s="87" t="n">
        <v>7133474735</v>
      </c>
      <c r="C64" s="87" t="n">
        <v>55962077.61</v>
      </c>
      <c r="D64" s="87" t="n">
        <f aca="false">B64+C64</f>
        <v>7189436812.61</v>
      </c>
      <c r="E64" s="87" t="n">
        <v>4179473050.51</v>
      </c>
      <c r="F64" s="87" t="n">
        <v>4175744815.67</v>
      </c>
      <c r="G64" s="87" t="n">
        <f aca="false">D64-E64</f>
        <v>3009963762.1</v>
      </c>
    </row>
    <row r="65" customFormat="false" ht="16.5" hidden="false" customHeight="false" outlineLevel="0" collapsed="false">
      <c r="A65" s="154" t="s">
        <v>489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6.5" hidden="false" customHeight="false" outlineLevel="0" collapsed="false">
      <c r="A66" s="154" t="s">
        <v>490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6.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6.5" hidden="false" customHeight="false" outlineLevel="0" collapsed="false">
      <c r="A68" s="153" t="s">
        <v>491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6.5" hidden="false" customHeight="false" outlineLevel="0" collapsed="false">
      <c r="A69" s="154" t="s">
        <v>492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6.5" hidden="false" customHeight="false" outlineLevel="0" collapsed="false">
      <c r="A70" s="154" t="s">
        <v>493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6.5" hidden="false" customHeight="false" outlineLevel="0" collapsed="false">
      <c r="A71" s="154" t="s">
        <v>494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6.5" hidden="false" customHeight="false" outlineLevel="0" collapsed="false">
      <c r="A72" s="154" t="s">
        <v>495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6.5" hidden="false" customHeight="false" outlineLevel="0" collapsed="false">
      <c r="A73" s="154" t="s">
        <v>496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6.5" hidden="false" customHeight="false" outlineLevel="0" collapsed="false">
      <c r="A74" s="154" t="s">
        <v>497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6.5" hidden="false" customHeight="false" outlineLevel="0" collapsed="false">
      <c r="A75" s="154" t="s">
        <v>498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6.5" hidden="false" customHeight="false" outlineLevel="0" collapsed="false">
      <c r="A76" s="154" t="s">
        <v>499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6.5" hidden="false" customHeight="false" outlineLevel="0" collapsed="false">
      <c r="A77" s="156" t="s">
        <v>500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6.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6.5" hidden="false" customHeight="false" outlineLevel="0" collapsed="false">
      <c r="A79" s="153" t="s">
        <v>501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6.5" hidden="false" customHeight="false" outlineLevel="0" collapsed="false">
      <c r="A80" s="154" t="s">
        <v>502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503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6.5" hidden="false" customHeight="false" outlineLevel="0" collapsed="false">
      <c r="A82" s="154" t="s">
        <v>504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6.5" hidden="false" customHeight="false" outlineLevel="0" collapsed="false">
      <c r="A83" s="154" t="s">
        <v>505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6.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6.5" hidden="false" customHeight="false" outlineLevel="0" collapsed="false">
      <c r="A85" s="153" t="s">
        <v>395</v>
      </c>
      <c r="B85" s="89" t="n">
        <f aca="false">B11+B48</f>
        <v>7465662671</v>
      </c>
      <c r="C85" s="89" t="n">
        <f aca="false">C11+C48</f>
        <v>56002202.75</v>
      </c>
      <c r="D85" s="89" t="n">
        <f aca="false">D11+D48</f>
        <v>7521664873.75</v>
      </c>
      <c r="E85" s="89" t="n">
        <f aca="false">E11+E48</f>
        <v>4314945591.15</v>
      </c>
      <c r="F85" s="89" t="n">
        <f aca="false">F11+F48</f>
        <v>4311078758.65</v>
      </c>
      <c r="G85" s="89" t="n">
        <f aca="false">G11+G48</f>
        <v>3206719282.6</v>
      </c>
    </row>
    <row r="86" customFormat="false" ht="17.2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C2" activeCellId="0" sqref="C2:I33"/>
    </sheetView>
  </sheetViews>
  <sheetFormatPr defaultColWidth="10.9921875" defaultRowHeight="12.75" zeroHeight="false" outlineLevelRow="0" outlineLevelCol="0"/>
  <cols>
    <col collapsed="false" customWidth="false" hidden="true" outlineLevel="0" max="2" min="1" style="1" width="10.99"/>
    <col collapsed="false" customWidth="true" hidden="false" outlineLevel="0" max="3" min="3" style="1" width="42.85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60" t="s">
        <v>314</v>
      </c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C4" s="60" t="s">
        <v>507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C5" s="60" t="s">
        <v>245</v>
      </c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C6" s="61" t="s">
        <v>3</v>
      </c>
      <c r="D6" s="61"/>
      <c r="E6" s="61"/>
      <c r="F6" s="61"/>
      <c r="G6" s="61"/>
      <c r="H6" s="61"/>
      <c r="I6" s="61"/>
    </row>
    <row r="7" customFormat="false" ht="13.5" hidden="false" customHeight="true" outlineLevel="0" collapsed="false">
      <c r="C7" s="101" t="s">
        <v>4</v>
      </c>
      <c r="D7" s="65" t="s">
        <v>316</v>
      </c>
      <c r="E7" s="65"/>
      <c r="F7" s="65"/>
      <c r="G7" s="65"/>
      <c r="H7" s="65"/>
      <c r="I7" s="65" t="s">
        <v>317</v>
      </c>
    </row>
    <row r="8" customFormat="false" ht="26.25" hidden="false" customHeight="false" outlineLevel="0" collapsed="false">
      <c r="C8" s="101"/>
      <c r="D8" s="66" t="s">
        <v>206</v>
      </c>
      <c r="E8" s="66" t="s">
        <v>318</v>
      </c>
      <c r="F8" s="66" t="s">
        <v>319</v>
      </c>
      <c r="G8" s="66" t="s">
        <v>508</v>
      </c>
      <c r="H8" s="66" t="s">
        <v>223</v>
      </c>
      <c r="I8" s="65"/>
    </row>
    <row r="9" customFormat="false" ht="12.75" hidden="false" customHeight="false" outlineLevel="0" collapsed="false">
      <c r="C9" s="160" t="s">
        <v>509</v>
      </c>
      <c r="D9" s="148" t="n">
        <v>104540609</v>
      </c>
      <c r="E9" s="148" t="n">
        <f aca="false">E10+E11+E12+E15+E16+E19</f>
        <v>0</v>
      </c>
      <c r="F9" s="148" t="n">
        <v>104540609</v>
      </c>
      <c r="G9" s="148" t="n">
        <f aca="false">9768102.69+19731668.01+31321950.29</f>
        <v>60821720.99</v>
      </c>
      <c r="H9" s="148" t="n">
        <f aca="false">9768102.69+19619027.01+31434591.29</f>
        <v>60821720.99</v>
      </c>
      <c r="I9" s="10" t="n">
        <f aca="false">F9-G9</f>
        <v>43718888.01</v>
      </c>
    </row>
    <row r="10" customFormat="false" ht="20.25" hidden="false" customHeight="true" outlineLevel="0" collapsed="false">
      <c r="C10" s="161" t="s">
        <v>510</v>
      </c>
      <c r="D10" s="148"/>
      <c r="E10" s="10"/>
      <c r="F10" s="12" t="n">
        <f aca="false">D10+E10</f>
        <v>0</v>
      </c>
      <c r="G10" s="10"/>
      <c r="H10" s="10"/>
      <c r="I10" s="12" t="n">
        <f aca="false">F10-G10</f>
        <v>0</v>
      </c>
    </row>
    <row r="11" customFormat="false" ht="12.75" hidden="false" customHeight="false" outlineLevel="0" collapsed="false">
      <c r="C11" s="161" t="s">
        <v>511</v>
      </c>
      <c r="D11" s="148"/>
      <c r="E11" s="10"/>
      <c r="F11" s="12" t="n">
        <f aca="false">D11+E11</f>
        <v>0</v>
      </c>
      <c r="G11" s="10"/>
      <c r="H11" s="10"/>
      <c r="I11" s="12" t="n">
        <f aca="false">F11-G11</f>
        <v>0</v>
      </c>
    </row>
    <row r="12" customFormat="false" ht="12.75" hidden="false" customHeight="false" outlineLevel="0" collapsed="false">
      <c r="C12" s="161" t="s">
        <v>512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46" t="n">
        <f aca="false">SUM(H13:H14)</f>
        <v>0</v>
      </c>
      <c r="I12" s="12" t="n">
        <f aca="false">F12-G12</f>
        <v>0</v>
      </c>
    </row>
    <row r="13" customFormat="false" ht="12.75" hidden="false" customHeight="false" outlineLevel="0" collapsed="false">
      <c r="C13" s="162" t="s">
        <v>513</v>
      </c>
      <c r="D13" s="148"/>
      <c r="E13" s="10"/>
      <c r="F13" s="12" t="n">
        <f aca="false">D13+E13</f>
        <v>0</v>
      </c>
      <c r="G13" s="10"/>
      <c r="H13" s="10"/>
      <c r="I13" s="12" t="n">
        <f aca="false">F13-G13</f>
        <v>0</v>
      </c>
    </row>
    <row r="14" customFormat="false" ht="12.75" hidden="false" customHeight="false" outlineLevel="0" collapsed="false">
      <c r="C14" s="162" t="s">
        <v>514</v>
      </c>
      <c r="D14" s="148"/>
      <c r="E14" s="10"/>
      <c r="F14" s="12" t="n">
        <f aca="false">D14+E14</f>
        <v>0</v>
      </c>
      <c r="G14" s="10"/>
      <c r="H14" s="10"/>
      <c r="I14" s="12" t="n">
        <f aca="false">F14-G14</f>
        <v>0</v>
      </c>
    </row>
    <row r="15" customFormat="false" ht="12.75" hidden="false" customHeight="false" outlineLevel="0" collapsed="false">
      <c r="C15" s="161" t="s">
        <v>515</v>
      </c>
      <c r="D15" s="148"/>
      <c r="E15" s="10"/>
      <c r="F15" s="12" t="n">
        <f aca="false">D15+E15</f>
        <v>0</v>
      </c>
      <c r="G15" s="10"/>
      <c r="H15" s="10"/>
      <c r="I15" s="12" t="n">
        <f aca="false">F15-G15</f>
        <v>0</v>
      </c>
    </row>
    <row r="16" customFormat="false" ht="25.5" hidden="false" customHeight="false" outlineLevel="0" collapsed="false">
      <c r="C16" s="161" t="s">
        <v>516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46" t="n">
        <f aca="false">H17+H18</f>
        <v>0</v>
      </c>
      <c r="I16" s="12" t="n">
        <f aca="false">F16-G16</f>
        <v>0</v>
      </c>
    </row>
    <row r="17" customFormat="false" ht="12.75" hidden="false" customHeight="false" outlineLevel="0" collapsed="false">
      <c r="C17" s="162" t="s">
        <v>517</v>
      </c>
      <c r="D17" s="148"/>
      <c r="E17" s="10"/>
      <c r="F17" s="12" t="n">
        <f aca="false">D17+E17</f>
        <v>0</v>
      </c>
      <c r="G17" s="10"/>
      <c r="H17" s="10"/>
      <c r="I17" s="12" t="n">
        <f aca="false">F17-G17</f>
        <v>0</v>
      </c>
    </row>
    <row r="18" customFormat="false" ht="12.75" hidden="false" customHeight="false" outlineLevel="0" collapsed="false">
      <c r="C18" s="162" t="s">
        <v>518</v>
      </c>
      <c r="D18" s="148"/>
      <c r="E18" s="10"/>
      <c r="F18" s="12" t="n">
        <f aca="false">D18+E18</f>
        <v>0</v>
      </c>
      <c r="G18" s="10"/>
      <c r="H18" s="10"/>
      <c r="I18" s="12" t="n">
        <f aca="false">F18-G18</f>
        <v>0</v>
      </c>
    </row>
    <row r="19" customFormat="false" ht="12.75" hidden="false" customHeight="false" outlineLevel="0" collapsed="false">
      <c r="C19" s="161" t="s">
        <v>519</v>
      </c>
      <c r="D19" s="148"/>
      <c r="E19" s="10"/>
      <c r="F19" s="12" t="n">
        <f aca="false">D19+E19</f>
        <v>0</v>
      </c>
      <c r="G19" s="10"/>
      <c r="H19" s="10"/>
      <c r="I19" s="12" t="n">
        <f aca="false">F19-G19</f>
        <v>0</v>
      </c>
    </row>
    <row r="20" customFormat="false" ht="12.75" hidden="false" customHeight="false" outlineLevel="0" collapsed="false">
      <c r="C20" s="161"/>
      <c r="D20" s="148"/>
      <c r="E20" s="10"/>
      <c r="F20" s="10"/>
      <c r="G20" s="10"/>
      <c r="H20" s="10"/>
      <c r="I20" s="12"/>
    </row>
    <row r="21" customFormat="false" ht="12.75" hidden="false" customHeight="false" outlineLevel="0" collapsed="false">
      <c r="C21" s="160" t="s">
        <v>520</v>
      </c>
      <c r="D21" s="148" t="n">
        <v>6832804135</v>
      </c>
      <c r="E21" s="148" t="n">
        <f aca="false">E22+E23+E24+E27+E28+E31</f>
        <v>0</v>
      </c>
      <c r="F21" s="148" t="n">
        <v>6832804135</v>
      </c>
      <c r="G21" s="148" t="n">
        <f aca="false">776984414.85+1464544089.58+1749291103.91</f>
        <v>3990819608.34</v>
      </c>
      <c r="H21" s="148" t="n">
        <f aca="false">776984414.85+1464544089.58+1749291103.91</f>
        <v>3990819608.34</v>
      </c>
      <c r="I21" s="10" t="n">
        <f aca="false">F21-G21</f>
        <v>2841984526.66</v>
      </c>
    </row>
    <row r="22" customFormat="false" ht="18.75" hidden="false" customHeight="true" outlineLevel="0" collapsed="false">
      <c r="C22" s="161" t="s">
        <v>510</v>
      </c>
      <c r="D22" s="148"/>
      <c r="E22" s="10"/>
      <c r="F22" s="12" t="n">
        <f aca="false">D22+E22</f>
        <v>0</v>
      </c>
      <c r="G22" s="10"/>
      <c r="H22" s="10"/>
      <c r="I22" s="12" t="n">
        <f aca="false">F22-G22</f>
        <v>0</v>
      </c>
    </row>
    <row r="23" customFormat="false" ht="12.75" hidden="false" customHeight="false" outlineLevel="0" collapsed="false">
      <c r="C23" s="161" t="s">
        <v>511</v>
      </c>
      <c r="D23" s="148"/>
      <c r="E23" s="10"/>
      <c r="F23" s="12" t="n">
        <f aca="false">D23+E23</f>
        <v>0</v>
      </c>
      <c r="G23" s="10"/>
      <c r="H23" s="10"/>
      <c r="I23" s="12" t="n">
        <f aca="false">F23-G23</f>
        <v>0</v>
      </c>
    </row>
    <row r="24" customFormat="false" ht="12.75" hidden="false" customHeight="false" outlineLevel="0" collapsed="false">
      <c r="C24" s="161" t="s">
        <v>512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46" t="n">
        <f aca="false">SUM(H25:H26)</f>
        <v>0</v>
      </c>
      <c r="I24" s="12" t="n">
        <f aca="false">F24-G24</f>
        <v>0</v>
      </c>
    </row>
    <row r="25" customFormat="false" ht="12.75" hidden="false" customHeight="false" outlineLevel="0" collapsed="false">
      <c r="C25" s="162" t="s">
        <v>513</v>
      </c>
      <c r="D25" s="148"/>
      <c r="E25" s="10"/>
      <c r="F25" s="12" t="n">
        <f aca="false">D25+E25</f>
        <v>0</v>
      </c>
      <c r="G25" s="10"/>
      <c r="H25" s="10"/>
      <c r="I25" s="12" t="n">
        <f aca="false">F25-G25</f>
        <v>0</v>
      </c>
    </row>
    <row r="26" customFormat="false" ht="12.75" hidden="false" customHeight="false" outlineLevel="0" collapsed="false">
      <c r="C26" s="162" t="s">
        <v>514</v>
      </c>
      <c r="D26" s="148"/>
      <c r="E26" s="10"/>
      <c r="F26" s="12" t="n">
        <f aca="false">D26+E26</f>
        <v>0</v>
      </c>
      <c r="G26" s="10"/>
      <c r="H26" s="10"/>
      <c r="I26" s="12" t="n">
        <f aca="false">F26-G26</f>
        <v>0</v>
      </c>
    </row>
    <row r="27" customFormat="false" ht="12.75" hidden="false" customHeight="false" outlineLevel="0" collapsed="false">
      <c r="C27" s="161" t="s">
        <v>515</v>
      </c>
      <c r="D27" s="148"/>
      <c r="E27" s="10"/>
      <c r="F27" s="12" t="n">
        <f aca="false">D27+E27</f>
        <v>0</v>
      </c>
      <c r="G27" s="10"/>
      <c r="H27" s="10"/>
      <c r="I27" s="12" t="n">
        <f aca="false">F27-G27</f>
        <v>0</v>
      </c>
    </row>
    <row r="28" customFormat="false" ht="25.5" hidden="false" customHeight="false" outlineLevel="0" collapsed="false">
      <c r="C28" s="161" t="s">
        <v>516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46" t="n">
        <f aca="false">H29+H30</f>
        <v>0</v>
      </c>
      <c r="I28" s="12" t="n">
        <f aca="false">F28-G28</f>
        <v>0</v>
      </c>
    </row>
    <row r="29" customFormat="false" ht="12.75" hidden="false" customHeight="false" outlineLevel="0" collapsed="false">
      <c r="C29" s="162" t="s">
        <v>517</v>
      </c>
      <c r="D29" s="148"/>
      <c r="E29" s="10"/>
      <c r="F29" s="12" t="n">
        <f aca="false">D29+E29</f>
        <v>0</v>
      </c>
      <c r="G29" s="10"/>
      <c r="H29" s="10"/>
      <c r="I29" s="12" t="n">
        <f aca="false">F29-G29</f>
        <v>0</v>
      </c>
    </row>
    <row r="30" customFormat="false" ht="12.75" hidden="false" customHeight="false" outlineLevel="0" collapsed="false">
      <c r="C30" s="162" t="s">
        <v>518</v>
      </c>
      <c r="D30" s="148"/>
      <c r="E30" s="10"/>
      <c r="F30" s="12" t="n">
        <f aca="false">D30+E30</f>
        <v>0</v>
      </c>
      <c r="G30" s="10"/>
      <c r="H30" s="10"/>
      <c r="I30" s="12" t="n">
        <f aca="false">F30-G30</f>
        <v>0</v>
      </c>
    </row>
    <row r="31" customFormat="false" ht="12.75" hidden="false" customHeight="false" outlineLevel="0" collapsed="false">
      <c r="C31" s="161" t="s">
        <v>519</v>
      </c>
      <c r="D31" s="148"/>
      <c r="E31" s="10"/>
      <c r="F31" s="12" t="n">
        <f aca="false">D31+E31</f>
        <v>0</v>
      </c>
      <c r="G31" s="10"/>
      <c r="H31" s="10"/>
      <c r="I31" s="12" t="n">
        <f aca="false">F31-G31</f>
        <v>0</v>
      </c>
    </row>
    <row r="32" customFormat="false" ht="12.75" hidden="false" customHeight="true" outlineLevel="0" collapsed="false">
      <c r="C32" s="160" t="s">
        <v>521</v>
      </c>
      <c r="D32" s="148" t="n">
        <f aca="false">D9+D21</f>
        <v>6937344744</v>
      </c>
      <c r="E32" s="148" t="n">
        <f aca="false">E9+E21</f>
        <v>0</v>
      </c>
      <c r="F32" s="148" t="n">
        <f aca="false">F9+F21</f>
        <v>6937344744</v>
      </c>
      <c r="G32" s="148" t="n">
        <f aca="false">G9+G21</f>
        <v>4051641329.33</v>
      </c>
      <c r="H32" s="148" t="n">
        <f aca="false">H9+H21</f>
        <v>4051641329.33</v>
      </c>
      <c r="I32" s="148" t="n">
        <f aca="false">I9+I21</f>
        <v>2885703414.67</v>
      </c>
    </row>
    <row r="33" customFormat="false" ht="13.5" hidden="false" customHeight="false" outlineLevel="0" collapsed="false">
      <c r="C33" s="163"/>
      <c r="D33" s="164"/>
      <c r="E33" s="165"/>
      <c r="F33" s="165"/>
      <c r="G33" s="165"/>
      <c r="H33" s="165"/>
      <c r="I33" s="165"/>
    </row>
  </sheetData>
  <mergeCells count="8">
    <mergeCell ref="C2:I2"/>
    <mergeCell ref="C3:I3"/>
    <mergeCell ref="C4:I4"/>
    <mergeCell ref="C5:I5"/>
    <mergeCell ref="C6:I6"/>
    <mergeCell ref="C7:C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7-05T19:56:01Z</cp:lastPrinted>
  <dcterms:modified xsi:type="dcterms:W3CDTF">2024-10-24T18:28:06Z</dcterms:modified>
  <cp:revision>0</cp:revision>
  <dc:subject/>
  <dc:title/>
</cp:coreProperties>
</file>