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ice" sheetId="1" state="visible" r:id="rId2"/>
    <sheet name="CO" sheetId="2" state="visible" r:id="rId3"/>
    <sheet name="PR" sheetId="3" state="visible" r:id="rId4"/>
    <sheet name="AD" sheetId="4" state="visible" r:id="rId5"/>
    <sheet name="CP" sheetId="5" state="visible" r:id="rId6"/>
    <sheet name="TR" sheetId="6" state="visible" r:id="rId7"/>
    <sheet name=".." sheetId="7" state="hidden" r:id="rId8"/>
  </sheets>
  <definedNames>
    <definedName function="false" hidden="false" localSheetId="3" name="_xlnm.Print_Titles" vbProcedure="false">AD!$1:$8</definedName>
    <definedName function="false" hidden="false" localSheetId="1" name="_xlnm.Print_Titles" vbProcedure="false">CO!$1:$8</definedName>
    <definedName function="false" hidden="false" localSheetId="4" name="_xlnm.Print_Titles" vbProcedure="false">CP!$1:$7</definedName>
    <definedName function="false" hidden="false" localSheetId="2" name="_xlnm.Print_Titles" vbProcedure="false">PR!$1:$8</definedName>
    <definedName function="false" hidden="false" localSheetId="5" name="_xlnm.Print_Titles" vbProcedure="false">T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2" uniqueCount="893">
  <si>
    <t xml:space="preserve">ENTIDADES FEDERATIVAS</t>
  </si>
  <si>
    <t xml:space="preserve">GUÍA DE REVISIÓN PARA EL CUMPLIMIENTO DE LA LGCG Y LOS DOCUMENTOS EMITIDOS POR EL CONAC</t>
  </si>
  <si>
    <t xml:space="preserve">Registros Contables</t>
  </si>
  <si>
    <t xml:space="preserve">Implementación</t>
  </si>
  <si>
    <t xml:space="preserve">Fundamento</t>
  </si>
  <si>
    <t xml:space="preserve">Comentarios</t>
  </si>
  <si>
    <t xml:space="preserve">SI</t>
  </si>
  <si>
    <t xml:space="preserve">NO</t>
  </si>
  <si>
    <t xml:space="preserve">Mecanismo de Verificación</t>
  </si>
  <si>
    <t xml:space="preserve">Fecha estimada de cumplimiento</t>
  </si>
  <si>
    <t xml:space="preserve">La lista de cuentas esta alineada al plan de cuentas emitido por el CONAC</t>
  </si>
  <si>
    <t xml:space="preserve">ESTADOS FINANCIEROS PROGRAMA SCGIII</t>
  </si>
  <si>
    <t xml:space="preserve">artículo 37</t>
  </si>
  <si>
    <t xml:space="preserve">Cuenta con Manuales de Contabilidad</t>
  </si>
  <si>
    <t xml:space="preserve">artículo 20</t>
  </si>
  <si>
    <t xml:space="preserve">Registra en cuentas específicas de activo de los bienes muebles</t>
  </si>
  <si>
    <t xml:space="preserve">artículo 23, fracciones I, II y III, y artículo 24</t>
  </si>
  <si>
    <t xml:space="preserve">Registra en cuentas específicas de activo de los bienes inmuebles</t>
  </si>
  <si>
    <t xml:space="preserve">Realiza la baja de bienes muebles</t>
  </si>
  <si>
    <t xml:space="preserve">artículo 28</t>
  </si>
  <si>
    <t xml:space="preserve">Realiza la baja de bienes inmuebles</t>
  </si>
  <si>
    <t xml:space="preserve">Los bienes inmuebles se registran como mínimo  a valor catastral </t>
  </si>
  <si>
    <t xml:space="preserve">NO APLICA</t>
  </si>
  <si>
    <t xml:space="preserve">artículos 23 y 27, párrafo primero y el Acuerdo 1 aprobado por el Consejo Nacional de Armonización Contable, en reunión del 3 de mayo de 2013 y publicado el 16 de mayo de 2013</t>
  </si>
  <si>
    <t xml:space="preserve"> Registra las obras en proceso en una cuenta de activo, la cual refleja su grado de avance en forma objetiva y comparable</t>
  </si>
  <si>
    <t xml:space="preserve">artículo 29</t>
  </si>
  <si>
    <t xml:space="preserve">Derivado del proceso de entrega recepción, la administración entrante realiza el registro e inventarios de los bienes</t>
  </si>
  <si>
    <t xml:space="preserve">artículo 31</t>
  </si>
  <si>
    <t xml:space="preserve">Registra en una cuenta activo los fideicomisos sin estructura orgánica y los contratos análogos.</t>
  </si>
  <si>
    <t xml:space="preserve">artículo 32 y Lineamientos que deberán observar los entes públicos para registrar en las cuentas de activo los fideicomisos sin estructura orgánica y contratos análogos, incluyendo mandatos </t>
  </si>
  <si>
    <t xml:space="preserve">Realiza los registros contables con base acumulativa </t>
  </si>
  <si>
    <t xml:space="preserve">artículo 34</t>
  </si>
  <si>
    <t xml:space="preserve">El gasto se registra en su fecha de realización</t>
  </si>
  <si>
    <t xml:space="preserve">artículo 34 </t>
  </si>
  <si>
    <t xml:space="preserve">El ingreso  se registra contable y presupuestalmente de acuerdo con la  normatividad emitida por el CONAC</t>
  </si>
  <si>
    <t xml:space="preserve">artículo 34 y el Acuerdo que reforma las Normas y Metodología para la Determinación de los Momentos Contables de los Ingresos</t>
  </si>
  <si>
    <t xml:space="preserve">Mantiene registro histórico de sus operaciones en los libros diario, mayor e inventarios y balances</t>
  </si>
  <si>
    <t xml:space="preserve">artículo 35</t>
  </si>
  <si>
    <t xml:space="preserve">Constituye Provisiones y se revisan periódicamente</t>
  </si>
  <si>
    <t xml:space="preserve">artículo 39</t>
  </si>
  <si>
    <t xml:space="preserve">Se expresan en los estados financieros los esquemas de pasivos, incluyendo la deuda pública</t>
  </si>
  <si>
    <t xml:space="preserve">artículo 45</t>
  </si>
  <si>
    <t xml:space="preserve">EN EL CASO ESPECIFICO DE TLAXCALA, EL PODER EJECUTIVO NO HA CONTRATADO CRÉDITOS QUE IMPLIQUEN DEUDA PÚBLICA</t>
  </si>
  <si>
    <t xml:space="preserve">Realizar  el registro contable, presupuestario y patrimonial de las operaciones realizadas con los recursos federales conforme a los momentos contables y clasificaciones de programas y fuentes de financiamiento</t>
  </si>
  <si>
    <t xml:space="preserve">Artículo 70, fracción III</t>
  </si>
  <si>
    <t xml:space="preserve">Dispone de las matrices de conversión con las características señaladas en los artículos 40 y 41</t>
  </si>
  <si>
    <t xml:space="preserve">Cuarto Transitorio </t>
  </si>
  <si>
    <t xml:space="preserve">Concentra en un solo apartado todas las obligaciones de garantía o pago causante de deuda pública u otros pasivos  de los recursos federales transferidos</t>
  </si>
  <si>
    <t xml:space="preserve">Artículo 70, fracción IV</t>
  </si>
  <si>
    <t xml:space="preserve">Registros Presupuestarios</t>
  </si>
  <si>
    <t xml:space="preserve">Cuenta con Clasificador por Rubros de Ingresos armonizado</t>
  </si>
  <si>
    <t xml:space="preserve">Artículo 41</t>
  </si>
  <si>
    <t xml:space="preserve">Cuenta con con Clasificación por Objeto del Gasto armonizada</t>
  </si>
  <si>
    <t xml:space="preserve">Cuenta con con Clasificación Económica (por Tipo de Gasto) armonizada</t>
  </si>
  <si>
    <t xml:space="preserve">Cuenta con con Clasificación Funcional armonizada</t>
  </si>
  <si>
    <t xml:space="preserve">Cuenta con con Clasificación Programática armonizada</t>
  </si>
  <si>
    <t xml:space="preserve">Cuenta con con Clasificación Administrativa armonizada</t>
  </si>
  <si>
    <t xml:space="preserve">Cuenta con con Clasificación por Fuente de Financiamiento armonizada</t>
  </si>
  <si>
    <t xml:space="preserve">Realiza el registro de la etapa del presupuesto aprobado</t>
  </si>
  <si>
    <t xml:space="preserve">artículo 38, fracción I</t>
  </si>
  <si>
    <t xml:space="preserve">Realiza el registro de la etapa del presupuesto modificado</t>
  </si>
  <si>
    <t xml:space="preserve">Realiza el registro de la etapa del presupuesto comprometido</t>
  </si>
  <si>
    <t xml:space="preserve">Realiza el registro de la etapa del presupuesto devengado</t>
  </si>
  <si>
    <t xml:space="preserve">Realiza el registro de la etapa del presupuesto ejercido</t>
  </si>
  <si>
    <t xml:space="preserve">Realiza el registro de la etapa del presupuesto pagado</t>
  </si>
  <si>
    <t xml:space="preserve">Realiza el registro de la etapa del presupuesto de ingreso estimado</t>
  </si>
  <si>
    <t xml:space="preserve">artículo 38, fracción II</t>
  </si>
  <si>
    <t xml:space="preserve">Realiza el registro de la etapa del presupuesto de ingreso modificado</t>
  </si>
  <si>
    <t xml:space="preserve">Realiza el registro de la etapa del presupuesto de ingreso devengado</t>
  </si>
  <si>
    <t xml:space="preserve">Realiza el registro de la etapa del presupuesto de ingreso recaudado</t>
  </si>
  <si>
    <t xml:space="preserve">Los registros auxiliares muestran los avances presupuestarios y contables</t>
  </si>
  <si>
    <t xml:space="preserve">artículo 36</t>
  </si>
  <si>
    <t xml:space="preserve">Realiza el registro automático y por única vez</t>
  </si>
  <si>
    <t xml:space="preserve">artículos 16 y 40,  Acuerdo 1 aprobado por el Consejo Nacional de Armonización Contable, en reunión del 3 de mayo de 2013 y publicado el 16 de mayo de 2013</t>
  </si>
  <si>
    <t xml:space="preserve">Se interrelaciona de manera automática los Clasificadores Presupuestarios y Lista de Cuentas</t>
  </si>
  <si>
    <t xml:space="preserve">artículo 19, fracción IV y  41, Acuerdo 1 aprobado por el Consejo Nacional de Armonización Contable, en reunión del 3 de mayo de 2013 y publicado el 16 de mayo de 2013</t>
  </si>
  <si>
    <t xml:space="preserve">Los procesos administrativos o subsistemas que operan en tiempo real son los que permitirán la emisión periódica (mes, trimestre, anual, etc.) de los estados financieros</t>
  </si>
  <si>
    <t xml:space="preserve">artículo 19, fracción V, VI y Sexto Transitorio, Acuerdo 1 aprobado por el Consejo Nacional de Armonización Contable, en reunión del 3 de mayo de 2013 y publicado el 16 de mayo de 2013</t>
  </si>
  <si>
    <t xml:space="preserve">Registros Administrativos</t>
  </si>
  <si>
    <t xml:space="preserve">Tiene el inventario conciliado con el registro contable </t>
  </si>
  <si>
    <t xml:space="preserve">artículos 23 y 27, párrafo primero</t>
  </si>
  <si>
    <t xml:space="preserve">Realiza el registro auxiliar de monumentos arqueológicos, artísticos e históricos</t>
  </si>
  <si>
    <t xml:space="preserve"> </t>
  </si>
  <si>
    <t xml:space="preserve">artículo 25 y Lineamientos para el registro auxiliar sujeto a inventario de bienes arqueológicos, artísticos e históricos bajo custodia de los entes públicos</t>
  </si>
  <si>
    <t xml:space="preserve">Realiza el inventarios físico de monumentos arqueológicos, artísticos e históricos</t>
  </si>
  <si>
    <t xml:space="preserve">artículo 25</t>
  </si>
  <si>
    <t xml:space="preserve">Registra dentro de los 30 días hábiles en el inventario de los bienes muebles que se adquieran</t>
  </si>
  <si>
    <t xml:space="preserve">artículo 27, párrafo segundo</t>
  </si>
  <si>
    <t xml:space="preserve">Realiza el levantamiento físico del inventario de bienes muebles</t>
  </si>
  <si>
    <t xml:space="preserve">Registra dentro de los 30 días hábiles en el inventario de los bienes inmuebles que se adquieran</t>
  </si>
  <si>
    <t xml:space="preserve">Realiza el levantamiento físico del inventario de bienes inmuebles</t>
  </si>
  <si>
    <t xml:space="preserve">Cuando se realiza la transición de una administración a otra (entrega-recepción) los bienes que no se encuentran inventariados o estén en proceso de registro y hubieren sido recibidos o adquiridos durante el encargo se entregan en el acta de entrega-recepción</t>
  </si>
  <si>
    <t xml:space="preserve">FORMATOS ENTREGA RECEPCION</t>
  </si>
  <si>
    <t xml:space="preserve">La contabilización de las operaciones presupuestarias y contables se respalda con la documentación original que compruebe y justifique los registros que se efectúen </t>
  </si>
  <si>
    <t xml:space="preserve">DOCUMENTACIÓN EN CUENTA PUBLICA</t>
  </si>
  <si>
    <t xml:space="preserve">artículo 42</t>
  </si>
  <si>
    <t xml:space="preserve">Dispone de catálogos de bienes </t>
  </si>
  <si>
    <t xml:space="preserve">artículo 41</t>
  </si>
  <si>
    <t xml:space="preserve">Implementar programas para que los pagos se hagan directamente en forma
electrónica, mediante abono en cuenta de los beneficiario</t>
  </si>
  <si>
    <t xml:space="preserve">PORTAL BANCARIO</t>
  </si>
  <si>
    <t xml:space="preserve">artículo 67  párrafo segundo</t>
  </si>
  <si>
    <t xml:space="preserve">Mantener registros específicos de cada fondo, programa o convenio debidamente actualizados, identificados y controlados, así como la documentación original que justifique y compruebe el gasto incurrido</t>
  </si>
  <si>
    <t xml:space="preserve">Artículo 70, fracción I</t>
  </si>
  <si>
    <t xml:space="preserve">Cancelar la documentación comprobatoria del egreso con la leyenda "Operado" o como se establezca en las disposiciones locales, identificándose con el nombre del fondo de aportaciones, programa o convenio respectivo</t>
  </si>
  <si>
    <t xml:space="preserve">Artículo 70, fracción II</t>
  </si>
  <si>
    <t xml:space="preserve">Informar de forma pormenorizada el avance físico de las obras y acciones respectivas y, en su caso, la diferencia entre el monto de los recursos transferidos y aquéllos erogados, así como las evaluaciones realizadas</t>
  </si>
  <si>
    <t xml:space="preserve">Artículo 71</t>
  </si>
  <si>
    <t xml:space="preserve">Grado de avance en el ejercicio de los recursos federales transferidos</t>
  </si>
  <si>
    <t xml:space="preserve">Artículo 72, fracción I</t>
  </si>
  <si>
    <t xml:space="preserve">Recursos federales transferidos aplicados conforme a reglas de operación y, en el caso de recursos locales, a las demás disposiciones aplicables</t>
  </si>
  <si>
    <t xml:space="preserve">Artículo 72, fracción II</t>
  </si>
  <si>
    <t xml:space="preserve">Proyectos, metas y resultados obtenidos con los recursos federales transferidos</t>
  </si>
  <si>
    <t xml:space="preserve">Artículo 72, fracción III</t>
  </si>
  <si>
    <t xml:space="preserve">Información sobre la aplicación de los recursos de FAIS</t>
  </si>
  <si>
    <t xml:space="preserve">Artículo 75</t>
  </si>
  <si>
    <t xml:space="preserve">Cuenta con indicadores para medir los avances físico-financieros relacionados con los recursos federales</t>
  </si>
  <si>
    <t xml:space="preserve">ESTADOS FINANCIEROS PROGRAMA SCGIII Y CUENTA PUBLICA</t>
  </si>
  <si>
    <t xml:space="preserve">Remitir a la SHCP a través del sistema de información a que se refiere el artículo 85 de la LFPRH la información sobre ejercicio y destino de gastos federales</t>
  </si>
  <si>
    <t xml:space="preserve">Artículo 72</t>
  </si>
  <si>
    <t xml:space="preserve">                     GUÍA DE REVISIÓN PARA EL CUMPLIMIENTO DE LA LGCG Y LOS DOCUMENTOS EMITIDOS POR EL CONAC</t>
  </si>
  <si>
    <t xml:space="preserve">ESTADO:</t>
  </si>
  <si>
    <t xml:space="preserve">Cuenta Pública</t>
  </si>
  <si>
    <t xml:space="preserve">I</t>
  </si>
  <si>
    <t xml:space="preserve">Presentar en la Cuenta Pública el Apartado del Gobierno de la Entidad Federativa</t>
  </si>
  <si>
    <t xml:space="preserve">artículo 53 con relación al artículo 47, Acuerdo por el que se armoniza la estructura de las cuentas públicas</t>
  </si>
  <si>
    <t xml:space="preserve">Resultados Generales (indicadores de la postura fiscal)</t>
  </si>
  <si>
    <t xml:space="preserve">Estado de Situación financiera consolidado</t>
  </si>
  <si>
    <t xml:space="preserve">Estado de Actividades consolidado</t>
  </si>
  <si>
    <t xml:space="preserve">Estado de variación en la hacienda pública consolidado</t>
  </si>
  <si>
    <t xml:space="preserve">Estado de cambios en la situación financiera consolidado</t>
  </si>
  <si>
    <t xml:space="preserve">Estado de Flujos de Efectivo consolidado</t>
  </si>
  <si>
    <t xml:space="preserve">Notas a los estados financieros consolidado</t>
  </si>
  <si>
    <t xml:space="preserve">II</t>
  </si>
  <si>
    <t xml:space="preserve">Presentar en el apartado del Poder Ejecutivo</t>
  </si>
  <si>
    <t xml:space="preserve">Información Contable</t>
  </si>
  <si>
    <t xml:space="preserve">Estado de Situación financiera</t>
  </si>
  <si>
    <t xml:space="preserve">Estado de Actividades</t>
  </si>
  <si>
    <t xml:space="preserve">Estado de variación en la hacienda pública</t>
  </si>
  <si>
    <t xml:space="preserve">Estado de cambios en la situación financiera</t>
  </si>
  <si>
    <t xml:space="preserve">Informe sobre pasivos contingentes</t>
  </si>
  <si>
    <t xml:space="preserve">Notas a los estados financieros</t>
  </si>
  <si>
    <t xml:space="preserve">Estado analítico del activo</t>
  </si>
  <si>
    <t xml:space="preserve">Estado analítico de la deuda y otros pasivos</t>
  </si>
  <si>
    <t xml:space="preserve">Estado de Flujos de Efectivo</t>
  </si>
  <si>
    <t xml:space="preserve">Información Presupuestaria</t>
  </si>
  <si>
    <t xml:space="preserve">Estado analítico de ingresos</t>
  </si>
  <si>
    <t xml:space="preserve">Estado analítico del ejercicio del presupuesto de egresos en Clasificación por Objeto del Gasto</t>
  </si>
  <si>
    <t xml:space="preserve">Estado analítico del ejercicio del presupuesto de egresos en Clasificación Económica (por Tipo de Gasto)</t>
  </si>
  <si>
    <t xml:space="preserve">Estado analítico del ejercicio del presupuesto de egresos en Clasificación Funcional </t>
  </si>
  <si>
    <t xml:space="preserve">Estado analítico del ejercicio del presupuesto de egresos en Clasificación Programática </t>
  </si>
  <si>
    <t xml:space="preserve">Estado analítico del ejercicio del presupuesto de egresos en Clasificación Administrativa </t>
  </si>
  <si>
    <t xml:space="preserve">Endeudamiento neto, financiamiento menos amortización</t>
  </si>
  <si>
    <t xml:space="preserve">Intereses de la deuda</t>
  </si>
  <si>
    <t xml:space="preserve">Información Programática</t>
  </si>
  <si>
    <t xml:space="preserve">Gasto por categoría programática</t>
  </si>
  <si>
    <t xml:space="preserve">Programas y proyectos de inversión</t>
  </si>
  <si>
    <t xml:space="preserve">Indicadores de resultados</t>
  </si>
  <si>
    <t xml:space="preserve">Anexos (Información Adicional)</t>
  </si>
  <si>
    <t xml:space="preserve">Relación de los bienes que componen su patrimonio</t>
  </si>
  <si>
    <t xml:space="preserve">artículo 23, último párrafo</t>
  </si>
  <si>
    <t xml:space="preserve">Relación de las cuentas bancarias productivas específicas en donde se depositaron los recursos federales transferidos</t>
  </si>
  <si>
    <t xml:space="preserve">artículo 69</t>
  </si>
  <si>
    <t xml:space="preserve">Reporta los esquemas bursátiles y de coberturas financieras de los entes públicos</t>
  </si>
  <si>
    <t xml:space="preserve">artículo 46 último párrafo</t>
  </si>
  <si>
    <t xml:space="preserve">III</t>
  </si>
  <si>
    <t xml:space="preserve">Presentar en el apartado del Poder Legislativo</t>
  </si>
  <si>
    <t xml:space="preserve">Estado analítico del ejercicio del presupuesto de egresos en Clasificación por Objeto del Gasto </t>
  </si>
  <si>
    <t xml:space="preserve">Estado analítico del ejercicio del presupuesto de egresos en Clasificación Económica (por Tipo de Gasto) </t>
  </si>
  <si>
    <t xml:space="preserve">Estado analítico del ejercicio del presupuesto de egresos en Clasificación Funcional</t>
  </si>
  <si>
    <t xml:space="preserve">IV</t>
  </si>
  <si>
    <t xml:space="preserve">Presentar en el apartado del Poder Judicial</t>
  </si>
  <si>
    <t xml:space="preserve">V</t>
  </si>
  <si>
    <t xml:space="preserve">Presentar en el apartado de los Órganos Autónomos</t>
  </si>
  <si>
    <t xml:space="preserve">CUENTA PUBLICA ARMONIZADA</t>
  </si>
  <si>
    <t xml:space="preserve">artículo 53  con relación al artículo 47, Acuerdo por el que se armoniza la estructura de las cuentas públicas</t>
  </si>
  <si>
    <t xml:space="preserve">VI</t>
  </si>
  <si>
    <t xml:space="preserve">Presentar en el Anexo respectivo la información de cada uno de los entes públicos del Sector Paraestatal</t>
  </si>
  <si>
    <t xml:space="preserve">Transparencia</t>
  </si>
  <si>
    <t xml:space="preserve">OBLIGACIONES DEL TITULO V</t>
  </si>
  <si>
    <t xml:space="preserve">Publicar la información a que se refiere la Norma para armonizar la presentación de la información adicional a la Iniciativa de la Ley de Ingresos</t>
  </si>
  <si>
    <t xml:space="preserve">PORTAL DE INTERNET</t>
  </si>
  <si>
    <t xml:space="preserve">Artículo 61, fracción I</t>
  </si>
  <si>
    <t xml:space="preserve">Publicar la información a que se refiere la Norma para armonizar la presentación de la información adicional del Proyecto del Presupuesto de Egresos </t>
  </si>
  <si>
    <t xml:space="preserve">Artículo 61, fracción II</t>
  </si>
  <si>
    <t xml:space="preserve">Publicar la información a que se refiere la Norma para la difusión a la ciudadanía de la Ley de Ingresos y del Presupuesto de Egresos</t>
  </si>
  <si>
    <t xml:space="preserve">Artículo 62</t>
  </si>
  <si>
    <t xml:space="preserve">Publicar la información a que se refiere la Norma para establecer la estructura del Calendario de Ingresos base mensual</t>
  </si>
  <si>
    <t xml:space="preserve">Artículo 66</t>
  </si>
  <si>
    <t xml:space="preserve">Publicar la información a que se refiere la Norma para establecer la estructura del Calendario de Egresos base mensual </t>
  </si>
  <si>
    <t xml:space="preserve">Publicar la información a que se refiere la Norma para establecer la estructura de información de la relación de las cuentas bancarias productivas específicas para presentar en la Cuenta Pública, en las cuales se depositen los recursos federales transferidos</t>
  </si>
  <si>
    <t xml:space="preserve">Artículo 69</t>
  </si>
  <si>
    <t xml:space="preserve">Publicar la información a que se refiere la  Norma para establecer el formato para la difusión de los resultados de las evaluaciones de los recursos federales ministrados a las Entidades Federativas</t>
  </si>
  <si>
    <t xml:space="preserve">Artículo 79</t>
  </si>
  <si>
    <t xml:space="preserve">Publicar la información a que se refiere la Norma para establecer la estructura de información de montos pagados por ayudas y subsidios</t>
  </si>
  <si>
    <t xml:space="preserve">Artículo 67</t>
  </si>
  <si>
    <t xml:space="preserve">Publicar la información a que se refiere la Norma para establecer la estructura de información del formato de programas con recursos federales por orden de gobierno</t>
  </si>
  <si>
    <t xml:space="preserve">Artículo 68</t>
  </si>
  <si>
    <r>
      <rPr>
        <sz val="12"/>
        <color rgb="FF000000"/>
        <rFont val="Calibri"/>
        <family val="2"/>
      </rPr>
      <t xml:space="preserve">Publicar la información a que se refiere la Norma para establecer la estructura de la información que las entidades federativas deberán presentar relativa a las aportaciones federales en materia de salud</t>
    </r>
    <r>
      <rPr>
        <strike val="true"/>
        <sz val="12"/>
        <color rgb="FF000000"/>
        <rFont val="Calibri"/>
        <family val="2"/>
      </rPr>
      <t xml:space="preserve">,</t>
    </r>
    <r>
      <rPr>
        <sz val="12"/>
        <color rgb="FF000000"/>
        <rFont val="Calibri"/>
        <family val="2"/>
      </rPr>
      <t xml:space="preserve"> y los formatos de presentación</t>
    </r>
  </si>
  <si>
    <t xml:space="preserve">Artículo 74</t>
  </si>
  <si>
    <t xml:space="preserve">Publicar la información a que se refiere la Normas y modelo de estructura de información relativa a los Fondos de Ayuda Federal para la Seguridad Pública </t>
  </si>
  <si>
    <t xml:space="preserve">Artículo 77</t>
  </si>
  <si>
    <t xml:space="preserve">Publicar la información a que se refiere la Norma para establecer la estructura de los formatos de información de obligaciones pagadas o garantizadas con fondos federales</t>
  </si>
  <si>
    <t xml:space="preserve">Artículo 78</t>
  </si>
  <si>
    <t xml:space="preserve">Publicar la información a que se refiere la Normas para establecer la estructura de información del formato del ejercicio y destino de gasto federalizado y reintegros</t>
  </si>
  <si>
    <t xml:space="preserve">Artículo 81</t>
  </si>
  <si>
    <t xml:space="preserve">Publicar la información a que se refiere la Norma para establecer la estructura de la información que las entidades federativas deberán presentar relativa a las aportaciones federales de los fondos de Aportaciones para la Educación Básica y Normal y de Aportaciones para la Educación Tecnológica y de Adultos, y los formatos de presentación </t>
  </si>
  <si>
    <t xml:space="preserve">Artículo 73</t>
  </si>
  <si>
    <t xml:space="preserve">OTRAS OBLIGACIONES DE TRANSPARENCIA</t>
  </si>
  <si>
    <t xml:space="preserve">Publicar el Estado de Situación financiera</t>
  </si>
  <si>
    <t xml:space="preserve">artículos 47 y  51</t>
  </si>
  <si>
    <t xml:space="preserve">Publicar el Estado de Actividades</t>
  </si>
  <si>
    <t xml:space="preserve">Publicar el Estado de variación en la hacienda pública</t>
  </si>
  <si>
    <t xml:space="preserve">Publicar el Estado de cambios en la situación financiera</t>
  </si>
  <si>
    <t xml:space="preserve">Publicar el Informe sobre pasivos contingentes</t>
  </si>
  <si>
    <t xml:space="preserve">Publicar las Notas a los estados financieros</t>
  </si>
  <si>
    <t xml:space="preserve">Publicar el Estado analítico del activo</t>
  </si>
  <si>
    <t xml:space="preserve">Publicar el Estado de Flujos de Efectivo</t>
  </si>
  <si>
    <t xml:space="preserve">Publicar el Estado analítico de la deuda y otros pasivos</t>
  </si>
  <si>
    <t xml:space="preserve">Publicar el Estado analítico de ingresos</t>
  </si>
  <si>
    <t xml:space="preserve">Publicar el Estado analítico del ejercicio del presupuesto de egresos en Clasificación por Objeto del Gasto </t>
  </si>
  <si>
    <t xml:space="preserve">Publicar el Estado analítico del ejercicio del presupuesto de egresos en Clasificación Económica (por Tipo de Gasto)</t>
  </si>
  <si>
    <t xml:space="preserve">Publicar el Estado analítico del ejercicio del presupuesto de egresos en Clasificación Funcional</t>
  </si>
  <si>
    <t xml:space="preserve">Publicar el Estado analítico del ejercicio del presupuesto de egresos en Clasificación Programática </t>
  </si>
  <si>
    <t xml:space="preserve">Publicar el Estado analítico del ejercicio del presupuesto de egresos en Clasificación Administrativa</t>
  </si>
  <si>
    <t xml:space="preserve">Publicar el Endeudamiento neto, financiamiento menos amortización</t>
  </si>
  <si>
    <t xml:space="preserve">Publicar los Intereses de la deuda</t>
  </si>
  <si>
    <t xml:space="preserve">Un flujo de fondos que resuma todas las operaciones y los indicadores de la postura fiscal</t>
  </si>
  <si>
    <t xml:space="preserve">Publicar el Gasto por categoría programática</t>
  </si>
  <si>
    <t xml:space="preserve">Publicar los Programas y proyectos de inversión</t>
  </si>
  <si>
    <t xml:space="preserve">Publicar los Indicadores de resultados</t>
  </si>
  <si>
    <t xml:space="preserve">Publicación del inventario de los bienes y actualizar por lo menos cada seis meses</t>
  </si>
  <si>
    <t xml:space="preserve">artículo 27</t>
  </si>
  <si>
    <t xml:space="preserve">Publica para consulta de la población en general  las cuentas públicas</t>
  </si>
  <si>
    <t xml:space="preserve">cuarto transitorio
fracc IV y  el Acuerdo por el que se armoniza la estructura de las cuentas públicas</t>
  </si>
  <si>
    <t xml:space="preserve">Publicar en sus páginas de Internet a más tardar el último día hábil de abril su programa anual de evaluaciones, así como las metodologías e indicadores de desempeño</t>
  </si>
  <si>
    <t xml:space="preserve">artículo 79</t>
  </si>
  <si>
    <t xml:space="preserve">Publicar a más tardar a los 30 días posteriores a la conclusión de las evaluaciones, los resultados de las mismas e informar sobre las personas que realizaron dichas evaluaciones</t>
  </si>
  <si>
    <t xml:space="preserve">artículo 79, párrafo segundo </t>
  </si>
  <si>
    <t xml:space="preserve">Pregunta</t>
  </si>
  <si>
    <t xml:space="preserve">Respuesta</t>
  </si>
  <si>
    <t xml:space="preserve">Fecha</t>
  </si>
  <si>
    <t xml:space="preserve">Comentario</t>
  </si>
  <si>
    <t xml:space="preserve">OL</t>
  </si>
  <si>
    <t xml:space="preserve">-</t>
  </si>
  <si>
    <t xml:space="preserve">001</t>
  </si>
  <si>
    <t xml:space="preserve">OL-001</t>
  </si>
  <si>
    <t xml:space="preserve">OL-001 Fecha</t>
  </si>
  <si>
    <t xml:space="preserve">OL-001 Comentario</t>
  </si>
  <si>
    <t xml:space="preserve">002</t>
  </si>
  <si>
    <t xml:space="preserve">OL-002</t>
  </si>
  <si>
    <t xml:space="preserve">OL-002 Fecha</t>
  </si>
  <si>
    <t xml:space="preserve">OL-002 Comentario</t>
  </si>
  <si>
    <t xml:space="preserve">003</t>
  </si>
  <si>
    <t xml:space="preserve">OL-003</t>
  </si>
  <si>
    <t xml:space="preserve">OL-003 Fecha</t>
  </si>
  <si>
    <t xml:space="preserve">OL-003 Comentario</t>
  </si>
  <si>
    <t xml:space="preserve">004</t>
  </si>
  <si>
    <t xml:space="preserve">OL-004</t>
  </si>
  <si>
    <t xml:space="preserve">OL-004 Fecha</t>
  </si>
  <si>
    <t xml:space="preserve">OL-004 Comentario</t>
  </si>
  <si>
    <t xml:space="preserve">005</t>
  </si>
  <si>
    <t xml:space="preserve">OL-005</t>
  </si>
  <si>
    <t xml:space="preserve">OL-005 Fecha</t>
  </si>
  <si>
    <t xml:space="preserve">OL-005 Comentario</t>
  </si>
  <si>
    <t xml:space="preserve">006</t>
  </si>
  <si>
    <t xml:space="preserve">OL-006</t>
  </si>
  <si>
    <t xml:space="preserve">OL-006 Fecha</t>
  </si>
  <si>
    <t xml:space="preserve">OL-006 Comentario</t>
  </si>
  <si>
    <t xml:space="preserve">007</t>
  </si>
  <si>
    <t xml:space="preserve">OL-007</t>
  </si>
  <si>
    <t xml:space="preserve">OL-007 Fecha</t>
  </si>
  <si>
    <t xml:space="preserve">OL-007 Comentario</t>
  </si>
  <si>
    <t xml:space="preserve">008</t>
  </si>
  <si>
    <t xml:space="preserve">OL-008</t>
  </si>
  <si>
    <t xml:space="preserve">OL-008 Fecha</t>
  </si>
  <si>
    <t xml:space="preserve">OL-008 Comentario</t>
  </si>
  <si>
    <t xml:space="preserve">009</t>
  </si>
  <si>
    <t xml:space="preserve">OL-009</t>
  </si>
  <si>
    <t xml:space="preserve">OL-009 Fecha</t>
  </si>
  <si>
    <t xml:space="preserve">OL-009 Comentario</t>
  </si>
  <si>
    <t xml:space="preserve">010</t>
  </si>
  <si>
    <t xml:space="preserve">OL-010</t>
  </si>
  <si>
    <t xml:space="preserve">OL-010 Fecha</t>
  </si>
  <si>
    <t xml:space="preserve">OL-010 Comentario</t>
  </si>
  <si>
    <t xml:space="preserve">011</t>
  </si>
  <si>
    <t xml:space="preserve">OL-011</t>
  </si>
  <si>
    <t xml:space="preserve">OL-011 Fecha</t>
  </si>
  <si>
    <t xml:space="preserve">OL-011 Comentario</t>
  </si>
  <si>
    <t xml:space="preserve">012</t>
  </si>
  <si>
    <t xml:space="preserve">OL-012</t>
  </si>
  <si>
    <t xml:space="preserve">OL-012 Fecha</t>
  </si>
  <si>
    <t xml:space="preserve">OL-012 Comentario</t>
  </si>
  <si>
    <t xml:space="preserve">013</t>
  </si>
  <si>
    <t xml:space="preserve">OL-013</t>
  </si>
  <si>
    <t xml:space="preserve">OL-013 Fecha</t>
  </si>
  <si>
    <t xml:space="preserve">OL-013 Comentario</t>
  </si>
  <si>
    <t xml:space="preserve">014</t>
  </si>
  <si>
    <t xml:space="preserve">OL-014</t>
  </si>
  <si>
    <t xml:space="preserve">OL-014 Fecha</t>
  </si>
  <si>
    <t xml:space="preserve">OL-014 Comentario</t>
  </si>
  <si>
    <t xml:space="preserve">015</t>
  </si>
  <si>
    <t xml:space="preserve">OL-015</t>
  </si>
  <si>
    <t xml:space="preserve">OL-015 Fecha</t>
  </si>
  <si>
    <t xml:space="preserve">OL-015 Comentario</t>
  </si>
  <si>
    <t xml:space="preserve">016</t>
  </si>
  <si>
    <t xml:space="preserve">OL-016</t>
  </si>
  <si>
    <t xml:space="preserve">OL-016 Fecha</t>
  </si>
  <si>
    <t xml:space="preserve">OL-016 Comentario</t>
  </si>
  <si>
    <t xml:space="preserve">017</t>
  </si>
  <si>
    <t xml:space="preserve">OL-017</t>
  </si>
  <si>
    <t xml:space="preserve">OL-017 Fecha</t>
  </si>
  <si>
    <t xml:space="preserve">OL-017 Comentario</t>
  </si>
  <si>
    <t xml:space="preserve">018</t>
  </si>
  <si>
    <t xml:space="preserve">OL-018</t>
  </si>
  <si>
    <t xml:space="preserve">OL-018 Fecha</t>
  </si>
  <si>
    <t xml:space="preserve">OL-018 Comentario</t>
  </si>
  <si>
    <t xml:space="preserve">019</t>
  </si>
  <si>
    <t xml:space="preserve">OL-019</t>
  </si>
  <si>
    <t xml:space="preserve">OL-019 Fecha</t>
  </si>
  <si>
    <t xml:space="preserve">OL-019 Comentario</t>
  </si>
  <si>
    <t xml:space="preserve">020</t>
  </si>
  <si>
    <t xml:space="preserve">OL-020</t>
  </si>
  <si>
    <t xml:space="preserve">OL-020 Fecha</t>
  </si>
  <si>
    <t xml:space="preserve">OL-020 Comentario</t>
  </si>
  <si>
    <t xml:space="preserve">021</t>
  </si>
  <si>
    <t xml:space="preserve">OL-021</t>
  </si>
  <si>
    <t xml:space="preserve">OL-021 Fecha</t>
  </si>
  <si>
    <t xml:space="preserve">OL-021 Comentario</t>
  </si>
  <si>
    <t xml:space="preserve">022</t>
  </si>
  <si>
    <t xml:space="preserve">OL-022</t>
  </si>
  <si>
    <t xml:space="preserve">OL-022 Fecha</t>
  </si>
  <si>
    <t xml:space="preserve">OL-022 Comentario</t>
  </si>
  <si>
    <t xml:space="preserve">023</t>
  </si>
  <si>
    <t xml:space="preserve">OL-023</t>
  </si>
  <si>
    <t xml:space="preserve">OL-023 Fecha</t>
  </si>
  <si>
    <t xml:space="preserve">OL-023 Comentario</t>
  </si>
  <si>
    <t xml:space="preserve">024</t>
  </si>
  <si>
    <t xml:space="preserve">OL-024</t>
  </si>
  <si>
    <t xml:space="preserve">OL-024 Fecha</t>
  </si>
  <si>
    <t xml:space="preserve">OL-024 Comentario</t>
  </si>
  <si>
    <t xml:space="preserve">025</t>
  </si>
  <si>
    <t xml:space="preserve">OL-025</t>
  </si>
  <si>
    <t xml:space="preserve">OL-025 Fecha</t>
  </si>
  <si>
    <t xml:space="preserve">OL-025 Comentario</t>
  </si>
  <si>
    <t xml:space="preserve">026</t>
  </si>
  <si>
    <t xml:space="preserve">OL-026</t>
  </si>
  <si>
    <t xml:space="preserve">OL-026 Fecha</t>
  </si>
  <si>
    <t xml:space="preserve">OL-026 Comentario</t>
  </si>
  <si>
    <t xml:space="preserve">027</t>
  </si>
  <si>
    <t xml:space="preserve">OL-027</t>
  </si>
  <si>
    <t xml:space="preserve">OL-027 Fecha</t>
  </si>
  <si>
    <t xml:space="preserve">OL-027 Comentario</t>
  </si>
  <si>
    <t xml:space="preserve">028</t>
  </si>
  <si>
    <t xml:space="preserve">OL-028</t>
  </si>
  <si>
    <t xml:space="preserve">OL-028 Fecha</t>
  </si>
  <si>
    <t xml:space="preserve">OL-028 Comentario</t>
  </si>
  <si>
    <t xml:space="preserve">029</t>
  </si>
  <si>
    <t xml:space="preserve">OL-029</t>
  </si>
  <si>
    <t xml:space="preserve">OL-029 Fecha</t>
  </si>
  <si>
    <t xml:space="preserve">OL-029 Comentario</t>
  </si>
  <si>
    <t xml:space="preserve">030</t>
  </si>
  <si>
    <t xml:space="preserve">OL-030</t>
  </si>
  <si>
    <t xml:space="preserve">OL-030 Fecha</t>
  </si>
  <si>
    <t xml:space="preserve">OL-030 Comentario</t>
  </si>
  <si>
    <t xml:space="preserve">031</t>
  </si>
  <si>
    <t xml:space="preserve">OL-031</t>
  </si>
  <si>
    <t xml:space="preserve">OL-031 Fecha</t>
  </si>
  <si>
    <t xml:space="preserve">OL-031 Comentario</t>
  </si>
  <si>
    <t xml:space="preserve">032</t>
  </si>
  <si>
    <t xml:space="preserve">OL-032</t>
  </si>
  <si>
    <t xml:space="preserve">OL-032 Fecha</t>
  </si>
  <si>
    <t xml:space="preserve">OL-032 Comentario</t>
  </si>
  <si>
    <t xml:space="preserve">033</t>
  </si>
  <si>
    <t xml:space="preserve">OL-033</t>
  </si>
  <si>
    <t xml:space="preserve">OL-033 Fecha</t>
  </si>
  <si>
    <t xml:space="preserve">OL-033 Comentario</t>
  </si>
  <si>
    <t xml:space="preserve">034</t>
  </si>
  <si>
    <t xml:space="preserve">OL-034</t>
  </si>
  <si>
    <t xml:space="preserve">OL-034 Fecha</t>
  </si>
  <si>
    <t xml:space="preserve">OL-034 Comentario</t>
  </si>
  <si>
    <t xml:space="preserve">035</t>
  </si>
  <si>
    <t xml:space="preserve">OL-035</t>
  </si>
  <si>
    <t xml:space="preserve">OL-035 Fecha</t>
  </si>
  <si>
    <t xml:space="preserve">OL-035 Comentario</t>
  </si>
  <si>
    <t xml:space="preserve">036</t>
  </si>
  <si>
    <t xml:space="preserve">OL-036</t>
  </si>
  <si>
    <t xml:space="preserve">OL-036 Fecha</t>
  </si>
  <si>
    <t xml:space="preserve">OL-036 Comentario</t>
  </si>
  <si>
    <t xml:space="preserve">037</t>
  </si>
  <si>
    <t xml:space="preserve">OL-037</t>
  </si>
  <si>
    <t xml:space="preserve">OL-037 Fecha</t>
  </si>
  <si>
    <t xml:space="preserve">OL-037 Comentario</t>
  </si>
  <si>
    <t xml:space="preserve">038</t>
  </si>
  <si>
    <t xml:space="preserve">OL-038</t>
  </si>
  <si>
    <t xml:space="preserve">OL-038 Fecha</t>
  </si>
  <si>
    <t xml:space="preserve">OL-038 Comentario</t>
  </si>
  <si>
    <t xml:space="preserve">039</t>
  </si>
  <si>
    <t xml:space="preserve">OL-039</t>
  </si>
  <si>
    <t xml:space="preserve">OL-039 Fecha</t>
  </si>
  <si>
    <t xml:space="preserve">OL-039 Comentario</t>
  </si>
  <si>
    <t xml:space="preserve">040</t>
  </si>
  <si>
    <t xml:space="preserve">OL-040</t>
  </si>
  <si>
    <t xml:space="preserve">OL-040 Fecha</t>
  </si>
  <si>
    <t xml:space="preserve">OL-040 Comentario</t>
  </si>
  <si>
    <t xml:space="preserve">041</t>
  </si>
  <si>
    <t xml:space="preserve">OL-041</t>
  </si>
  <si>
    <t xml:space="preserve">OL-041 Fecha</t>
  </si>
  <si>
    <t xml:space="preserve">OL-041 Comentario</t>
  </si>
  <si>
    <t xml:space="preserve">042</t>
  </si>
  <si>
    <t xml:space="preserve">OL-042</t>
  </si>
  <si>
    <t xml:space="preserve">OL-042 Fecha</t>
  </si>
  <si>
    <t xml:space="preserve">OL-042 Comentario</t>
  </si>
  <si>
    <t xml:space="preserve">043</t>
  </si>
  <si>
    <t xml:space="preserve">OL-043</t>
  </si>
  <si>
    <t xml:space="preserve">OL-043 Fecha</t>
  </si>
  <si>
    <t xml:space="preserve">OL-043 Comentario</t>
  </si>
  <si>
    <t xml:space="preserve">044</t>
  </si>
  <si>
    <t xml:space="preserve">OL-044</t>
  </si>
  <si>
    <t xml:space="preserve">OL-044 Fecha</t>
  </si>
  <si>
    <t xml:space="preserve">OL-044 Comentario</t>
  </si>
  <si>
    <t xml:space="preserve">045</t>
  </si>
  <si>
    <t xml:space="preserve">OL-045</t>
  </si>
  <si>
    <t xml:space="preserve">OL-045 Fecha</t>
  </si>
  <si>
    <t xml:space="preserve">OL-045 Comentario</t>
  </si>
  <si>
    <t xml:space="preserve">046</t>
  </si>
  <si>
    <t xml:space="preserve">OL-046</t>
  </si>
  <si>
    <t xml:space="preserve">OL-046 Fecha</t>
  </si>
  <si>
    <t xml:space="preserve">OL-046 Comentario</t>
  </si>
  <si>
    <t xml:space="preserve">047</t>
  </si>
  <si>
    <t xml:space="preserve">OL-047</t>
  </si>
  <si>
    <t xml:space="preserve">OL-047 Fecha</t>
  </si>
  <si>
    <t xml:space="preserve">OL-047 Comentario</t>
  </si>
  <si>
    <t xml:space="preserve">048</t>
  </si>
  <si>
    <t xml:space="preserve">OL-048</t>
  </si>
  <si>
    <t xml:space="preserve">OL-048 Fecha</t>
  </si>
  <si>
    <t xml:space="preserve">OL-048 Comentario</t>
  </si>
  <si>
    <t xml:space="preserve">049</t>
  </si>
  <si>
    <t xml:space="preserve">OL-049</t>
  </si>
  <si>
    <t xml:space="preserve">OL-049 Fecha</t>
  </si>
  <si>
    <t xml:space="preserve">OL-049 Comentario</t>
  </si>
  <si>
    <t xml:space="preserve">050</t>
  </si>
  <si>
    <t xml:space="preserve">OL-050</t>
  </si>
  <si>
    <t xml:space="preserve">OL-050 Fecha</t>
  </si>
  <si>
    <t xml:space="preserve">OL-050 Comentario</t>
  </si>
  <si>
    <t xml:space="preserve">051</t>
  </si>
  <si>
    <t xml:space="preserve">OL-051</t>
  </si>
  <si>
    <t xml:space="preserve">OL-051 Fecha</t>
  </si>
  <si>
    <t xml:space="preserve">OL-051 Comentario</t>
  </si>
  <si>
    <t xml:space="preserve">052</t>
  </si>
  <si>
    <t xml:space="preserve">OL-052</t>
  </si>
  <si>
    <t xml:space="preserve">OL-052 Fecha</t>
  </si>
  <si>
    <t xml:space="preserve">OL-052 Comentario</t>
  </si>
  <si>
    <t xml:space="preserve">053</t>
  </si>
  <si>
    <t xml:space="preserve">OL-053</t>
  </si>
  <si>
    <t xml:space="preserve">OL-053 Fecha</t>
  </si>
  <si>
    <t xml:space="preserve">OL-053 Comentario</t>
  </si>
  <si>
    <t xml:space="preserve">054</t>
  </si>
  <si>
    <t xml:space="preserve">OL-054</t>
  </si>
  <si>
    <t xml:space="preserve">OL-054 Fecha</t>
  </si>
  <si>
    <t xml:space="preserve">OL-054 Comentario</t>
  </si>
  <si>
    <t xml:space="preserve">055</t>
  </si>
  <si>
    <t xml:space="preserve">OL-055</t>
  </si>
  <si>
    <t xml:space="preserve">OL-055 Fecha</t>
  </si>
  <si>
    <t xml:space="preserve">OL-055 Comentario</t>
  </si>
  <si>
    <t xml:space="preserve">056</t>
  </si>
  <si>
    <t xml:space="preserve">OL-056</t>
  </si>
  <si>
    <t xml:space="preserve">OL-056 Fecha</t>
  </si>
  <si>
    <t xml:space="preserve">OL-056 Comentario</t>
  </si>
  <si>
    <t xml:space="preserve">057</t>
  </si>
  <si>
    <t xml:space="preserve">OL-057</t>
  </si>
  <si>
    <t xml:space="preserve">OL-057 Fecha</t>
  </si>
  <si>
    <t xml:space="preserve">OL-057 Comentario</t>
  </si>
  <si>
    <t xml:space="preserve">058</t>
  </si>
  <si>
    <t xml:space="preserve">OL-058</t>
  </si>
  <si>
    <t xml:space="preserve">OL-058 Fecha</t>
  </si>
  <si>
    <t xml:space="preserve">OL-058 Comentario</t>
  </si>
  <si>
    <t xml:space="preserve">059</t>
  </si>
  <si>
    <t xml:space="preserve">OL-059</t>
  </si>
  <si>
    <t xml:space="preserve">OL-059 Fecha</t>
  </si>
  <si>
    <t xml:space="preserve">OL-059 Comentario</t>
  </si>
  <si>
    <t xml:space="preserve">060</t>
  </si>
  <si>
    <t xml:space="preserve">OL-060</t>
  </si>
  <si>
    <t xml:space="preserve">OL-060 Fecha</t>
  </si>
  <si>
    <t xml:space="preserve">OL-060 Comentario</t>
  </si>
  <si>
    <t xml:space="preserve">061</t>
  </si>
  <si>
    <t xml:space="preserve">OL-061</t>
  </si>
  <si>
    <t xml:space="preserve">OL-061 Fecha</t>
  </si>
  <si>
    <t xml:space="preserve">OL-061 Comentario</t>
  </si>
  <si>
    <t xml:space="preserve">062</t>
  </si>
  <si>
    <t xml:space="preserve">OL-062</t>
  </si>
  <si>
    <t xml:space="preserve">OL-062 Fecha</t>
  </si>
  <si>
    <t xml:space="preserve">OL-062 Comentario</t>
  </si>
  <si>
    <t xml:space="preserve">063A</t>
  </si>
  <si>
    <t xml:space="preserve">OL-063A</t>
  </si>
  <si>
    <t xml:space="preserve">OL-063 Fecha</t>
  </si>
  <si>
    <t xml:space="preserve">OL-063 Comentario</t>
  </si>
  <si>
    <t xml:space="preserve">063</t>
  </si>
  <si>
    <t xml:space="preserve">OL-063</t>
  </si>
  <si>
    <t xml:space="preserve">064</t>
  </si>
  <si>
    <t xml:space="preserve">OL-064</t>
  </si>
  <si>
    <t xml:space="preserve">OL-064 Fecha</t>
  </si>
  <si>
    <t xml:space="preserve">OL-064 Comentario</t>
  </si>
  <si>
    <t xml:space="preserve">065</t>
  </si>
  <si>
    <t xml:space="preserve">OL-065</t>
  </si>
  <si>
    <t xml:space="preserve">OL-065 Fecha</t>
  </si>
  <si>
    <t xml:space="preserve">OL-065 Comentario</t>
  </si>
  <si>
    <t xml:space="preserve">066</t>
  </si>
  <si>
    <t xml:space="preserve">OL-066</t>
  </si>
  <si>
    <t xml:space="preserve">OL-066 Fecha</t>
  </si>
  <si>
    <t xml:space="preserve">OL-066 Comentario</t>
  </si>
  <si>
    <t xml:space="preserve">067</t>
  </si>
  <si>
    <t xml:space="preserve">OL-067</t>
  </si>
  <si>
    <t xml:space="preserve">OL-067 Fecha</t>
  </si>
  <si>
    <t xml:space="preserve">OL-067 Comentario</t>
  </si>
  <si>
    <t xml:space="preserve">068</t>
  </si>
  <si>
    <t xml:space="preserve">OL-068</t>
  </si>
  <si>
    <t xml:space="preserve">OL-068 Fecha</t>
  </si>
  <si>
    <t xml:space="preserve">OL-068 Comentario</t>
  </si>
  <si>
    <t xml:space="preserve">069</t>
  </si>
  <si>
    <t xml:space="preserve">OL-069</t>
  </si>
  <si>
    <t xml:space="preserve">OL-069 Fecha</t>
  </si>
  <si>
    <t xml:space="preserve">OL-069 Comentario</t>
  </si>
  <si>
    <t xml:space="preserve">070</t>
  </si>
  <si>
    <t xml:space="preserve">OL-070</t>
  </si>
  <si>
    <t xml:space="preserve">OL-070 Fecha</t>
  </si>
  <si>
    <t xml:space="preserve">OL-070 Comentario</t>
  </si>
  <si>
    <t xml:space="preserve">071</t>
  </si>
  <si>
    <t xml:space="preserve">OL-071</t>
  </si>
  <si>
    <t xml:space="preserve">OL-071 Fecha</t>
  </si>
  <si>
    <t xml:space="preserve">OL-071 Comentario</t>
  </si>
  <si>
    <t xml:space="preserve">072</t>
  </si>
  <si>
    <t xml:space="preserve">OL-072</t>
  </si>
  <si>
    <t xml:space="preserve">OL-072 Fecha</t>
  </si>
  <si>
    <t xml:space="preserve">OL-072 Comentario</t>
  </si>
  <si>
    <t xml:space="preserve">073</t>
  </si>
  <si>
    <t xml:space="preserve">OL-073</t>
  </si>
  <si>
    <t xml:space="preserve">OL-073 Fecha</t>
  </si>
  <si>
    <t xml:space="preserve">OL-073 Comentario</t>
  </si>
  <si>
    <t xml:space="preserve">074</t>
  </si>
  <si>
    <t xml:space="preserve">OL-074</t>
  </si>
  <si>
    <t xml:space="preserve">OL-074 Fecha</t>
  </si>
  <si>
    <t xml:space="preserve">OL-074 Comentario</t>
  </si>
  <si>
    <t xml:space="preserve">075</t>
  </si>
  <si>
    <t xml:space="preserve">OL-075</t>
  </si>
  <si>
    <t xml:space="preserve">OL-075 Fecha</t>
  </si>
  <si>
    <t xml:space="preserve">OL-075 Comentario</t>
  </si>
  <si>
    <t xml:space="preserve">076</t>
  </si>
  <si>
    <t xml:space="preserve">OL-076</t>
  </si>
  <si>
    <t xml:space="preserve">OL-076 Fecha</t>
  </si>
  <si>
    <t xml:space="preserve">OL-076 Comentario</t>
  </si>
  <si>
    <t xml:space="preserve">077</t>
  </si>
  <si>
    <t xml:space="preserve">OL-077</t>
  </si>
  <si>
    <t xml:space="preserve">OL-077 Fecha</t>
  </si>
  <si>
    <t xml:space="preserve">OL-077 Comentario</t>
  </si>
  <si>
    <t xml:space="preserve">078</t>
  </si>
  <si>
    <t xml:space="preserve">OL-078</t>
  </si>
  <si>
    <t xml:space="preserve">OL-078 Fecha</t>
  </si>
  <si>
    <t xml:space="preserve">OL-078 Comentario</t>
  </si>
  <si>
    <t xml:space="preserve">079</t>
  </si>
  <si>
    <t xml:space="preserve">OL-079</t>
  </si>
  <si>
    <t xml:space="preserve">OL-079 Fecha</t>
  </si>
  <si>
    <t xml:space="preserve">OL-079 Comentario</t>
  </si>
  <si>
    <t xml:space="preserve">080</t>
  </si>
  <si>
    <t xml:space="preserve">OL-080</t>
  </si>
  <si>
    <t xml:space="preserve">OL-080 Fecha</t>
  </si>
  <si>
    <t xml:space="preserve">OL-080 Comentario</t>
  </si>
  <si>
    <t xml:space="preserve">081</t>
  </si>
  <si>
    <t xml:space="preserve">OL-081</t>
  </si>
  <si>
    <t xml:space="preserve">OL-081 Fecha</t>
  </si>
  <si>
    <t xml:space="preserve">OL-081 Comentario</t>
  </si>
  <si>
    <t xml:space="preserve">082</t>
  </si>
  <si>
    <t xml:space="preserve">OL-082</t>
  </si>
  <si>
    <t xml:space="preserve">OL-082 Fecha</t>
  </si>
  <si>
    <t xml:space="preserve">OL-082 Comentario</t>
  </si>
  <si>
    <t xml:space="preserve">083</t>
  </si>
  <si>
    <t xml:space="preserve">OL-083</t>
  </si>
  <si>
    <t xml:space="preserve">OL-083 Fecha</t>
  </si>
  <si>
    <t xml:space="preserve">OL-083 Comentario</t>
  </si>
  <si>
    <t xml:space="preserve">084</t>
  </si>
  <si>
    <t xml:space="preserve">OL-084</t>
  </si>
  <si>
    <t xml:space="preserve">OL-084 Fecha</t>
  </si>
  <si>
    <t xml:space="preserve">OL-084 Comentario</t>
  </si>
  <si>
    <t xml:space="preserve">085</t>
  </si>
  <si>
    <t xml:space="preserve">OL-085</t>
  </si>
  <si>
    <t xml:space="preserve">OL-085 Fecha</t>
  </si>
  <si>
    <t xml:space="preserve">OL-085 Comentario</t>
  </si>
  <si>
    <t xml:space="preserve">086</t>
  </si>
  <si>
    <t xml:space="preserve">OL-086</t>
  </si>
  <si>
    <t xml:space="preserve">OL-086 Fecha</t>
  </si>
  <si>
    <t xml:space="preserve">OL-086 Comentario</t>
  </si>
  <si>
    <t xml:space="preserve">087</t>
  </si>
  <si>
    <t xml:space="preserve">OL-087</t>
  </si>
  <si>
    <t xml:space="preserve">OL-087 Fecha</t>
  </si>
  <si>
    <t xml:space="preserve">OL-087 Comentario</t>
  </si>
  <si>
    <t xml:space="preserve">088</t>
  </si>
  <si>
    <t xml:space="preserve">OL-088</t>
  </si>
  <si>
    <t xml:space="preserve">OL-088 Fecha</t>
  </si>
  <si>
    <t xml:space="preserve">OL-088 Comentario</t>
  </si>
  <si>
    <t xml:space="preserve">089</t>
  </si>
  <si>
    <t xml:space="preserve">OL-089</t>
  </si>
  <si>
    <t xml:space="preserve">OL-089 Fecha</t>
  </si>
  <si>
    <t xml:space="preserve">OL-089 Comentario</t>
  </si>
  <si>
    <t xml:space="preserve">090</t>
  </si>
  <si>
    <t xml:space="preserve">OL-090</t>
  </si>
  <si>
    <t xml:space="preserve">OL-090 Fecha</t>
  </si>
  <si>
    <t xml:space="preserve">OL-090 Comentario</t>
  </si>
  <si>
    <t xml:space="preserve">091</t>
  </si>
  <si>
    <t xml:space="preserve">OL-091</t>
  </si>
  <si>
    <t xml:space="preserve">OL-091 Fecha</t>
  </si>
  <si>
    <t xml:space="preserve">OL-091 Comentario</t>
  </si>
  <si>
    <t xml:space="preserve">092</t>
  </si>
  <si>
    <t xml:space="preserve">OL-092</t>
  </si>
  <si>
    <t xml:space="preserve">OL-092 Fecha</t>
  </si>
  <si>
    <t xml:space="preserve">OL-092 Comentario</t>
  </si>
  <si>
    <t xml:space="preserve">093</t>
  </si>
  <si>
    <t xml:space="preserve">OL-093</t>
  </si>
  <si>
    <t xml:space="preserve">OL-093 Fecha</t>
  </si>
  <si>
    <t xml:space="preserve">OL-093 Comentario</t>
  </si>
  <si>
    <t xml:space="preserve">094</t>
  </si>
  <si>
    <t xml:space="preserve">OL-094</t>
  </si>
  <si>
    <t xml:space="preserve">OL-094 Fecha</t>
  </si>
  <si>
    <t xml:space="preserve">OL-094 Comentario</t>
  </si>
  <si>
    <t xml:space="preserve">095</t>
  </si>
  <si>
    <t xml:space="preserve">OL-095</t>
  </si>
  <si>
    <t xml:space="preserve">OL-095 Fecha</t>
  </si>
  <si>
    <t xml:space="preserve">OL-095 Comentario</t>
  </si>
  <si>
    <t xml:space="preserve">096</t>
  </si>
  <si>
    <t xml:space="preserve">OL-096</t>
  </si>
  <si>
    <t xml:space="preserve">OL-096 Fecha</t>
  </si>
  <si>
    <t xml:space="preserve">OL-096 Comentario</t>
  </si>
  <si>
    <t xml:space="preserve">097</t>
  </si>
  <si>
    <t xml:space="preserve">OL-097</t>
  </si>
  <si>
    <t xml:space="preserve">OL-097 Fecha</t>
  </si>
  <si>
    <t xml:space="preserve">OL-097 Comentario</t>
  </si>
  <si>
    <t xml:space="preserve">098</t>
  </si>
  <si>
    <t xml:space="preserve">OL-098</t>
  </si>
  <si>
    <t xml:space="preserve">OL-098 Fecha</t>
  </si>
  <si>
    <t xml:space="preserve">OL-098 Comentario</t>
  </si>
  <si>
    <t xml:space="preserve">099</t>
  </si>
  <si>
    <t xml:space="preserve">OL-099</t>
  </si>
  <si>
    <t xml:space="preserve">OL-099 Fecha</t>
  </si>
  <si>
    <t xml:space="preserve">OL-099 Comentario</t>
  </si>
  <si>
    <t xml:space="preserve">100</t>
  </si>
  <si>
    <t xml:space="preserve">OL-100</t>
  </si>
  <si>
    <t xml:space="preserve">OL-100 Fecha</t>
  </si>
  <si>
    <t xml:space="preserve">OL-100 Comentario</t>
  </si>
  <si>
    <t xml:space="preserve">AC</t>
  </si>
  <si>
    <t xml:space="preserve">AC-001</t>
  </si>
  <si>
    <t xml:space="preserve">AC-001 Fecha</t>
  </si>
  <si>
    <t xml:space="preserve">AC-001 Comentario</t>
  </si>
  <si>
    <t xml:space="preserve">AC-002</t>
  </si>
  <si>
    <t xml:space="preserve">AC-002 Fecha</t>
  </si>
  <si>
    <t xml:space="preserve">AC-002 Comentario</t>
  </si>
  <si>
    <t xml:space="preserve">AC-003</t>
  </si>
  <si>
    <t xml:space="preserve">AC-003 Fecha</t>
  </si>
  <si>
    <t xml:space="preserve">AC-003 Comentario</t>
  </si>
  <si>
    <t xml:space="preserve">AC-004</t>
  </si>
  <si>
    <t xml:space="preserve">AC-004 Fecha</t>
  </si>
  <si>
    <t xml:space="preserve">AC-004 Comentario</t>
  </si>
  <si>
    <t xml:space="preserve">AC-005</t>
  </si>
  <si>
    <t xml:space="preserve">AC-005 Fecha</t>
  </si>
  <si>
    <t xml:space="preserve">AC-005 Comentario</t>
  </si>
  <si>
    <t xml:space="preserve">006A</t>
  </si>
  <si>
    <t xml:space="preserve">AC-006A</t>
  </si>
  <si>
    <t xml:space="preserve">AC-006A Fecha</t>
  </si>
  <si>
    <t xml:space="preserve">AC-006A Comentario</t>
  </si>
  <si>
    <t xml:space="preserve">006B</t>
  </si>
  <si>
    <t xml:space="preserve">AC-006B</t>
  </si>
  <si>
    <t xml:space="preserve">AC-006B Fecha</t>
  </si>
  <si>
    <t xml:space="preserve">AC-006B Comentario</t>
  </si>
  <si>
    <t xml:space="preserve">006C</t>
  </si>
  <si>
    <t xml:space="preserve">AC-006C</t>
  </si>
  <si>
    <t xml:space="preserve">AC-006C Fecha</t>
  </si>
  <si>
    <t xml:space="preserve">AC-006C Comentario</t>
  </si>
  <si>
    <t xml:space="preserve">006D</t>
  </si>
  <si>
    <t xml:space="preserve">AC-006D</t>
  </si>
  <si>
    <t xml:space="preserve">AC-006D Fecha</t>
  </si>
  <si>
    <t xml:space="preserve">AC-006D Comentario</t>
  </si>
  <si>
    <t xml:space="preserve">006E</t>
  </si>
  <si>
    <t xml:space="preserve">AC-006E</t>
  </si>
  <si>
    <t xml:space="preserve">AC-006E Fecha</t>
  </si>
  <si>
    <t xml:space="preserve">AC-006E Comentario</t>
  </si>
  <si>
    <t xml:space="preserve">006F</t>
  </si>
  <si>
    <t xml:space="preserve">AC-006F</t>
  </si>
  <si>
    <t xml:space="preserve">AC-006F Fecha</t>
  </si>
  <si>
    <t xml:space="preserve">AC-006F Comentario</t>
  </si>
  <si>
    <t xml:space="preserve">006G</t>
  </si>
  <si>
    <t xml:space="preserve">AC-006G</t>
  </si>
  <si>
    <t xml:space="preserve">AC-006G Fecha</t>
  </si>
  <si>
    <t xml:space="preserve">AC-006G Comentario</t>
  </si>
  <si>
    <t xml:space="preserve">TR</t>
  </si>
  <si>
    <t xml:space="preserve">TR-001</t>
  </si>
  <si>
    <t xml:space="preserve">TR-001 Fecha</t>
  </si>
  <si>
    <t xml:space="preserve">TR-001 Comentario</t>
  </si>
  <si>
    <t xml:space="preserve">TR-002</t>
  </si>
  <si>
    <t xml:space="preserve">TR-002 Fecha</t>
  </si>
  <si>
    <t xml:space="preserve">TR-002 Comentario</t>
  </si>
  <si>
    <t xml:space="preserve">TR-003</t>
  </si>
  <si>
    <t xml:space="preserve">TR-003 Fecha</t>
  </si>
  <si>
    <t xml:space="preserve">TR-003 Comentario</t>
  </si>
  <si>
    <t xml:space="preserve">TR-004</t>
  </si>
  <si>
    <t xml:space="preserve">TR-004 Fecha</t>
  </si>
  <si>
    <t xml:space="preserve">TR-004 Comentario</t>
  </si>
  <si>
    <t xml:space="preserve">TR-005</t>
  </si>
  <si>
    <t xml:space="preserve">TR-005 Fecha</t>
  </si>
  <si>
    <t xml:space="preserve">TR-005 Comentario</t>
  </si>
  <si>
    <t xml:space="preserve">TR-006</t>
  </si>
  <si>
    <t xml:space="preserve">TR-006 Fecha</t>
  </si>
  <si>
    <t xml:space="preserve">TR-006 Comentario</t>
  </si>
  <si>
    <t xml:space="preserve">TR-007</t>
  </si>
  <si>
    <t xml:space="preserve">TR-007 Fecha</t>
  </si>
  <si>
    <t xml:space="preserve">TR-007 Comentario</t>
  </si>
  <si>
    <t xml:space="preserve">TR-008</t>
  </si>
  <si>
    <t xml:space="preserve">TR-008 Fecha</t>
  </si>
  <si>
    <t xml:space="preserve">TR-008 Comentario</t>
  </si>
  <si>
    <t xml:space="preserve">TR-009</t>
  </si>
  <si>
    <t xml:space="preserve">TR-009 Fecha</t>
  </si>
  <si>
    <t xml:space="preserve">TR-009 Comentario</t>
  </si>
  <si>
    <t xml:space="preserve">TR-010</t>
  </si>
  <si>
    <t xml:space="preserve">TR-010 Fecha</t>
  </si>
  <si>
    <t xml:space="preserve">TR-010 Comentario</t>
  </si>
  <si>
    <t xml:space="preserve">TR-011</t>
  </si>
  <si>
    <t xml:space="preserve">TR-011 Fecha</t>
  </si>
  <si>
    <t xml:space="preserve">TR-011 Comentario</t>
  </si>
  <si>
    <t xml:space="preserve">TR-012</t>
  </si>
  <si>
    <t xml:space="preserve">TR-012 Fecha</t>
  </si>
  <si>
    <t xml:space="preserve">TR-012 Comentario</t>
  </si>
  <si>
    <t xml:space="preserve">TR-013</t>
  </si>
  <si>
    <t xml:space="preserve">TR-013 Fecha</t>
  </si>
  <si>
    <t xml:space="preserve">TR-013 Comentario</t>
  </si>
  <si>
    <t xml:space="preserve">TR-014</t>
  </si>
  <si>
    <t xml:space="preserve">TR-014 Fecha</t>
  </si>
  <si>
    <t xml:space="preserve">TR-014 Comentario</t>
  </si>
  <si>
    <t xml:space="preserve">TR-015</t>
  </si>
  <si>
    <t xml:space="preserve">TR-015 Fecha</t>
  </si>
  <si>
    <t xml:space="preserve">TR-015 Comentario</t>
  </si>
  <si>
    <t xml:space="preserve">TR-016</t>
  </si>
  <si>
    <t xml:space="preserve">TR-016 Fecha</t>
  </si>
  <si>
    <t xml:space="preserve">TR-016 Comentario</t>
  </si>
  <si>
    <t xml:space="preserve">TR-017</t>
  </si>
  <si>
    <t xml:space="preserve">TR-017 Fecha</t>
  </si>
  <si>
    <t xml:space="preserve">TR-017 Comentario</t>
  </si>
  <si>
    <t xml:space="preserve">TR-018</t>
  </si>
  <si>
    <t xml:space="preserve">TR-018 Fecha</t>
  </si>
  <si>
    <t xml:space="preserve">TR-018 Comentario</t>
  </si>
  <si>
    <t xml:space="preserve">TR-019</t>
  </si>
  <si>
    <t xml:space="preserve">TR-019 Fecha</t>
  </si>
  <si>
    <t xml:space="preserve">TR-019 Comentario</t>
  </si>
  <si>
    <t xml:space="preserve">TR-020</t>
  </si>
  <si>
    <t xml:space="preserve">TR-020 Fecha</t>
  </si>
  <si>
    <t xml:space="preserve">TR-020 Comentario</t>
  </si>
  <si>
    <t xml:space="preserve">TR-021</t>
  </si>
  <si>
    <t xml:space="preserve">TR-021 Fecha</t>
  </si>
  <si>
    <t xml:space="preserve">TR-021 Comentario</t>
  </si>
  <si>
    <t xml:space="preserve">TR-022</t>
  </si>
  <si>
    <t xml:space="preserve">TR-022 Fecha</t>
  </si>
  <si>
    <t xml:space="preserve">TR-022 Comentario</t>
  </si>
  <si>
    <t xml:space="preserve">TR-023</t>
  </si>
  <si>
    <t xml:space="preserve">TR-023 Fecha</t>
  </si>
  <si>
    <t xml:space="preserve">TR-023 Comentario</t>
  </si>
  <si>
    <t xml:space="preserve">TR-024</t>
  </si>
  <si>
    <t xml:space="preserve">TR-024 Fecha</t>
  </si>
  <si>
    <t xml:space="preserve">TR-024 Comentario</t>
  </si>
  <si>
    <t xml:space="preserve">TR-025</t>
  </si>
  <si>
    <t xml:space="preserve">TR-025 Fecha</t>
  </si>
  <si>
    <t xml:space="preserve">TR-025 Comentario</t>
  </si>
  <si>
    <t xml:space="preserve">TR-026</t>
  </si>
  <si>
    <t xml:space="preserve">TR-026 Fecha</t>
  </si>
  <si>
    <t xml:space="preserve">TR-026 Comentario</t>
  </si>
  <si>
    <t xml:space="preserve">TR-027</t>
  </si>
  <si>
    <t xml:space="preserve">TR-027 Fecha</t>
  </si>
  <si>
    <t xml:space="preserve">TR-027 Comentario</t>
  </si>
  <si>
    <t xml:space="preserve">TR-028</t>
  </si>
  <si>
    <t xml:space="preserve">TR-028 Fecha</t>
  </si>
  <si>
    <t xml:space="preserve">TR-028 Comentario</t>
  </si>
  <si>
    <t xml:space="preserve">TR-029</t>
  </si>
  <si>
    <t xml:space="preserve">TR-029 Fecha</t>
  </si>
  <si>
    <t xml:space="preserve">TR-029 Comentario</t>
  </si>
  <si>
    <t xml:space="preserve">TR-030</t>
  </si>
  <si>
    <t xml:space="preserve">TR-030 Fecha</t>
  </si>
  <si>
    <t xml:space="preserve">TR-030 Comentario</t>
  </si>
  <si>
    <t xml:space="preserve">TR-031</t>
  </si>
  <si>
    <t xml:space="preserve">TR-031 Fecha</t>
  </si>
  <si>
    <t xml:space="preserve">TR-031 Comentario</t>
  </si>
  <si>
    <t xml:space="preserve">TR-032</t>
  </si>
  <si>
    <t xml:space="preserve">TR-032 Fecha</t>
  </si>
  <si>
    <t xml:space="preserve">TR-032 Comentario</t>
  </si>
  <si>
    <t xml:space="preserve">TR-033</t>
  </si>
  <si>
    <t xml:space="preserve">TR-033 Fecha</t>
  </si>
  <si>
    <t xml:space="preserve">TR-033 Comentario</t>
  </si>
  <si>
    <t xml:space="preserve">TR-034</t>
  </si>
  <si>
    <t xml:space="preserve">TR-034 Fecha</t>
  </si>
  <si>
    <t xml:space="preserve">TR-034 Comentario</t>
  </si>
  <si>
    <t xml:space="preserve">TR-035</t>
  </si>
  <si>
    <t xml:space="preserve">TR-035 Fecha</t>
  </si>
  <si>
    <t xml:space="preserve">TR-035 Comentario</t>
  </si>
  <si>
    <t xml:space="preserve">TR-036</t>
  </si>
  <si>
    <t xml:space="preserve">TR-036 Fecha</t>
  </si>
  <si>
    <t xml:space="preserve">TR-036 Comentario</t>
  </si>
  <si>
    <t xml:space="preserve">TR-037</t>
  </si>
  <si>
    <t xml:space="preserve">TR-037 Fecha</t>
  </si>
  <si>
    <t xml:space="preserve">TR-037 Comentario</t>
  </si>
  <si>
    <t xml:space="preserve">TR-038</t>
  </si>
  <si>
    <t xml:space="preserve">TR-038 Fecha</t>
  </si>
  <si>
    <t xml:space="preserve">TR-038 Comentario</t>
  </si>
  <si>
    <t xml:space="preserve">TR-039</t>
  </si>
  <si>
    <t xml:space="preserve">TR-039 Fecha</t>
  </si>
  <si>
    <t xml:space="preserve">TR-039 Comentario</t>
  </si>
  <si>
    <t xml:space="preserve">TR-040</t>
  </si>
  <si>
    <t xml:space="preserve">TR-040 Fecha</t>
  </si>
  <si>
    <t xml:space="preserve">TR-040 Comentario</t>
  </si>
  <si>
    <t xml:space="preserve">AN</t>
  </si>
  <si>
    <t xml:space="preserve">AN-1</t>
  </si>
  <si>
    <t xml:space="preserve">AN-1 Fecha</t>
  </si>
  <si>
    <t xml:space="preserve">AN-1 Comentario</t>
  </si>
  <si>
    <t xml:space="preserve">AN-2</t>
  </si>
  <si>
    <t xml:space="preserve">AN-2 Fecha</t>
  </si>
  <si>
    <t xml:space="preserve">AN-2 Comentario</t>
  </si>
  <si>
    <t xml:space="preserve">AN-3</t>
  </si>
  <si>
    <t xml:space="preserve">AN-3 Fecha</t>
  </si>
  <si>
    <t xml:space="preserve">AN-3 Comentario</t>
  </si>
  <si>
    <t xml:space="preserve">AN-4</t>
  </si>
  <si>
    <t xml:space="preserve">AN-4 Fecha</t>
  </si>
  <si>
    <t xml:space="preserve">AN-4 Comentario</t>
  </si>
  <si>
    <t xml:space="preserve">AN-5</t>
  </si>
  <si>
    <t xml:space="preserve">AN-5 Fecha</t>
  </si>
  <si>
    <t xml:space="preserve">AN-5 Comentario</t>
  </si>
  <si>
    <t xml:space="preserve">AN-6</t>
  </si>
  <si>
    <t xml:space="preserve">AN-6 Fecha</t>
  </si>
  <si>
    <t xml:space="preserve">AN-6 Comentario</t>
  </si>
  <si>
    <t xml:space="preserve">AN-7</t>
  </si>
  <si>
    <t xml:space="preserve">AN-7 Fecha</t>
  </si>
  <si>
    <t xml:space="preserve">AN-7 Comentario</t>
  </si>
  <si>
    <t xml:space="preserve">AN-8</t>
  </si>
  <si>
    <t xml:space="preserve">AN-8 Fecha</t>
  </si>
  <si>
    <t xml:space="preserve">AN-8 Comentario</t>
  </si>
  <si>
    <t xml:space="preserve">AN-9</t>
  </si>
  <si>
    <t xml:space="preserve">AN-9 Fecha</t>
  </si>
  <si>
    <t xml:space="preserve">AN-9 Comentario</t>
  </si>
  <si>
    <t xml:space="preserve">AN-10</t>
  </si>
  <si>
    <t xml:space="preserve">AN-10 Fecha</t>
  </si>
  <si>
    <t xml:space="preserve">AN-10 Comentario</t>
  </si>
  <si>
    <t xml:space="preserve">AN-11</t>
  </si>
  <si>
    <t xml:space="preserve">AN-11 Fecha</t>
  </si>
  <si>
    <t xml:space="preserve">AN-11 Comentario</t>
  </si>
  <si>
    <t xml:space="preserve">AN-12</t>
  </si>
  <si>
    <t xml:space="preserve">AN-12 Fecha</t>
  </si>
  <si>
    <t xml:space="preserve">AN-12 Comentario</t>
  </si>
  <si>
    <t xml:space="preserve">AN-13</t>
  </si>
  <si>
    <t xml:space="preserve">AN-13 Fecha</t>
  </si>
  <si>
    <t xml:space="preserve">AN-13 Comentario</t>
  </si>
  <si>
    <t xml:space="preserve">AN-14</t>
  </si>
  <si>
    <t xml:space="preserve">AN-14 Fecha</t>
  </si>
  <si>
    <t xml:space="preserve">AN-14 Comentario</t>
  </si>
  <si>
    <t xml:space="preserve">AN-15</t>
  </si>
  <si>
    <t xml:space="preserve">AN-15 Fecha</t>
  </si>
  <si>
    <t xml:space="preserve">AN-15 Comentario</t>
  </si>
  <si>
    <t xml:space="preserve">AN-16</t>
  </si>
  <si>
    <t xml:space="preserve">AN-16 Fecha</t>
  </si>
  <si>
    <t xml:space="preserve">AN-16 Comentario</t>
  </si>
  <si>
    <t xml:space="preserve">AN-17</t>
  </si>
  <si>
    <t xml:space="preserve">AN-17 Fecha</t>
  </si>
  <si>
    <t xml:space="preserve">AN-17 Comentario</t>
  </si>
  <si>
    <t xml:space="preserve">AN-18</t>
  </si>
  <si>
    <t xml:space="preserve">AN-18 Fecha</t>
  </si>
  <si>
    <t xml:space="preserve">AN-18 Comentario</t>
  </si>
  <si>
    <t xml:space="preserve">AN-19</t>
  </si>
  <si>
    <t xml:space="preserve">AN-19 Fecha</t>
  </si>
  <si>
    <t xml:space="preserve">AN-19 Comentario</t>
  </si>
  <si>
    <t xml:space="preserve">AN-20</t>
  </si>
  <si>
    <t xml:space="preserve">AN-20 Fecha</t>
  </si>
  <si>
    <t xml:space="preserve">AN-20 Comentario</t>
  </si>
  <si>
    <t xml:space="preserve">AN-21</t>
  </si>
  <si>
    <t xml:space="preserve">AN-21 Fecha</t>
  </si>
  <si>
    <t xml:space="preserve">AN-21 Comentario</t>
  </si>
  <si>
    <t xml:space="preserve">AN-22</t>
  </si>
  <si>
    <t xml:space="preserve">AN-22 Fecha</t>
  </si>
  <si>
    <t xml:space="preserve">AN-22 Comentario</t>
  </si>
  <si>
    <t xml:space="preserve">AN-23</t>
  </si>
  <si>
    <t xml:space="preserve">AN-23 Fecha</t>
  </si>
  <si>
    <t xml:space="preserve">AN-23 Comentario</t>
  </si>
  <si>
    <t xml:space="preserve">AN-24</t>
  </si>
  <si>
    <t xml:space="preserve">AN-24 Fecha</t>
  </si>
  <si>
    <t xml:space="preserve">AN-24 Comentario</t>
  </si>
  <si>
    <t xml:space="preserve">AN-25</t>
  </si>
  <si>
    <t xml:space="preserve">AN-25 Fecha</t>
  </si>
  <si>
    <t xml:space="preserve">AN-25 Comentario</t>
  </si>
  <si>
    <t xml:space="preserve">AN-26</t>
  </si>
  <si>
    <t xml:space="preserve">AN-26 Fecha</t>
  </si>
  <si>
    <t xml:space="preserve">AN-26 Comentario</t>
  </si>
  <si>
    <t xml:space="preserve">AN-27</t>
  </si>
  <si>
    <t xml:space="preserve">AN-27 Fecha</t>
  </si>
  <si>
    <t xml:space="preserve">AN-27 Comentario</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2"/>
      <name val="Calibri"/>
      <family val="2"/>
    </font>
    <font>
      <sz val="12"/>
      <color rgb="FF000000"/>
      <name val="Calibri"/>
      <family val="2"/>
    </font>
    <font>
      <b val="true"/>
      <sz val="14"/>
      <color rgb="FF000000"/>
      <name val="Calibri"/>
      <family val="2"/>
    </font>
    <font>
      <b val="true"/>
      <sz val="12"/>
      <color rgb="FF000000"/>
      <name val="Calibri"/>
      <family val="2"/>
    </font>
    <font>
      <sz val="18"/>
      <color rgb="FFFFFFFF"/>
      <name val="Calibri"/>
      <family val="2"/>
    </font>
    <font>
      <sz val="16"/>
      <color rgb="FFFFFFFF"/>
      <name val="Calibri"/>
      <family val="2"/>
    </font>
    <font>
      <sz val="10"/>
      <color rgb="FF000000"/>
      <name val="Calibri"/>
      <family val="2"/>
    </font>
    <font>
      <strike val="true"/>
      <sz val="12"/>
      <color rgb="FF000000"/>
      <name val="Calibri"/>
      <family val="2"/>
    </font>
    <font>
      <sz val="11"/>
      <color rgb="FF003366"/>
      <name val="Calibri"/>
      <family val="2"/>
    </font>
    <font>
      <sz val="11"/>
      <color rgb="FFFF0000"/>
      <name val="Calibri"/>
      <family val="2"/>
    </font>
    <font>
      <i val="true"/>
      <sz val="14"/>
      <color rgb="FF993300"/>
      <name val="Calibri"/>
      <family val="2"/>
    </font>
    <font>
      <b val="true"/>
      <sz val="11"/>
      <color rgb="FF000000"/>
      <name val="Calibri"/>
      <family val="2"/>
    </font>
    <font>
      <b val="true"/>
      <sz val="11"/>
      <color rgb="FF003366"/>
      <name val="Calibri"/>
      <family val="2"/>
    </font>
    <font>
      <b val="true"/>
      <sz val="11"/>
      <color rgb="FFFF0000"/>
      <name val="Calibri"/>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thin"/>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style="thin"/>
      <right style="hair"/>
      <top/>
      <bottom style="hair"/>
      <diagonal/>
    </border>
    <border diagonalUp="false" diagonalDown="false">
      <left style="thin"/>
      <right/>
      <top style="hair"/>
      <bottom style="hair"/>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5" fontId="5" fillId="0" borderId="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top" textRotation="0" wrapText="false" indent="0" shrinkToFit="false"/>
      <protection locked="true" hidden="false"/>
    </xf>
    <xf numFmtId="165" fontId="5" fillId="0" borderId="5" xfId="0" applyFont="true" applyBorder="true" applyAlignment="true" applyProtection="false">
      <alignment horizontal="justify"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top" textRotation="0" wrapText="false" indent="0" shrinkToFit="false"/>
      <protection locked="true" hidden="false"/>
    </xf>
    <xf numFmtId="165" fontId="5" fillId="0" borderId="6" xfId="0" applyFont="true" applyBorder="true" applyAlignment="true" applyProtection="false">
      <alignment horizontal="justify" vertical="top"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2" borderId="2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A1"/><Relationship Id="rId2" Type="http://schemas.openxmlformats.org/officeDocument/2006/relationships/hyperlink" Target="#PR!A1"/><Relationship Id="rId3" Type="http://schemas.openxmlformats.org/officeDocument/2006/relationships/hyperlink" Target="#AD!A1"/><Relationship Id="rId4" Type="http://schemas.openxmlformats.org/officeDocument/2006/relationships/hyperlink" Target="#CP!A1"/><Relationship Id="rId5" Type="http://schemas.openxmlformats.org/officeDocument/2006/relationships/hyperlink" Target="#TR!A1"/><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9080</xdr:rowOff>
    </xdr:from>
    <xdr:to>
      <xdr:col>4</xdr:col>
      <xdr:colOff>795240</xdr:colOff>
      <xdr:row>10</xdr:row>
      <xdr:rowOff>9720</xdr:rowOff>
    </xdr:to>
    <xdr:sp>
      <xdr:nvSpPr>
        <xdr:cNvPr id="0" name="1 Rectángulo redondeado">
          <a:hlinkClick r:id="rId1"/>
        </xdr:cNvPr>
        <xdr:cNvSpPr/>
      </xdr:nvSpPr>
      <xdr:spPr>
        <a:xfrm>
          <a:off x="1609200" y="1047960"/>
          <a:ext cx="2072160" cy="942840"/>
        </a:xfrm>
        <a:prstGeom prst="roundRect">
          <a:avLst>
            <a:gd name="adj" fmla="val 16667"/>
          </a:avLst>
        </a:prstGeom>
        <a:solidFill>
          <a:srgbClr val="953735"/>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Registros Contables</a:t>
          </a:r>
          <a:endParaRPr b="0" lang="en-US" sz="1800" spc="-1" strike="noStrike">
            <a:latin typeface="Times New Roman"/>
          </a:endParaRPr>
        </a:p>
      </xdr:txBody>
    </xdr:sp>
    <xdr:clientData/>
  </xdr:twoCellAnchor>
  <xdr:twoCellAnchor editAs="oneCell">
    <xdr:from>
      <xdr:col>5</xdr:col>
      <xdr:colOff>724320</xdr:colOff>
      <xdr:row>5</xdr:row>
      <xdr:rowOff>28080</xdr:rowOff>
    </xdr:from>
    <xdr:to>
      <xdr:col>8</xdr:col>
      <xdr:colOff>784800</xdr:colOff>
      <xdr:row>10</xdr:row>
      <xdr:rowOff>19440</xdr:rowOff>
    </xdr:to>
    <xdr:sp>
      <xdr:nvSpPr>
        <xdr:cNvPr id="1" name="2 Rectángulo redondeado">
          <a:hlinkClick r:id="rId2"/>
        </xdr:cNvPr>
        <xdr:cNvSpPr/>
      </xdr:nvSpPr>
      <xdr:spPr>
        <a:xfrm>
          <a:off x="4415040" y="1056960"/>
          <a:ext cx="2142000" cy="943560"/>
        </a:xfrm>
        <a:prstGeom prst="roundRect">
          <a:avLst>
            <a:gd name="adj" fmla="val 16667"/>
          </a:avLst>
        </a:prstGeom>
        <a:solidFill>
          <a:srgbClr val="00b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Registros Presupuestarios</a:t>
          </a:r>
          <a:endParaRPr b="0" lang="en-US" sz="1800" spc="-1" strike="noStrike">
            <a:latin typeface="Times New Roman"/>
          </a:endParaRPr>
        </a:p>
      </xdr:txBody>
    </xdr:sp>
    <xdr:clientData/>
  </xdr:twoCellAnchor>
  <xdr:twoCellAnchor editAs="oneCell">
    <xdr:from>
      <xdr:col>9</xdr:col>
      <xdr:colOff>784080</xdr:colOff>
      <xdr:row>5</xdr:row>
      <xdr:rowOff>0</xdr:rowOff>
    </xdr:from>
    <xdr:to>
      <xdr:col>13</xdr:col>
      <xdr:colOff>41040</xdr:colOff>
      <xdr:row>9</xdr:row>
      <xdr:rowOff>180720</xdr:rowOff>
    </xdr:to>
    <xdr:sp>
      <xdr:nvSpPr>
        <xdr:cNvPr id="2" name="3 Rectángulo redondeado">
          <a:hlinkClick r:id="rId3"/>
        </xdr:cNvPr>
        <xdr:cNvSpPr/>
      </xdr:nvSpPr>
      <xdr:spPr>
        <a:xfrm>
          <a:off x="7360920" y="1028880"/>
          <a:ext cx="2142720" cy="942480"/>
        </a:xfrm>
        <a:prstGeom prst="roundRect">
          <a:avLst>
            <a:gd name="adj" fmla="val 16667"/>
          </a:avLst>
        </a:prstGeom>
        <a:solidFill>
          <a:srgbClr val="e46c0a"/>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Registros Administrativos</a:t>
          </a:r>
          <a:endParaRPr b="0" lang="en-US" sz="1800" spc="-1" strike="noStrike">
            <a:latin typeface="Times New Roman"/>
          </a:endParaRPr>
        </a:p>
      </xdr:txBody>
    </xdr:sp>
    <xdr:clientData/>
  </xdr:twoCellAnchor>
  <xdr:twoCellAnchor editAs="oneCell">
    <xdr:from>
      <xdr:col>3</xdr:col>
      <xdr:colOff>301680</xdr:colOff>
      <xdr:row>15</xdr:row>
      <xdr:rowOff>19440</xdr:rowOff>
    </xdr:from>
    <xdr:to>
      <xdr:col>6</xdr:col>
      <xdr:colOff>291960</xdr:colOff>
      <xdr:row>20</xdr:row>
      <xdr:rowOff>9720</xdr:rowOff>
    </xdr:to>
    <xdr:sp>
      <xdr:nvSpPr>
        <xdr:cNvPr id="3" name="4 Rectángulo redondeado">
          <a:hlinkClick r:id="rId4"/>
        </xdr:cNvPr>
        <xdr:cNvSpPr/>
      </xdr:nvSpPr>
      <xdr:spPr>
        <a:xfrm>
          <a:off x="2715480" y="2953080"/>
          <a:ext cx="2071800" cy="942840"/>
        </a:xfrm>
        <a:prstGeom prst="roundRect">
          <a:avLst>
            <a:gd name="adj" fmla="val 16667"/>
          </a:avLst>
        </a:prstGeom>
        <a:solidFill>
          <a:srgbClr val="c0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Cuenta Pública</a:t>
          </a:r>
          <a:endParaRPr b="0" lang="en-US" sz="1800" spc="-1" strike="noStrike">
            <a:latin typeface="Times New Roman"/>
          </a:endParaRPr>
        </a:p>
      </xdr:txBody>
    </xdr:sp>
    <xdr:clientData/>
  </xdr:twoCellAnchor>
  <xdr:twoCellAnchor editAs="oneCell">
    <xdr:from>
      <xdr:col>8</xdr:col>
      <xdr:colOff>573480</xdr:colOff>
      <xdr:row>15</xdr:row>
      <xdr:rowOff>19440</xdr:rowOff>
    </xdr:from>
    <xdr:to>
      <xdr:col>11</xdr:col>
      <xdr:colOff>302400</xdr:colOff>
      <xdr:row>20</xdr:row>
      <xdr:rowOff>9720</xdr:rowOff>
    </xdr:to>
    <xdr:sp>
      <xdr:nvSpPr>
        <xdr:cNvPr id="4" name="5 Rectángulo redondeado">
          <a:hlinkClick r:id="rId5"/>
        </xdr:cNvPr>
        <xdr:cNvSpPr/>
      </xdr:nvSpPr>
      <xdr:spPr>
        <a:xfrm>
          <a:off x="6345720" y="2953080"/>
          <a:ext cx="2142360" cy="942840"/>
        </a:xfrm>
        <a:prstGeom prst="roundRect">
          <a:avLst>
            <a:gd name="adj" fmla="val 16667"/>
          </a:avLst>
        </a:prstGeom>
        <a:solidFill>
          <a:srgbClr val="31859c"/>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Transparencia</a:t>
          </a:r>
          <a:endParaRPr b="0" lang="en-US" sz="1800" spc="-1" strike="noStrike">
            <a:latin typeface="Times New Roman"/>
          </a:endParaRPr>
        </a:p>
      </xdr:txBody>
    </xdr:sp>
    <xdr:clientData/>
  </xdr:twoCellAnchor>
  <xdr:twoCellAnchor editAs="oneCell">
    <xdr:from>
      <xdr:col>0</xdr:col>
      <xdr:colOff>60480</xdr:colOff>
      <xdr:row>1</xdr:row>
      <xdr:rowOff>9000</xdr:rowOff>
    </xdr:from>
    <xdr:to>
      <xdr:col>1</xdr:col>
      <xdr:colOff>583560</xdr:colOff>
      <xdr:row>3</xdr:row>
      <xdr:rowOff>133560</xdr:rowOff>
    </xdr:to>
    <xdr:pic>
      <xdr:nvPicPr>
        <xdr:cNvPr id="5" name="1 Imagen" descr=""/>
        <xdr:cNvPicPr/>
      </xdr:nvPicPr>
      <xdr:blipFill>
        <a:blip r:embed="rId6"/>
        <a:stretch/>
      </xdr:blipFill>
      <xdr:spPr>
        <a:xfrm>
          <a:off x="60480" y="209160"/>
          <a:ext cx="1327680" cy="56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171000</xdr:rowOff>
    </xdr:from>
    <xdr:to>
      <xdr:col>1</xdr:col>
      <xdr:colOff>1080360</xdr:colOff>
      <xdr:row>3</xdr:row>
      <xdr:rowOff>95040</xdr:rowOff>
    </xdr:to>
    <xdr:pic>
      <xdr:nvPicPr>
        <xdr:cNvPr id="6" name="1 Imagen" descr=""/>
        <xdr:cNvPicPr/>
      </xdr:nvPicPr>
      <xdr:blipFill>
        <a:blip r:embed="rId1"/>
        <a:stretch/>
      </xdr:blipFill>
      <xdr:spPr>
        <a:xfrm>
          <a:off x="281520" y="171000"/>
          <a:ext cx="1341720" cy="562320"/>
        </a:xfrm>
        <a:prstGeom prst="rect">
          <a:avLst/>
        </a:prstGeom>
        <a:ln w="0">
          <a:noFill/>
        </a:ln>
      </xdr:spPr>
    </xdr:pic>
    <xdr:clientData/>
  </xdr:twoCellAnchor>
  <xdr:twoCellAnchor editAs="oneCell">
    <xdr:from>
      <xdr:col>6</xdr:col>
      <xdr:colOff>1771200</xdr:colOff>
      <xdr:row>1</xdr:row>
      <xdr:rowOff>0</xdr:rowOff>
    </xdr:from>
    <xdr:to>
      <xdr:col>8</xdr:col>
      <xdr:colOff>80640</xdr:colOff>
      <xdr:row>3</xdr:row>
      <xdr:rowOff>56880</xdr:rowOff>
    </xdr:to>
    <xdr:sp>
      <xdr:nvSpPr>
        <xdr:cNvPr id="7" name="1 Rectángulo">
          <a:hlinkClick r:id="rId2"/>
        </xdr:cNvPr>
        <xdr:cNvSpPr/>
      </xdr:nvSpPr>
      <xdr:spPr>
        <a:xfrm>
          <a:off x="11896200" y="200160"/>
          <a:ext cx="2073960" cy="495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04760</xdr:rowOff>
    </xdr:from>
    <xdr:to>
      <xdr:col>1</xdr:col>
      <xdr:colOff>1060920</xdr:colOff>
      <xdr:row>3</xdr:row>
      <xdr:rowOff>28800</xdr:rowOff>
    </xdr:to>
    <xdr:pic>
      <xdr:nvPicPr>
        <xdr:cNvPr id="8" name="1 Imagen" descr=""/>
        <xdr:cNvPicPr/>
      </xdr:nvPicPr>
      <xdr:blipFill>
        <a:blip r:embed="rId1"/>
        <a:stretch/>
      </xdr:blipFill>
      <xdr:spPr>
        <a:xfrm>
          <a:off x="261360" y="104760"/>
          <a:ext cx="1342440" cy="562320"/>
        </a:xfrm>
        <a:prstGeom prst="rect">
          <a:avLst/>
        </a:prstGeom>
        <a:ln w="0">
          <a:noFill/>
        </a:ln>
      </xdr:spPr>
    </xdr:pic>
    <xdr:clientData/>
  </xdr:twoCellAnchor>
  <xdr:twoCellAnchor editAs="oneCell">
    <xdr:from>
      <xdr:col>6</xdr:col>
      <xdr:colOff>1712160</xdr:colOff>
      <xdr:row>0</xdr:row>
      <xdr:rowOff>123480</xdr:rowOff>
    </xdr:from>
    <xdr:to>
      <xdr:col>8</xdr:col>
      <xdr:colOff>21240</xdr:colOff>
      <xdr:row>2</xdr:row>
      <xdr:rowOff>181440</xdr:rowOff>
    </xdr:to>
    <xdr:sp>
      <xdr:nvSpPr>
        <xdr:cNvPr id="9" name="2 Rectángulo">
          <a:hlinkClick r:id="rId2"/>
        </xdr:cNvPr>
        <xdr:cNvSpPr/>
      </xdr:nvSpPr>
      <xdr:spPr>
        <a:xfrm>
          <a:off x="11635920" y="123480"/>
          <a:ext cx="2506320" cy="496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52280</xdr:rowOff>
    </xdr:from>
    <xdr:to>
      <xdr:col>1</xdr:col>
      <xdr:colOff>1060920</xdr:colOff>
      <xdr:row>3</xdr:row>
      <xdr:rowOff>76320</xdr:rowOff>
    </xdr:to>
    <xdr:pic>
      <xdr:nvPicPr>
        <xdr:cNvPr id="10" name="1 Imagen" descr=""/>
        <xdr:cNvPicPr/>
      </xdr:nvPicPr>
      <xdr:blipFill>
        <a:blip r:embed="rId1"/>
        <a:stretch/>
      </xdr:blipFill>
      <xdr:spPr>
        <a:xfrm>
          <a:off x="261360" y="152280"/>
          <a:ext cx="1342440" cy="562320"/>
        </a:xfrm>
        <a:prstGeom prst="rect">
          <a:avLst/>
        </a:prstGeom>
        <a:ln w="0">
          <a:noFill/>
        </a:ln>
      </xdr:spPr>
    </xdr:pic>
    <xdr:clientData/>
  </xdr:twoCellAnchor>
  <xdr:twoCellAnchor editAs="oneCell">
    <xdr:from>
      <xdr:col>6</xdr:col>
      <xdr:colOff>1680840</xdr:colOff>
      <xdr:row>0</xdr:row>
      <xdr:rowOff>161640</xdr:rowOff>
    </xdr:from>
    <xdr:to>
      <xdr:col>7</xdr:col>
      <xdr:colOff>1945080</xdr:colOff>
      <xdr:row>3</xdr:row>
      <xdr:rowOff>9360</xdr:rowOff>
    </xdr:to>
    <xdr:sp>
      <xdr:nvSpPr>
        <xdr:cNvPr id="11" name="2 Rectángulo">
          <a:hlinkClick r:id="rId2"/>
        </xdr:cNvPr>
        <xdr:cNvSpPr/>
      </xdr:nvSpPr>
      <xdr:spPr>
        <a:xfrm>
          <a:off x="11604600" y="161640"/>
          <a:ext cx="2075760" cy="486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14120</xdr:rowOff>
    </xdr:from>
    <xdr:to>
      <xdr:col>2</xdr:col>
      <xdr:colOff>768960</xdr:colOff>
      <xdr:row>3</xdr:row>
      <xdr:rowOff>38160</xdr:rowOff>
    </xdr:to>
    <xdr:pic>
      <xdr:nvPicPr>
        <xdr:cNvPr id="12" name="1 Imagen" descr=""/>
        <xdr:cNvPicPr/>
      </xdr:nvPicPr>
      <xdr:blipFill>
        <a:blip r:embed="rId1"/>
        <a:stretch/>
      </xdr:blipFill>
      <xdr:spPr>
        <a:xfrm>
          <a:off x="210960" y="114120"/>
          <a:ext cx="1351800" cy="562320"/>
        </a:xfrm>
        <a:prstGeom prst="rect">
          <a:avLst/>
        </a:prstGeom>
        <a:ln w="0">
          <a:noFill/>
        </a:ln>
      </xdr:spPr>
    </xdr:pic>
    <xdr:clientData/>
  </xdr:twoCellAnchor>
  <xdr:twoCellAnchor editAs="oneCell">
    <xdr:from>
      <xdr:col>7</xdr:col>
      <xdr:colOff>1670040</xdr:colOff>
      <xdr:row>0</xdr:row>
      <xdr:rowOff>161640</xdr:rowOff>
    </xdr:from>
    <xdr:to>
      <xdr:col>8</xdr:col>
      <xdr:colOff>1933560</xdr:colOff>
      <xdr:row>3</xdr:row>
      <xdr:rowOff>9360</xdr:rowOff>
    </xdr:to>
    <xdr:sp>
      <xdr:nvSpPr>
        <xdr:cNvPr id="13" name="2 Rectángulo">
          <a:hlinkClick r:id="rId2"/>
        </xdr:cNvPr>
        <xdr:cNvSpPr/>
      </xdr:nvSpPr>
      <xdr:spPr>
        <a:xfrm>
          <a:off x="11844720" y="161640"/>
          <a:ext cx="2075040" cy="486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114120</xdr:rowOff>
    </xdr:from>
    <xdr:to>
      <xdr:col>1</xdr:col>
      <xdr:colOff>1034280</xdr:colOff>
      <xdr:row>3</xdr:row>
      <xdr:rowOff>38160</xdr:rowOff>
    </xdr:to>
    <xdr:pic>
      <xdr:nvPicPr>
        <xdr:cNvPr id="14" name="1 Imagen" descr=""/>
        <xdr:cNvPicPr/>
      </xdr:nvPicPr>
      <xdr:blipFill>
        <a:blip r:embed="rId1"/>
        <a:stretch/>
      </xdr:blipFill>
      <xdr:spPr>
        <a:xfrm>
          <a:off x="221040" y="114120"/>
          <a:ext cx="1356120" cy="562320"/>
        </a:xfrm>
        <a:prstGeom prst="rect">
          <a:avLst/>
        </a:prstGeom>
        <a:ln w="0">
          <a:noFill/>
        </a:ln>
      </xdr:spPr>
    </xdr:pic>
    <xdr:clientData/>
  </xdr:twoCellAnchor>
  <xdr:twoCellAnchor editAs="oneCell">
    <xdr:from>
      <xdr:col>6</xdr:col>
      <xdr:colOff>1700280</xdr:colOff>
      <xdr:row>0</xdr:row>
      <xdr:rowOff>123480</xdr:rowOff>
    </xdr:from>
    <xdr:to>
      <xdr:col>8</xdr:col>
      <xdr:colOff>11160</xdr:colOff>
      <xdr:row>2</xdr:row>
      <xdr:rowOff>181440</xdr:rowOff>
    </xdr:to>
    <xdr:sp>
      <xdr:nvSpPr>
        <xdr:cNvPr id="15" name="2 Rectángulo">
          <a:hlinkClick r:id="rId2"/>
        </xdr:cNvPr>
        <xdr:cNvSpPr/>
      </xdr:nvSpPr>
      <xdr:spPr>
        <a:xfrm>
          <a:off x="12127680" y="123480"/>
          <a:ext cx="2075040" cy="496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3" min="1" style="1" width="11.42"/>
    <col collapsed="false" customWidth="true" hidden="false" outlineLevel="0" max="4" min="4" style="1" width="6.7"/>
    <col collapsed="false" customWidth="false" hidden="false" outlineLevel="0" max="7" min="5" style="1" width="11.42"/>
    <col collapsed="false" customWidth="true" hidden="false" outlineLevel="0" max="8" min="8" style="1" width="6.7"/>
    <col collapsed="false" customWidth="false" hidden="false" outlineLevel="0" max="11" min="9" style="1" width="11.42"/>
    <col collapsed="false" customWidth="true" hidden="false" outlineLevel="0" max="12" min="12" style="1" width="6.7"/>
    <col collapsed="false" customWidth="false" hidden="false" outlineLevel="0" max="257" min="13" style="1" width="11.42"/>
  </cols>
  <sheetData>
    <row r="1" s="5" customFormat="true" ht="15.75" hidden="false" customHeight="false" outlineLevel="0" collapsed="false">
      <c r="A1" s="2"/>
      <c r="B1" s="3"/>
      <c r="C1" s="3"/>
      <c r="D1" s="3"/>
      <c r="E1" s="3"/>
      <c r="F1" s="3"/>
      <c r="G1" s="4"/>
    </row>
    <row r="2" s="5" customFormat="true" ht="18.75" hidden="false" customHeight="false" outlineLevel="0" collapsed="false">
      <c r="C2" s="6" t="s">
        <v>0</v>
      </c>
      <c r="D2" s="6"/>
      <c r="E2" s="6"/>
      <c r="F2" s="6"/>
      <c r="G2" s="6"/>
      <c r="H2" s="6"/>
      <c r="I2" s="6"/>
      <c r="J2" s="6"/>
      <c r="K2" s="6"/>
      <c r="L2" s="6"/>
      <c r="M2" s="6"/>
    </row>
    <row r="3" s="5" customFormat="true" ht="15.75" hidden="false" customHeight="false" outlineLevel="0" collapsed="false">
      <c r="C3" s="7" t="s">
        <v>1</v>
      </c>
      <c r="D3" s="7"/>
      <c r="E3" s="7"/>
      <c r="F3" s="7"/>
      <c r="G3" s="7"/>
      <c r="H3" s="7"/>
      <c r="I3" s="7"/>
      <c r="J3" s="7"/>
      <c r="K3" s="7"/>
      <c r="L3" s="7"/>
      <c r="M3" s="7"/>
    </row>
    <row r="4" s="5" customFormat="true" ht="15.75" hidden="false" customHeight="false" outlineLevel="0" collapsed="false">
      <c r="A4" s="8"/>
      <c r="B4" s="9"/>
      <c r="C4" s="9"/>
      <c r="D4" s="9"/>
      <c r="E4" s="9"/>
      <c r="F4" s="9"/>
      <c r="G4" s="10"/>
      <c r="H4" s="11"/>
    </row>
  </sheetData>
  <sheetProtection sheet="true" objects="true" scenarios="true" selectLockedCells="true" selectUnlockedCells="true"/>
  <mergeCells count="2">
    <mergeCell ref="C2:M2"/>
    <mergeCell ref="C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G11" activeCellId="0" sqref="G11"/>
    </sheetView>
  </sheetViews>
  <sheetFormatPr defaultColWidth="11.41796875" defaultRowHeight="15.75" zeroHeight="false" outlineLevelRow="0" outlineLevelCol="0"/>
  <cols>
    <col collapsed="false" customWidth="true" hidden="false" outlineLevel="0" max="1" min="1" style="12" width="7.7"/>
    <col collapsed="false" customWidth="true" hidden="false" outlineLevel="0" max="2" min="2" style="13" width="70.7"/>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21.56"/>
    <col collapsed="false" customWidth="true" hidden="false" outlineLevel="0" max="7" min="7" style="14" width="25.7"/>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19"/>
      <c r="B4" s="20"/>
      <c r="C4" s="20"/>
      <c r="D4" s="20"/>
      <c r="E4" s="20"/>
      <c r="F4" s="20"/>
      <c r="G4" s="21"/>
      <c r="H4" s="22"/>
    </row>
    <row r="5" customFormat="false" ht="15.75" hidden="false" customHeight="true" outlineLevel="0" collapsed="false">
      <c r="A5" s="23" t="s">
        <v>2</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1.5" hidden="false" customHeight="false" outlineLevel="0" collapsed="false">
      <c r="A7" s="23"/>
      <c r="B7" s="23"/>
      <c r="C7" s="28"/>
      <c r="D7" s="29" t="s">
        <v>8</v>
      </c>
      <c r="E7" s="28"/>
      <c r="F7" s="29" t="s">
        <v>9</v>
      </c>
      <c r="G7" s="25"/>
      <c r="H7" s="26"/>
    </row>
    <row r="8" customFormat="false" ht="15.75" hidden="false" customHeight="false" outlineLevel="0" collapsed="false">
      <c r="A8" s="30"/>
      <c r="B8" s="31"/>
      <c r="C8" s="24"/>
      <c r="D8" s="24"/>
      <c r="E8" s="24"/>
      <c r="F8" s="24"/>
      <c r="G8" s="24"/>
      <c r="H8" s="32"/>
    </row>
    <row r="9" customFormat="false" ht="31.5" hidden="false" customHeight="false" outlineLevel="0" collapsed="false">
      <c r="A9" s="33" t="n">
        <v>1</v>
      </c>
      <c r="B9" s="34" t="s">
        <v>10</v>
      </c>
      <c r="C9" s="35"/>
      <c r="D9" s="36" t="s">
        <v>11</v>
      </c>
      <c r="E9" s="35"/>
      <c r="F9" s="37"/>
      <c r="G9" s="36" t="s">
        <v>12</v>
      </c>
      <c r="H9" s="38"/>
    </row>
    <row r="10" customFormat="false" ht="31.5" hidden="false" customHeight="false" outlineLevel="0" collapsed="false">
      <c r="A10" s="33" t="n">
        <v>2</v>
      </c>
      <c r="B10" s="34" t="s">
        <v>13</v>
      </c>
      <c r="C10" s="34"/>
      <c r="D10" s="36" t="s">
        <v>11</v>
      </c>
      <c r="E10" s="34"/>
      <c r="F10" s="37"/>
      <c r="G10" s="36" t="s">
        <v>14</v>
      </c>
      <c r="H10" s="38"/>
    </row>
    <row r="11" customFormat="false" ht="31.5" hidden="false" customHeight="false" outlineLevel="0" collapsed="false">
      <c r="A11" s="33" t="n">
        <v>3</v>
      </c>
      <c r="B11" s="34" t="s">
        <v>15</v>
      </c>
      <c r="C11" s="34"/>
      <c r="D11" s="36" t="s">
        <v>11</v>
      </c>
      <c r="E11" s="34"/>
      <c r="F11" s="37"/>
      <c r="G11" s="36" t="s">
        <v>16</v>
      </c>
      <c r="H11" s="38"/>
    </row>
    <row r="12" customFormat="false" ht="31.5" hidden="false" customHeight="false" outlineLevel="0" collapsed="false">
      <c r="A12" s="33" t="n">
        <v>4</v>
      </c>
      <c r="B12" s="34" t="s">
        <v>17</v>
      </c>
      <c r="C12" s="34"/>
      <c r="D12" s="36" t="s">
        <v>11</v>
      </c>
      <c r="E12" s="34"/>
      <c r="F12" s="37"/>
      <c r="G12" s="36" t="s">
        <v>16</v>
      </c>
      <c r="H12" s="38"/>
    </row>
    <row r="13" customFormat="false" ht="31.5" hidden="false" customHeight="false" outlineLevel="0" collapsed="false">
      <c r="A13" s="33" t="n">
        <v>5</v>
      </c>
      <c r="B13" s="34" t="s">
        <v>18</v>
      </c>
      <c r="C13" s="35"/>
      <c r="D13" s="36" t="s">
        <v>11</v>
      </c>
      <c r="E13" s="35"/>
      <c r="F13" s="37"/>
      <c r="G13" s="36" t="s">
        <v>19</v>
      </c>
      <c r="H13" s="38"/>
    </row>
    <row r="14" customFormat="false" ht="31.5" hidden="false" customHeight="false" outlineLevel="0" collapsed="false">
      <c r="A14" s="33" t="n">
        <v>6</v>
      </c>
      <c r="B14" s="34" t="s">
        <v>20</v>
      </c>
      <c r="C14" s="35"/>
      <c r="D14" s="36" t="s">
        <v>11</v>
      </c>
      <c r="E14" s="35"/>
      <c r="F14" s="37"/>
      <c r="G14" s="36" t="s">
        <v>19</v>
      </c>
      <c r="H14" s="38"/>
    </row>
    <row r="15" s="5" customFormat="true" ht="126" hidden="false" customHeight="false" outlineLevel="0" collapsed="false">
      <c r="A15" s="33" t="n">
        <v>7</v>
      </c>
      <c r="B15" s="34" t="s">
        <v>21</v>
      </c>
      <c r="C15" s="35"/>
      <c r="D15" s="36"/>
      <c r="E15" s="35"/>
      <c r="F15" s="37" t="s">
        <v>22</v>
      </c>
      <c r="G15" s="36" t="s">
        <v>23</v>
      </c>
      <c r="H15" s="38"/>
    </row>
    <row r="16" customFormat="false" ht="31.5" hidden="false" customHeight="false" outlineLevel="0" collapsed="false">
      <c r="A16" s="33" t="n">
        <v>8</v>
      </c>
      <c r="B16" s="34" t="s">
        <v>24</v>
      </c>
      <c r="C16" s="35"/>
      <c r="D16" s="36" t="s">
        <v>11</v>
      </c>
      <c r="E16" s="35"/>
      <c r="F16" s="37" t="s">
        <v>22</v>
      </c>
      <c r="G16" s="36" t="s">
        <v>25</v>
      </c>
      <c r="H16" s="38"/>
    </row>
    <row r="17" customFormat="false" ht="31.5" hidden="false" customHeight="false" outlineLevel="0" collapsed="false">
      <c r="A17" s="33" t="n">
        <v>9</v>
      </c>
      <c r="B17" s="34" t="s">
        <v>26</v>
      </c>
      <c r="C17" s="35"/>
      <c r="D17" s="36" t="s">
        <v>11</v>
      </c>
      <c r="E17" s="35"/>
      <c r="F17" s="37"/>
      <c r="G17" s="36" t="s">
        <v>27</v>
      </c>
      <c r="H17" s="38"/>
    </row>
    <row r="18" customFormat="false" ht="126" hidden="false" customHeight="false" outlineLevel="0" collapsed="false">
      <c r="A18" s="33" t="n">
        <v>10</v>
      </c>
      <c r="B18" s="34" t="s">
        <v>28</v>
      </c>
      <c r="C18" s="35"/>
      <c r="D18" s="39"/>
      <c r="E18" s="35"/>
      <c r="F18" s="37" t="s">
        <v>22</v>
      </c>
      <c r="G18" s="36" t="s">
        <v>29</v>
      </c>
      <c r="H18" s="38"/>
    </row>
    <row r="19" s="15" customFormat="true" ht="31.5" hidden="false" customHeight="false" outlineLevel="0" collapsed="false">
      <c r="A19" s="33" t="n">
        <v>11</v>
      </c>
      <c r="B19" s="34" t="s">
        <v>30</v>
      </c>
      <c r="C19" s="35"/>
      <c r="D19" s="36" t="s">
        <v>11</v>
      </c>
      <c r="E19" s="35"/>
      <c r="F19" s="37"/>
      <c r="G19" s="36" t="s">
        <v>31</v>
      </c>
      <c r="H19" s="38"/>
    </row>
    <row r="20" s="15" customFormat="true" ht="31.5" hidden="false" customHeight="false" outlineLevel="0" collapsed="false">
      <c r="A20" s="33" t="n">
        <v>12</v>
      </c>
      <c r="B20" s="34" t="s">
        <v>32</v>
      </c>
      <c r="C20" s="35"/>
      <c r="D20" s="36" t="s">
        <v>11</v>
      </c>
      <c r="E20" s="35"/>
      <c r="F20" s="37"/>
      <c r="G20" s="36" t="s">
        <v>33</v>
      </c>
      <c r="H20" s="38"/>
    </row>
    <row r="21" s="15" customFormat="true" ht="94.5" hidden="false" customHeight="false" outlineLevel="0" collapsed="false">
      <c r="A21" s="33" t="n">
        <v>13</v>
      </c>
      <c r="B21" s="34" t="s">
        <v>34</v>
      </c>
      <c r="C21" s="35"/>
      <c r="D21" s="36" t="s">
        <v>11</v>
      </c>
      <c r="E21" s="35"/>
      <c r="F21" s="37"/>
      <c r="G21" s="36" t="s">
        <v>35</v>
      </c>
      <c r="H21" s="38"/>
      <c r="I21" s="40"/>
      <c r="J21" s="41"/>
    </row>
    <row r="22" s="15" customFormat="true" ht="31.5" hidden="false" customHeight="false" outlineLevel="0" collapsed="false">
      <c r="A22" s="33" t="n">
        <v>14</v>
      </c>
      <c r="B22" s="34" t="s">
        <v>36</v>
      </c>
      <c r="C22" s="35"/>
      <c r="D22" s="36" t="s">
        <v>11</v>
      </c>
      <c r="E22" s="35"/>
      <c r="F22" s="37"/>
      <c r="G22" s="36" t="s">
        <v>37</v>
      </c>
      <c r="H22" s="38"/>
    </row>
    <row r="23" s="15" customFormat="true" ht="31.5" hidden="false" customHeight="false" outlineLevel="0" collapsed="false">
      <c r="A23" s="33" t="n">
        <v>15</v>
      </c>
      <c r="B23" s="34" t="s">
        <v>38</v>
      </c>
      <c r="C23" s="35"/>
      <c r="D23" s="36" t="s">
        <v>11</v>
      </c>
      <c r="E23" s="35"/>
      <c r="F23" s="37"/>
      <c r="G23" s="36" t="s">
        <v>39</v>
      </c>
      <c r="H23" s="38"/>
    </row>
    <row r="24" s="15" customFormat="true" ht="94.5" hidden="false" customHeight="false" outlineLevel="0" collapsed="false">
      <c r="A24" s="33" t="n">
        <v>16</v>
      </c>
      <c r="B24" s="34" t="s">
        <v>40</v>
      </c>
      <c r="C24" s="35"/>
      <c r="D24" s="36"/>
      <c r="E24" s="35"/>
      <c r="F24" s="37" t="s">
        <v>22</v>
      </c>
      <c r="G24" s="36" t="s">
        <v>41</v>
      </c>
      <c r="H24" s="42" t="s">
        <v>42</v>
      </c>
    </row>
    <row r="25" s="15" customFormat="true" ht="63" hidden="false" customHeight="false" outlineLevel="0" collapsed="false">
      <c r="A25" s="33" t="n">
        <v>17</v>
      </c>
      <c r="B25" s="34" t="s">
        <v>43</v>
      </c>
      <c r="C25" s="34"/>
      <c r="D25" s="36" t="s">
        <v>11</v>
      </c>
      <c r="E25" s="34"/>
      <c r="F25" s="37"/>
      <c r="G25" s="36" t="s">
        <v>44</v>
      </c>
      <c r="H25" s="38"/>
    </row>
    <row r="26" s="15" customFormat="true" ht="31.5" hidden="false" customHeight="false" outlineLevel="0" collapsed="false">
      <c r="A26" s="33" t="n">
        <v>18</v>
      </c>
      <c r="B26" s="34" t="s">
        <v>45</v>
      </c>
      <c r="C26" s="35"/>
      <c r="D26" s="36" t="s">
        <v>11</v>
      </c>
      <c r="E26" s="35"/>
      <c r="F26" s="37"/>
      <c r="G26" s="36" t="s">
        <v>46</v>
      </c>
      <c r="H26" s="38"/>
    </row>
    <row r="27" s="15" customFormat="true" ht="94.5" hidden="false" customHeight="false" outlineLevel="0" collapsed="false">
      <c r="A27" s="43" t="n">
        <v>19</v>
      </c>
      <c r="B27" s="44" t="s">
        <v>47</v>
      </c>
      <c r="C27" s="44"/>
      <c r="D27" s="36"/>
      <c r="E27" s="44"/>
      <c r="F27" s="45" t="s">
        <v>22</v>
      </c>
      <c r="G27" s="46" t="s">
        <v>48</v>
      </c>
      <c r="H27" s="42" t="s">
        <v>42</v>
      </c>
    </row>
  </sheetData>
  <mergeCells count="8">
    <mergeCell ref="A2:H2"/>
    <mergeCell ref="A3:H3"/>
    <mergeCell ref="A5:B7"/>
    <mergeCell ref="C5:F5"/>
    <mergeCell ref="G5:G7"/>
    <mergeCell ref="H5:H7"/>
    <mergeCell ref="C6:D6"/>
    <mergeCell ref="E6:F6"/>
  </mergeCells>
  <printOptions headings="false" gridLines="false" gridLinesSet="true" horizontalCentered="false" verticalCentered="false"/>
  <pageMargins left="0.39375" right="0.196527777777778"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9"/>
  <sheetViews>
    <sheetView showFormulas="false" showGridLines="false" showRowColHeaders="true" showZeros="true" rightToLeft="false" tabSelected="false" showOutlineSymbols="true" defaultGridColor="true" view="normal" topLeftCell="A23" colorId="64" zoomScale="90" zoomScaleNormal="90" zoomScalePageLayoutView="100" workbookViewId="0">
      <selection pane="topLeft" activeCell="D31" activeCellId="0" sqref="D31"/>
    </sheetView>
  </sheetViews>
  <sheetFormatPr defaultColWidth="11.41796875" defaultRowHeight="15.75" zeroHeight="false" outlineLevelRow="0" outlineLevelCol="0"/>
  <cols>
    <col collapsed="false" customWidth="true" hidden="false" outlineLevel="0" max="1" min="1" style="47" width="7.7"/>
    <col collapsed="false" customWidth="true" hidden="false" outlineLevel="0" max="2" min="2" style="13" width="70.7"/>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18.7"/>
    <col collapsed="false" customWidth="true" hidden="false" outlineLevel="0" max="7" min="7" style="14" width="31.85"/>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48"/>
      <c r="B4" s="20"/>
      <c r="C4" s="20"/>
      <c r="D4" s="20"/>
      <c r="E4" s="20"/>
      <c r="F4" s="20"/>
      <c r="G4" s="21"/>
      <c r="H4" s="22"/>
    </row>
    <row r="5" customFormat="false" ht="15.75" hidden="false" customHeight="true" outlineLevel="0" collapsed="false">
      <c r="A5" s="23" t="s">
        <v>49</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6.75" hidden="false" customHeight="true" outlineLevel="0" collapsed="false">
      <c r="A7" s="23"/>
      <c r="B7" s="23"/>
      <c r="C7" s="28"/>
      <c r="D7" s="29" t="s">
        <v>8</v>
      </c>
      <c r="E7" s="28"/>
      <c r="F7" s="29" t="s">
        <v>9</v>
      </c>
      <c r="G7" s="25"/>
      <c r="H7" s="26"/>
    </row>
    <row r="8" customFormat="false" ht="15.75" hidden="false" customHeight="false" outlineLevel="0" collapsed="false">
      <c r="A8" s="49"/>
      <c r="B8" s="31"/>
      <c r="C8" s="50"/>
      <c r="D8" s="50"/>
      <c r="E8" s="50"/>
      <c r="F8" s="50"/>
      <c r="G8" s="24"/>
      <c r="H8" s="32"/>
    </row>
    <row r="9" customFormat="false" ht="15.75" hidden="false" customHeight="false" outlineLevel="0" collapsed="false">
      <c r="A9" s="33" t="n">
        <v>1</v>
      </c>
      <c r="B9" s="34" t="s">
        <v>50</v>
      </c>
      <c r="C9" s="35"/>
      <c r="D9" s="51" t="s">
        <v>11</v>
      </c>
      <c r="E9" s="52"/>
      <c r="F9" s="53"/>
      <c r="G9" s="36" t="s">
        <v>51</v>
      </c>
      <c r="H9" s="38"/>
    </row>
    <row r="10" s="15" customFormat="true" ht="15.75" hidden="false" customHeight="false" outlineLevel="0" collapsed="false">
      <c r="A10" s="54" t="n">
        <v>2</v>
      </c>
      <c r="B10" s="34" t="s">
        <v>52</v>
      </c>
      <c r="C10" s="35"/>
      <c r="D10" s="51" t="s">
        <v>11</v>
      </c>
      <c r="E10" s="52"/>
      <c r="F10" s="53"/>
      <c r="G10" s="36" t="s">
        <v>51</v>
      </c>
      <c r="H10" s="38"/>
    </row>
    <row r="11" s="15" customFormat="true" ht="15.75" hidden="false" customHeight="false" outlineLevel="0" collapsed="false">
      <c r="A11" s="54" t="n">
        <v>3</v>
      </c>
      <c r="B11" s="34" t="s">
        <v>53</v>
      </c>
      <c r="C11" s="35"/>
      <c r="D11" s="51" t="s">
        <v>11</v>
      </c>
      <c r="E11" s="52"/>
      <c r="F11" s="53"/>
      <c r="G11" s="36" t="s">
        <v>51</v>
      </c>
      <c r="H11" s="38"/>
    </row>
    <row r="12" s="15" customFormat="true" ht="15.75" hidden="false" customHeight="false" outlineLevel="0" collapsed="false">
      <c r="A12" s="33" t="n">
        <v>4</v>
      </c>
      <c r="B12" s="34" t="s">
        <v>54</v>
      </c>
      <c r="C12" s="35"/>
      <c r="D12" s="51" t="s">
        <v>11</v>
      </c>
      <c r="E12" s="52"/>
      <c r="F12" s="53"/>
      <c r="G12" s="36" t="s">
        <v>51</v>
      </c>
      <c r="H12" s="38"/>
    </row>
    <row r="13" s="15" customFormat="true" ht="15.75" hidden="false" customHeight="false" outlineLevel="0" collapsed="false">
      <c r="A13" s="54" t="n">
        <v>5</v>
      </c>
      <c r="B13" s="34" t="s">
        <v>55</v>
      </c>
      <c r="C13" s="35"/>
      <c r="D13" s="51" t="s">
        <v>11</v>
      </c>
      <c r="E13" s="52"/>
      <c r="F13" s="53"/>
      <c r="G13" s="36" t="s">
        <v>51</v>
      </c>
      <c r="H13" s="38"/>
    </row>
    <row r="14" s="15" customFormat="true" ht="15.75" hidden="false" customHeight="false" outlineLevel="0" collapsed="false">
      <c r="A14" s="54" t="n">
        <v>6</v>
      </c>
      <c r="B14" s="34" t="s">
        <v>56</v>
      </c>
      <c r="C14" s="35"/>
      <c r="D14" s="51" t="s">
        <v>11</v>
      </c>
      <c r="E14" s="52"/>
      <c r="F14" s="53"/>
      <c r="G14" s="36" t="s">
        <v>51</v>
      </c>
      <c r="H14" s="38"/>
    </row>
    <row r="15" s="15" customFormat="true" ht="15.75" hidden="false" customHeight="false" outlineLevel="0" collapsed="false">
      <c r="A15" s="33" t="n">
        <v>7</v>
      </c>
      <c r="B15" s="34" t="s">
        <v>57</v>
      </c>
      <c r="C15" s="35"/>
      <c r="D15" s="51" t="s">
        <v>11</v>
      </c>
      <c r="E15" s="52"/>
      <c r="F15" s="53"/>
      <c r="G15" s="36" t="s">
        <v>51</v>
      </c>
      <c r="H15" s="38"/>
    </row>
    <row r="16" customFormat="false" ht="15.75" hidden="false" customHeight="true" outlineLevel="0" collapsed="false">
      <c r="A16" s="54" t="n">
        <v>8</v>
      </c>
      <c r="B16" s="34" t="s">
        <v>58</v>
      </c>
      <c r="C16" s="35"/>
      <c r="D16" s="36" t="s">
        <v>11</v>
      </c>
      <c r="E16" s="52"/>
      <c r="F16" s="53"/>
      <c r="G16" s="36" t="s">
        <v>59</v>
      </c>
      <c r="H16" s="38"/>
    </row>
    <row r="17" customFormat="false" ht="15.75" hidden="false" customHeight="false" outlineLevel="0" collapsed="false">
      <c r="A17" s="54" t="n">
        <v>9</v>
      </c>
      <c r="B17" s="34" t="s">
        <v>60</v>
      </c>
      <c r="C17" s="35"/>
      <c r="D17" s="36"/>
      <c r="E17" s="52"/>
      <c r="F17" s="53"/>
      <c r="G17" s="36"/>
      <c r="H17" s="38"/>
    </row>
    <row r="18" customFormat="false" ht="15.75" hidden="false" customHeight="false" outlineLevel="0" collapsed="false">
      <c r="A18" s="33" t="n">
        <v>10</v>
      </c>
      <c r="B18" s="34" t="s">
        <v>61</v>
      </c>
      <c r="C18" s="35"/>
      <c r="D18" s="36"/>
      <c r="E18" s="52"/>
      <c r="F18" s="53"/>
      <c r="G18" s="36"/>
      <c r="H18" s="38"/>
    </row>
    <row r="19" customFormat="false" ht="15.75" hidden="false" customHeight="false" outlineLevel="0" collapsed="false">
      <c r="A19" s="54" t="n">
        <v>11</v>
      </c>
      <c r="B19" s="34" t="s">
        <v>62</v>
      </c>
      <c r="C19" s="35"/>
      <c r="D19" s="36"/>
      <c r="E19" s="52"/>
      <c r="F19" s="53"/>
      <c r="G19" s="36"/>
      <c r="H19" s="38"/>
    </row>
    <row r="20" customFormat="false" ht="15.75" hidden="false" customHeight="false" outlineLevel="0" collapsed="false">
      <c r="A20" s="54" t="n">
        <v>12</v>
      </c>
      <c r="B20" s="34" t="s">
        <v>63</v>
      </c>
      <c r="C20" s="35"/>
      <c r="D20" s="36"/>
      <c r="E20" s="52"/>
      <c r="F20" s="53"/>
      <c r="G20" s="36"/>
      <c r="H20" s="38"/>
    </row>
    <row r="21" customFormat="false" ht="15.75" hidden="false" customHeight="false" outlineLevel="0" collapsed="false">
      <c r="A21" s="33" t="n">
        <v>13</v>
      </c>
      <c r="B21" s="34" t="s">
        <v>64</v>
      </c>
      <c r="C21" s="35"/>
      <c r="D21" s="36"/>
      <c r="E21" s="52"/>
      <c r="F21" s="53"/>
      <c r="G21" s="36"/>
      <c r="H21" s="38"/>
    </row>
    <row r="22" customFormat="false" ht="15.75" hidden="false" customHeight="true" outlineLevel="0" collapsed="false">
      <c r="A22" s="54" t="n">
        <v>14</v>
      </c>
      <c r="B22" s="34" t="s">
        <v>65</v>
      </c>
      <c r="C22" s="35"/>
      <c r="D22" s="36" t="s">
        <v>11</v>
      </c>
      <c r="E22" s="52"/>
      <c r="F22" s="53"/>
      <c r="G22" s="36" t="s">
        <v>66</v>
      </c>
      <c r="H22" s="38"/>
    </row>
    <row r="23" customFormat="false" ht="15.75" hidden="false" customHeight="false" outlineLevel="0" collapsed="false">
      <c r="A23" s="54" t="n">
        <v>15</v>
      </c>
      <c r="B23" s="34" t="s">
        <v>67</v>
      </c>
      <c r="C23" s="35"/>
      <c r="D23" s="36"/>
      <c r="E23" s="52"/>
      <c r="F23" s="53"/>
      <c r="G23" s="36"/>
      <c r="H23" s="38"/>
    </row>
    <row r="24" customFormat="false" ht="15.75" hidden="false" customHeight="false" outlineLevel="0" collapsed="false">
      <c r="A24" s="33" t="n">
        <v>16</v>
      </c>
      <c r="B24" s="34" t="s">
        <v>68</v>
      </c>
      <c r="C24" s="35"/>
      <c r="D24" s="36"/>
      <c r="E24" s="52"/>
      <c r="F24" s="53"/>
      <c r="G24" s="36"/>
      <c r="H24" s="38"/>
    </row>
    <row r="25" customFormat="false" ht="15.75" hidden="false" customHeight="false" outlineLevel="0" collapsed="false">
      <c r="A25" s="54" t="n">
        <v>17</v>
      </c>
      <c r="B25" s="34" t="s">
        <v>69</v>
      </c>
      <c r="C25" s="35"/>
      <c r="D25" s="36"/>
      <c r="E25" s="52"/>
      <c r="F25" s="53"/>
      <c r="G25" s="36"/>
      <c r="H25" s="38"/>
    </row>
    <row r="26" s="15" customFormat="true" ht="31.5" hidden="false" customHeight="false" outlineLevel="0" collapsed="false">
      <c r="A26" s="54" t="n">
        <v>18</v>
      </c>
      <c r="B26" s="34" t="s">
        <v>70</v>
      </c>
      <c r="C26" s="35"/>
      <c r="D26" s="51" t="s">
        <v>11</v>
      </c>
      <c r="E26" s="52"/>
      <c r="F26" s="53"/>
      <c r="G26" s="36" t="s">
        <v>71</v>
      </c>
      <c r="H26" s="38"/>
    </row>
    <row r="27" s="5" customFormat="true" ht="94.5" hidden="false" customHeight="false" outlineLevel="0" collapsed="false">
      <c r="A27" s="33" t="n">
        <v>19</v>
      </c>
      <c r="B27" s="34" t="s">
        <v>72</v>
      </c>
      <c r="C27" s="35"/>
      <c r="D27" s="51" t="s">
        <v>11</v>
      </c>
      <c r="E27" s="52"/>
      <c r="F27" s="53"/>
      <c r="G27" s="36" t="s">
        <v>73</v>
      </c>
      <c r="H27" s="38"/>
    </row>
    <row r="28" s="5" customFormat="true" ht="110.25" hidden="false" customHeight="false" outlineLevel="0" collapsed="false">
      <c r="A28" s="54" t="n">
        <v>20</v>
      </c>
      <c r="B28" s="34" t="s">
        <v>74</v>
      </c>
      <c r="C28" s="35"/>
      <c r="D28" s="51" t="s">
        <v>11</v>
      </c>
      <c r="E28" s="52"/>
      <c r="F28" s="53"/>
      <c r="G28" s="36" t="s">
        <v>75</v>
      </c>
      <c r="H28" s="38"/>
    </row>
    <row r="29" s="5" customFormat="true" ht="110.25" hidden="false" customHeight="false" outlineLevel="0" collapsed="false">
      <c r="A29" s="43" t="n">
        <v>21</v>
      </c>
      <c r="B29" s="44" t="s">
        <v>76</v>
      </c>
      <c r="C29" s="55"/>
      <c r="D29" s="51" t="s">
        <v>11</v>
      </c>
      <c r="E29" s="56"/>
      <c r="F29" s="57"/>
      <c r="G29" s="46" t="s">
        <v>77</v>
      </c>
      <c r="H29" s="42"/>
    </row>
  </sheetData>
  <mergeCells count="12">
    <mergeCell ref="A2:H2"/>
    <mergeCell ref="A3:H3"/>
    <mergeCell ref="A5:B7"/>
    <mergeCell ref="C5:F5"/>
    <mergeCell ref="G5:G7"/>
    <mergeCell ref="H5:H7"/>
    <mergeCell ref="C6:D6"/>
    <mergeCell ref="E6:F6"/>
    <mergeCell ref="D16:D21"/>
    <mergeCell ref="G16:G21"/>
    <mergeCell ref="D22:D25"/>
    <mergeCell ref="G22:G25"/>
  </mergeCells>
  <printOptions headings="false" gridLines="false" gridLinesSet="true" horizontalCentered="false" verticalCentered="false"/>
  <pageMargins left="0.39375" right="0.196527777777778"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8"/>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F29" activeCellId="0" sqref="F29"/>
    </sheetView>
  </sheetViews>
  <sheetFormatPr defaultColWidth="11.41796875" defaultRowHeight="15.75" zeroHeight="false" outlineLevelRow="0" outlineLevelCol="0"/>
  <cols>
    <col collapsed="false" customWidth="true" hidden="false" outlineLevel="0" max="1" min="1" style="47" width="7.7"/>
    <col collapsed="false" customWidth="true" hidden="false" outlineLevel="0" max="2" min="2" style="13" width="70.7"/>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18.7"/>
    <col collapsed="false" customWidth="true" hidden="false" outlineLevel="0" max="7" min="7" style="14" width="25.7"/>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48"/>
      <c r="B4" s="20"/>
      <c r="C4" s="20"/>
      <c r="D4" s="20"/>
      <c r="E4" s="20"/>
      <c r="F4" s="20"/>
      <c r="G4" s="21"/>
      <c r="H4" s="22"/>
    </row>
    <row r="5" customFormat="false" ht="15" hidden="false" customHeight="true" outlineLevel="0" collapsed="false">
      <c r="A5" s="23" t="s">
        <v>78</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5.25" hidden="false" customHeight="true" outlineLevel="0" collapsed="false">
      <c r="A7" s="23"/>
      <c r="B7" s="23"/>
      <c r="C7" s="28"/>
      <c r="D7" s="29" t="s">
        <v>8</v>
      </c>
      <c r="E7" s="28"/>
      <c r="F7" s="29" t="s">
        <v>9</v>
      </c>
      <c r="G7" s="25"/>
      <c r="H7" s="26"/>
    </row>
    <row r="8" customFormat="false" ht="15.75" hidden="false" customHeight="false" outlineLevel="0" collapsed="false">
      <c r="A8" s="49"/>
      <c r="B8" s="31"/>
      <c r="C8" s="24"/>
      <c r="D8" s="24"/>
      <c r="E8" s="24"/>
      <c r="F8" s="24"/>
      <c r="G8" s="24"/>
      <c r="H8" s="32"/>
    </row>
    <row r="9" s="5" customFormat="true" ht="31.5" hidden="false" customHeight="false" outlineLevel="0" collapsed="false">
      <c r="A9" s="58" t="n">
        <v>1</v>
      </c>
      <c r="B9" s="34" t="s">
        <v>79</v>
      </c>
      <c r="C9" s="35"/>
      <c r="D9" s="51" t="s">
        <v>11</v>
      </c>
      <c r="E9" s="52"/>
      <c r="F9" s="59"/>
      <c r="G9" s="36" t="s">
        <v>80</v>
      </c>
      <c r="H9" s="38"/>
    </row>
    <row r="10" customFormat="false" ht="110.25" hidden="false" customHeight="false" outlineLevel="0" collapsed="false">
      <c r="A10" s="33" t="n">
        <v>2</v>
      </c>
      <c r="B10" s="34" t="s">
        <v>81</v>
      </c>
      <c r="C10" s="34"/>
      <c r="D10" s="36" t="s">
        <v>82</v>
      </c>
      <c r="E10" s="60"/>
      <c r="F10" s="61" t="s">
        <v>22</v>
      </c>
      <c r="G10" s="36" t="s">
        <v>83</v>
      </c>
      <c r="H10" s="38"/>
    </row>
    <row r="11" customFormat="false" ht="31.5" hidden="false" customHeight="false" outlineLevel="0" collapsed="false">
      <c r="A11" s="33" t="n">
        <v>3</v>
      </c>
      <c r="B11" s="34" t="s">
        <v>84</v>
      </c>
      <c r="C11" s="34"/>
      <c r="D11" s="36" t="s">
        <v>82</v>
      </c>
      <c r="E11" s="60"/>
      <c r="F11" s="61" t="s">
        <v>22</v>
      </c>
      <c r="G11" s="36" t="s">
        <v>85</v>
      </c>
      <c r="H11" s="38"/>
    </row>
    <row r="12" customFormat="false" ht="31.5" hidden="false" customHeight="false" outlineLevel="0" collapsed="false">
      <c r="A12" s="58" t="n">
        <v>4</v>
      </c>
      <c r="B12" s="34" t="s">
        <v>86</v>
      </c>
      <c r="C12" s="35"/>
      <c r="D12" s="51" t="s">
        <v>11</v>
      </c>
      <c r="E12" s="52"/>
      <c r="F12" s="53"/>
      <c r="G12" s="36" t="s">
        <v>87</v>
      </c>
      <c r="H12" s="38"/>
    </row>
    <row r="13" customFormat="false" ht="31.5" hidden="false" customHeight="false" outlineLevel="0" collapsed="false">
      <c r="A13" s="33" t="n">
        <v>5</v>
      </c>
      <c r="B13" s="34" t="s">
        <v>88</v>
      </c>
      <c r="C13" s="35"/>
      <c r="D13" s="51" t="s">
        <v>11</v>
      </c>
      <c r="E13" s="52"/>
      <c r="F13" s="53"/>
      <c r="G13" s="36" t="s">
        <v>80</v>
      </c>
      <c r="H13" s="38"/>
    </row>
    <row r="14" customFormat="false" ht="31.5" hidden="false" customHeight="false" outlineLevel="0" collapsed="false">
      <c r="A14" s="33" t="n">
        <v>6</v>
      </c>
      <c r="B14" s="34" t="s">
        <v>89</v>
      </c>
      <c r="C14" s="35"/>
      <c r="D14" s="51" t="s">
        <v>11</v>
      </c>
      <c r="E14" s="52"/>
      <c r="F14" s="53"/>
      <c r="G14" s="36" t="s">
        <v>87</v>
      </c>
      <c r="H14" s="38"/>
    </row>
    <row r="15" customFormat="false" ht="31.5" hidden="false" customHeight="false" outlineLevel="0" collapsed="false">
      <c r="A15" s="58" t="n">
        <v>7</v>
      </c>
      <c r="B15" s="34" t="s">
        <v>90</v>
      </c>
      <c r="C15" s="35"/>
      <c r="D15" s="51" t="s">
        <v>11</v>
      </c>
      <c r="E15" s="52"/>
      <c r="F15" s="53"/>
      <c r="G15" s="36" t="s">
        <v>80</v>
      </c>
      <c r="H15" s="38"/>
    </row>
    <row r="16" customFormat="false" ht="63" hidden="false" customHeight="false" outlineLevel="0" collapsed="false">
      <c r="A16" s="33" t="n">
        <v>8</v>
      </c>
      <c r="B16" s="34" t="s">
        <v>91</v>
      </c>
      <c r="C16" s="35"/>
      <c r="D16" s="36" t="s">
        <v>92</v>
      </c>
      <c r="E16" s="52"/>
      <c r="F16" s="53"/>
      <c r="G16" s="36" t="s">
        <v>27</v>
      </c>
      <c r="H16" s="38"/>
    </row>
    <row r="17" customFormat="false" ht="47.25" hidden="false" customHeight="false" outlineLevel="0" collapsed="false">
      <c r="A17" s="33" t="n">
        <v>9</v>
      </c>
      <c r="B17" s="34" t="s">
        <v>93</v>
      </c>
      <c r="C17" s="35"/>
      <c r="D17" s="51" t="s">
        <v>94</v>
      </c>
      <c r="E17" s="52"/>
      <c r="F17" s="53"/>
      <c r="G17" s="36" t="s">
        <v>95</v>
      </c>
      <c r="H17" s="38"/>
    </row>
    <row r="18" s="15" customFormat="true" ht="15.75" hidden="false" customHeight="false" outlineLevel="0" collapsed="false">
      <c r="A18" s="58" t="n">
        <v>10</v>
      </c>
      <c r="B18" s="34" t="s">
        <v>96</v>
      </c>
      <c r="C18" s="35"/>
      <c r="D18" s="51" t="s">
        <v>11</v>
      </c>
      <c r="E18" s="52"/>
      <c r="F18" s="53"/>
      <c r="G18" s="36" t="s">
        <v>97</v>
      </c>
      <c r="H18" s="38"/>
    </row>
    <row r="19" s="15" customFormat="true" ht="47.25" hidden="false" customHeight="false" outlineLevel="0" collapsed="false">
      <c r="A19" s="33" t="n">
        <v>11</v>
      </c>
      <c r="B19" s="62" t="s">
        <v>98</v>
      </c>
      <c r="C19" s="63"/>
      <c r="D19" s="39" t="s">
        <v>99</v>
      </c>
      <c r="E19" s="64"/>
      <c r="F19" s="53"/>
      <c r="G19" s="39" t="s">
        <v>100</v>
      </c>
      <c r="H19" s="38"/>
    </row>
    <row r="20" s="15" customFormat="true" ht="47.25" hidden="false" customHeight="false" outlineLevel="0" collapsed="false">
      <c r="A20" s="33" t="n">
        <v>12</v>
      </c>
      <c r="B20" s="34" t="s">
        <v>101</v>
      </c>
      <c r="C20" s="34"/>
      <c r="D20" s="51" t="s">
        <v>11</v>
      </c>
      <c r="E20" s="60"/>
      <c r="F20" s="53"/>
      <c r="G20" s="36" t="s">
        <v>102</v>
      </c>
      <c r="H20" s="38"/>
    </row>
    <row r="21" s="15" customFormat="true" ht="63" hidden="false" customHeight="false" outlineLevel="0" collapsed="false">
      <c r="A21" s="58" t="n">
        <v>13</v>
      </c>
      <c r="B21" s="34" t="s">
        <v>103</v>
      </c>
      <c r="C21" s="34"/>
      <c r="D21" s="36" t="s">
        <v>94</v>
      </c>
      <c r="E21" s="60"/>
      <c r="F21" s="53"/>
      <c r="G21" s="36" t="s">
        <v>104</v>
      </c>
      <c r="H21" s="38"/>
    </row>
    <row r="22" s="15" customFormat="true" ht="47.25" hidden="false" customHeight="false" outlineLevel="0" collapsed="false">
      <c r="A22" s="33" t="n">
        <v>14</v>
      </c>
      <c r="B22" s="34" t="s">
        <v>105</v>
      </c>
      <c r="C22" s="34"/>
      <c r="D22" s="36"/>
      <c r="E22" s="60"/>
      <c r="F22" s="53" t="s">
        <v>22</v>
      </c>
      <c r="G22" s="36" t="s">
        <v>106</v>
      </c>
      <c r="H22" s="38"/>
    </row>
    <row r="23" s="15" customFormat="true" ht="15.75" hidden="false" customHeight="false" outlineLevel="0" collapsed="false">
      <c r="A23" s="33" t="n">
        <v>15</v>
      </c>
      <c r="B23" s="34" t="s">
        <v>107</v>
      </c>
      <c r="C23" s="34"/>
      <c r="D23" s="51" t="s">
        <v>11</v>
      </c>
      <c r="E23" s="60"/>
      <c r="F23" s="53"/>
      <c r="G23" s="36" t="s">
        <v>108</v>
      </c>
      <c r="H23" s="38"/>
    </row>
    <row r="24" s="15" customFormat="true" ht="47.25" hidden="false" customHeight="false" outlineLevel="0" collapsed="false">
      <c r="A24" s="58" t="n">
        <v>16</v>
      </c>
      <c r="B24" s="34" t="s">
        <v>109</v>
      </c>
      <c r="C24" s="34"/>
      <c r="D24" s="51" t="s">
        <v>11</v>
      </c>
      <c r="E24" s="60"/>
      <c r="F24" s="53"/>
      <c r="G24" s="36" t="s">
        <v>110</v>
      </c>
      <c r="H24" s="38"/>
    </row>
    <row r="25" s="15" customFormat="true" ht="31.5" hidden="false" customHeight="false" outlineLevel="0" collapsed="false">
      <c r="A25" s="33" t="n">
        <v>17</v>
      </c>
      <c r="B25" s="34" t="s">
        <v>111</v>
      </c>
      <c r="C25" s="34"/>
      <c r="D25" s="51" t="s">
        <v>11</v>
      </c>
      <c r="E25" s="60"/>
      <c r="F25" s="53"/>
      <c r="G25" s="36" t="s">
        <v>112</v>
      </c>
      <c r="H25" s="38"/>
    </row>
    <row r="26" s="15" customFormat="true" ht="15.75" hidden="false" customHeight="false" outlineLevel="0" collapsed="false">
      <c r="A26" s="33" t="n">
        <v>18</v>
      </c>
      <c r="B26" s="34" t="s">
        <v>113</v>
      </c>
      <c r="C26" s="34"/>
      <c r="D26" s="51" t="s">
        <v>11</v>
      </c>
      <c r="E26" s="60"/>
      <c r="F26" s="53"/>
      <c r="G26" s="36" t="s">
        <v>114</v>
      </c>
      <c r="H26" s="38"/>
    </row>
    <row r="27" customFormat="false" ht="31.5" hidden="false" customHeight="false" outlineLevel="0" collapsed="false">
      <c r="A27" s="33" t="n">
        <v>19</v>
      </c>
      <c r="B27" s="34" t="s">
        <v>115</v>
      </c>
      <c r="C27" s="52"/>
      <c r="D27" s="51" t="s">
        <v>116</v>
      </c>
      <c r="E27" s="52"/>
      <c r="F27" s="53"/>
      <c r="G27" s="60" t="s">
        <v>46</v>
      </c>
      <c r="H27" s="38"/>
    </row>
    <row r="28" s="15" customFormat="true" ht="47.25" hidden="false" customHeight="false" outlineLevel="0" collapsed="false">
      <c r="A28" s="43" t="n">
        <v>20</v>
      </c>
      <c r="B28" s="44" t="s">
        <v>117</v>
      </c>
      <c r="C28" s="44"/>
      <c r="D28" s="46"/>
      <c r="E28" s="29"/>
      <c r="F28" s="57" t="s">
        <v>22</v>
      </c>
      <c r="G28" s="46" t="s">
        <v>118</v>
      </c>
      <c r="H28" s="42"/>
    </row>
  </sheetData>
  <mergeCells count="8">
    <mergeCell ref="A2:H2"/>
    <mergeCell ref="A3:H3"/>
    <mergeCell ref="A5:B7"/>
    <mergeCell ref="C5:F5"/>
    <mergeCell ref="G5:G7"/>
    <mergeCell ref="H5:H7"/>
    <mergeCell ref="C6:D6"/>
    <mergeCell ref="E6:F6"/>
  </mergeCells>
  <printOptions headings="false" gridLines="false" gridLinesSet="true" horizontalCentered="false" verticalCentered="false"/>
  <pageMargins left="0.39375" right="0.196527777777778"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8"/>
  <sheetViews>
    <sheetView showFormulas="false" showGridLines="false" showRowColHeaders="true" showZeros="true" rightToLeft="false" tabSelected="false" showOutlineSymbols="true" defaultGridColor="true" view="normal" topLeftCell="A147" colorId="64" zoomScale="90" zoomScaleNormal="90" zoomScalePageLayoutView="100" workbookViewId="0">
      <selection pane="topLeft" activeCell="G162" activeCellId="0" sqref="G162"/>
    </sheetView>
  </sheetViews>
  <sheetFormatPr defaultColWidth="11.41796875" defaultRowHeight="15.75" zeroHeight="false" outlineLevelRow="0" outlineLevelCol="0"/>
  <cols>
    <col collapsed="false" customWidth="true" hidden="false" outlineLevel="0" max="1" min="1" style="12" width="7.7"/>
    <col collapsed="false" customWidth="true" hidden="false" outlineLevel="0" max="2" min="2" style="12" width="3.56"/>
    <col collapsed="false" customWidth="true" hidden="false" outlineLevel="0" max="3" min="3" style="13" width="70.7"/>
    <col collapsed="false" customWidth="true" hidden="false" outlineLevel="0" max="4" min="4" style="13" width="3.99"/>
    <col collapsed="false" customWidth="true" hidden="false" outlineLevel="0" max="5" min="5" style="13" width="35.7"/>
    <col collapsed="false" customWidth="true" hidden="false" outlineLevel="0" max="6" min="6" style="13" width="3.99"/>
    <col collapsed="false" customWidth="true" hidden="false" outlineLevel="0" max="7" min="7" style="13" width="18.7"/>
    <col collapsed="false" customWidth="true" hidden="false" outlineLevel="0" max="8" min="8" style="14" width="25.7"/>
    <col collapsed="false" customWidth="true" hidden="false" outlineLevel="0" max="9" min="9" style="15" width="27.7"/>
    <col collapsed="false" customWidth="false" hidden="false" outlineLevel="0" max="257" min="10" style="16" width="11.42"/>
  </cols>
  <sheetData>
    <row r="2" customFormat="false" ht="18.75" hidden="false" customHeight="false" outlineLevel="0" collapsed="false">
      <c r="A2" s="17" t="s">
        <v>0</v>
      </c>
      <c r="B2" s="17"/>
      <c r="C2" s="17"/>
      <c r="D2" s="17"/>
      <c r="E2" s="17"/>
      <c r="F2" s="17"/>
      <c r="G2" s="17"/>
      <c r="H2" s="17"/>
      <c r="I2" s="17"/>
    </row>
    <row r="3" customFormat="false" ht="15.75" hidden="false" customHeight="false" outlineLevel="0" collapsed="false">
      <c r="A3" s="18" t="s">
        <v>119</v>
      </c>
      <c r="B3" s="18"/>
      <c r="C3" s="18"/>
      <c r="D3" s="18"/>
      <c r="E3" s="18"/>
      <c r="F3" s="18"/>
      <c r="G3" s="18"/>
      <c r="H3" s="18"/>
      <c r="I3" s="18"/>
    </row>
    <row r="4" customFormat="false" ht="15.75" hidden="false" customHeight="false" outlineLevel="0" collapsed="false">
      <c r="A4" s="22"/>
      <c r="B4" s="22"/>
      <c r="C4" s="22"/>
      <c r="D4" s="22"/>
      <c r="E4" s="22"/>
      <c r="F4" s="22"/>
      <c r="G4" s="22"/>
      <c r="H4" s="22"/>
      <c r="I4" s="22"/>
    </row>
    <row r="5" customFormat="false" ht="15.75" hidden="false" customHeight="true" outlineLevel="0" collapsed="false">
      <c r="A5" s="65" t="s">
        <v>120</v>
      </c>
      <c r="B5" s="65"/>
      <c r="C5" s="65"/>
      <c r="D5" s="20"/>
      <c r="E5" s="20"/>
      <c r="F5" s="20"/>
      <c r="G5" s="20"/>
      <c r="H5" s="21"/>
      <c r="I5" s="22"/>
    </row>
    <row r="6" customFormat="false" ht="15.75" hidden="false" customHeight="true" outlineLevel="0" collapsed="false">
      <c r="A6" s="23" t="s">
        <v>121</v>
      </c>
      <c r="B6" s="23"/>
      <c r="C6" s="23"/>
      <c r="D6" s="24" t="s">
        <v>3</v>
      </c>
      <c r="E6" s="24"/>
      <c r="F6" s="24"/>
      <c r="G6" s="24"/>
      <c r="H6" s="25" t="s">
        <v>4</v>
      </c>
      <c r="I6" s="26" t="s">
        <v>5</v>
      </c>
    </row>
    <row r="7" customFormat="false" ht="15.75" hidden="false" customHeight="true" outlineLevel="0" collapsed="false">
      <c r="A7" s="23"/>
      <c r="B7" s="23"/>
      <c r="C7" s="23"/>
      <c r="D7" s="27" t="s">
        <v>6</v>
      </c>
      <c r="E7" s="27"/>
      <c r="F7" s="27" t="s">
        <v>7</v>
      </c>
      <c r="G7" s="27"/>
      <c r="H7" s="25"/>
      <c r="I7" s="26"/>
    </row>
    <row r="8" customFormat="false" ht="31.5" hidden="false" customHeight="false" outlineLevel="0" collapsed="false">
      <c r="A8" s="23"/>
      <c r="B8" s="23"/>
      <c r="C8" s="23"/>
      <c r="D8" s="28"/>
      <c r="E8" s="29" t="s">
        <v>8</v>
      </c>
      <c r="F8" s="28"/>
      <c r="G8" s="29" t="s">
        <v>9</v>
      </c>
      <c r="H8" s="25"/>
      <c r="I8" s="26"/>
    </row>
    <row r="9" customFormat="false" ht="15.75" hidden="false" customHeight="false" outlineLevel="0" collapsed="false">
      <c r="A9" s="66"/>
      <c r="B9" s="67"/>
      <c r="C9" s="68"/>
      <c r="D9" s="50"/>
      <c r="E9" s="69"/>
      <c r="F9" s="50"/>
      <c r="G9" s="69"/>
      <c r="H9" s="70"/>
      <c r="I9" s="71"/>
    </row>
    <row r="10" customFormat="false" ht="78.75" hidden="false" customHeight="true" outlineLevel="0" collapsed="false">
      <c r="A10" s="72" t="s">
        <v>122</v>
      </c>
      <c r="B10" s="73" t="s">
        <v>123</v>
      </c>
      <c r="C10" s="73"/>
      <c r="D10" s="74"/>
      <c r="E10" s="36"/>
      <c r="F10" s="60"/>
      <c r="G10" s="53" t="s">
        <v>22</v>
      </c>
      <c r="H10" s="36" t="s">
        <v>124</v>
      </c>
      <c r="I10" s="75"/>
    </row>
    <row r="11" customFormat="false" ht="15.75" hidden="false" customHeight="false" outlineLevel="0" collapsed="false">
      <c r="A11" s="76" t="n">
        <v>1</v>
      </c>
      <c r="B11" s="77"/>
      <c r="C11" s="78" t="s">
        <v>125</v>
      </c>
      <c r="D11" s="74"/>
      <c r="E11" s="36"/>
      <c r="F11" s="74"/>
      <c r="G11" s="53" t="s">
        <v>22</v>
      </c>
      <c r="H11" s="79"/>
      <c r="I11" s="75"/>
    </row>
    <row r="12" customFormat="false" ht="15.75" hidden="false" customHeight="false" outlineLevel="0" collapsed="false">
      <c r="A12" s="76" t="n">
        <v>2</v>
      </c>
      <c r="B12" s="77"/>
      <c r="C12" s="78" t="s">
        <v>126</v>
      </c>
      <c r="D12" s="74"/>
      <c r="E12" s="36"/>
      <c r="F12" s="74"/>
      <c r="G12" s="53" t="s">
        <v>22</v>
      </c>
      <c r="H12" s="79"/>
      <c r="I12" s="75"/>
    </row>
    <row r="13" customFormat="false" ht="15.75" hidden="false" customHeight="false" outlineLevel="0" collapsed="false">
      <c r="A13" s="76" t="n">
        <v>3</v>
      </c>
      <c r="B13" s="77"/>
      <c r="C13" s="78" t="s">
        <v>127</v>
      </c>
      <c r="D13" s="74"/>
      <c r="E13" s="36"/>
      <c r="F13" s="74"/>
      <c r="G13" s="53" t="s">
        <v>22</v>
      </c>
      <c r="H13" s="79"/>
      <c r="I13" s="75"/>
    </row>
    <row r="14" customFormat="false" ht="15.75" hidden="false" customHeight="false" outlineLevel="0" collapsed="false">
      <c r="A14" s="76" t="n">
        <v>4</v>
      </c>
      <c r="B14" s="77"/>
      <c r="C14" s="78" t="s">
        <v>128</v>
      </c>
      <c r="D14" s="74"/>
      <c r="E14" s="36"/>
      <c r="F14" s="74"/>
      <c r="G14" s="53" t="s">
        <v>22</v>
      </c>
      <c r="H14" s="79"/>
      <c r="I14" s="75"/>
    </row>
    <row r="15" customFormat="false" ht="15.75" hidden="false" customHeight="false" outlineLevel="0" collapsed="false">
      <c r="A15" s="76" t="n">
        <v>5</v>
      </c>
      <c r="B15" s="77"/>
      <c r="C15" s="78" t="s">
        <v>129</v>
      </c>
      <c r="D15" s="74"/>
      <c r="E15" s="36"/>
      <c r="F15" s="74"/>
      <c r="G15" s="53" t="s">
        <v>22</v>
      </c>
      <c r="H15" s="79"/>
      <c r="I15" s="75"/>
    </row>
    <row r="16" customFormat="false" ht="15.75" hidden="false" customHeight="false" outlineLevel="0" collapsed="false">
      <c r="A16" s="76" t="n">
        <v>6</v>
      </c>
      <c r="B16" s="80"/>
      <c r="C16" s="78" t="s">
        <v>130</v>
      </c>
      <c r="D16" s="79"/>
      <c r="E16" s="36"/>
      <c r="F16" s="79"/>
      <c r="G16" s="53" t="s">
        <v>22</v>
      </c>
      <c r="H16" s="79"/>
      <c r="I16" s="81"/>
    </row>
    <row r="17" customFormat="false" ht="15.75" hidden="false" customHeight="false" outlineLevel="0" collapsed="false">
      <c r="A17" s="76" t="n">
        <v>7</v>
      </c>
      <c r="B17" s="77"/>
      <c r="C17" s="78" t="s">
        <v>131</v>
      </c>
      <c r="D17" s="74"/>
      <c r="E17" s="36"/>
      <c r="F17" s="74"/>
      <c r="G17" s="53" t="s">
        <v>22</v>
      </c>
      <c r="H17" s="79"/>
      <c r="I17" s="75"/>
    </row>
    <row r="18" customFormat="false" ht="78.75" hidden="false" customHeight="true" outlineLevel="0" collapsed="false">
      <c r="A18" s="33" t="s">
        <v>132</v>
      </c>
      <c r="B18" s="73" t="s">
        <v>133</v>
      </c>
      <c r="C18" s="73"/>
      <c r="D18" s="34"/>
      <c r="E18" s="36"/>
      <c r="F18" s="60"/>
      <c r="G18" s="53" t="s">
        <v>22</v>
      </c>
      <c r="H18" s="36" t="s">
        <v>124</v>
      </c>
      <c r="I18" s="38"/>
    </row>
    <row r="19" customFormat="false" ht="15.75" hidden="false" customHeight="true" outlineLevel="0" collapsed="false">
      <c r="A19" s="82" t="n">
        <v>8</v>
      </c>
      <c r="B19" s="83" t="s">
        <v>134</v>
      </c>
      <c r="C19" s="83"/>
      <c r="D19" s="83"/>
      <c r="E19" s="83"/>
      <c r="F19" s="83"/>
      <c r="G19" s="83"/>
      <c r="H19" s="84"/>
      <c r="I19" s="84"/>
    </row>
    <row r="20" customFormat="false" ht="15.75" hidden="false" customHeight="false" outlineLevel="0" collapsed="false">
      <c r="A20" s="76" t="n">
        <v>9</v>
      </c>
      <c r="B20" s="77"/>
      <c r="C20" s="78" t="s">
        <v>135</v>
      </c>
      <c r="D20" s="74"/>
      <c r="E20" s="79"/>
      <c r="F20" s="74"/>
      <c r="G20" s="53" t="s">
        <v>22</v>
      </c>
      <c r="H20" s="79"/>
      <c r="I20" s="75"/>
    </row>
    <row r="21" customFormat="false" ht="15.75" hidden="false" customHeight="false" outlineLevel="0" collapsed="false">
      <c r="A21" s="76" t="n">
        <v>10</v>
      </c>
      <c r="B21" s="77"/>
      <c r="C21" s="78" t="s">
        <v>136</v>
      </c>
      <c r="D21" s="74"/>
      <c r="E21" s="79"/>
      <c r="F21" s="74"/>
      <c r="G21" s="53" t="s">
        <v>22</v>
      </c>
      <c r="H21" s="79"/>
      <c r="I21" s="75"/>
    </row>
    <row r="22" customFormat="false" ht="15.75" hidden="false" customHeight="false" outlineLevel="0" collapsed="false">
      <c r="A22" s="82" t="n">
        <v>11</v>
      </c>
      <c r="B22" s="77"/>
      <c r="C22" s="78" t="s">
        <v>137</v>
      </c>
      <c r="D22" s="74"/>
      <c r="E22" s="79"/>
      <c r="F22" s="74"/>
      <c r="G22" s="53" t="s">
        <v>22</v>
      </c>
      <c r="H22" s="79"/>
      <c r="I22" s="75"/>
    </row>
    <row r="23" customFormat="false" ht="15.75" hidden="false" customHeight="false" outlineLevel="0" collapsed="false">
      <c r="A23" s="76" t="n">
        <v>12</v>
      </c>
      <c r="B23" s="77"/>
      <c r="C23" s="78" t="s">
        <v>138</v>
      </c>
      <c r="D23" s="74"/>
      <c r="E23" s="79"/>
      <c r="F23" s="74"/>
      <c r="G23" s="53" t="s">
        <v>22</v>
      </c>
      <c r="H23" s="79"/>
      <c r="I23" s="75"/>
    </row>
    <row r="24" customFormat="false" ht="15.75" hidden="false" customHeight="false" outlineLevel="0" collapsed="false">
      <c r="A24" s="76" t="n">
        <v>13</v>
      </c>
      <c r="B24" s="77"/>
      <c r="C24" s="78" t="s">
        <v>139</v>
      </c>
      <c r="D24" s="74"/>
      <c r="E24" s="79"/>
      <c r="F24" s="74"/>
      <c r="G24" s="53" t="s">
        <v>22</v>
      </c>
      <c r="H24" s="79"/>
      <c r="I24" s="75"/>
    </row>
    <row r="25" customFormat="false" ht="15.75" hidden="false" customHeight="false" outlineLevel="0" collapsed="false">
      <c r="A25" s="82" t="n">
        <v>14</v>
      </c>
      <c r="B25" s="77"/>
      <c r="C25" s="78" t="s">
        <v>140</v>
      </c>
      <c r="D25" s="74"/>
      <c r="E25" s="79"/>
      <c r="F25" s="74"/>
      <c r="G25" s="53" t="s">
        <v>22</v>
      </c>
      <c r="H25" s="79"/>
      <c r="I25" s="75"/>
    </row>
    <row r="26" customFormat="false" ht="15.75" hidden="false" customHeight="false" outlineLevel="0" collapsed="false">
      <c r="A26" s="76" t="n">
        <v>15</v>
      </c>
      <c r="B26" s="77"/>
      <c r="C26" s="78" t="s">
        <v>141</v>
      </c>
      <c r="D26" s="74"/>
      <c r="E26" s="79"/>
      <c r="F26" s="74"/>
      <c r="G26" s="53" t="s">
        <v>22</v>
      </c>
      <c r="H26" s="79"/>
      <c r="I26" s="75"/>
    </row>
    <row r="27" customFormat="false" ht="15.75" hidden="false" customHeight="false" outlineLevel="0" collapsed="false">
      <c r="A27" s="76" t="n">
        <v>16</v>
      </c>
      <c r="B27" s="80"/>
      <c r="C27" s="78" t="s">
        <v>142</v>
      </c>
      <c r="D27" s="79"/>
      <c r="E27" s="79"/>
      <c r="F27" s="79"/>
      <c r="G27" s="53" t="s">
        <v>22</v>
      </c>
      <c r="H27" s="79"/>
      <c r="I27" s="81"/>
    </row>
    <row r="28" customFormat="false" ht="15.75" hidden="false" customHeight="false" outlineLevel="0" collapsed="false">
      <c r="A28" s="82" t="n">
        <v>17</v>
      </c>
      <c r="B28" s="80"/>
      <c r="C28" s="78" t="s">
        <v>143</v>
      </c>
      <c r="D28" s="79"/>
      <c r="E28" s="79"/>
      <c r="F28" s="79"/>
      <c r="G28" s="53" t="s">
        <v>22</v>
      </c>
      <c r="H28" s="79"/>
      <c r="I28" s="81"/>
    </row>
    <row r="29" customFormat="false" ht="15.75" hidden="false" customHeight="true" outlineLevel="0" collapsed="false">
      <c r="A29" s="33"/>
      <c r="B29" s="83" t="s">
        <v>144</v>
      </c>
      <c r="C29" s="83"/>
      <c r="D29" s="83"/>
      <c r="E29" s="83"/>
      <c r="F29" s="83"/>
      <c r="G29" s="83"/>
      <c r="H29" s="84"/>
      <c r="I29" s="84"/>
    </row>
    <row r="30" customFormat="false" ht="15.75" hidden="false" customHeight="false" outlineLevel="0" collapsed="false">
      <c r="A30" s="33" t="n">
        <v>18</v>
      </c>
      <c r="B30" s="85"/>
      <c r="C30" s="86" t="s">
        <v>145</v>
      </c>
      <c r="D30" s="34"/>
      <c r="E30" s="79"/>
      <c r="F30" s="60"/>
      <c r="G30" s="53" t="s">
        <v>22</v>
      </c>
      <c r="H30" s="36"/>
      <c r="I30" s="38"/>
    </row>
    <row r="31" customFormat="false" ht="31.5" hidden="false" customHeight="false" outlineLevel="0" collapsed="false">
      <c r="A31" s="33" t="n">
        <v>19</v>
      </c>
      <c r="B31" s="85"/>
      <c r="C31" s="86" t="s">
        <v>146</v>
      </c>
      <c r="D31" s="34"/>
      <c r="E31" s="79"/>
      <c r="F31" s="60"/>
      <c r="G31" s="53" t="s">
        <v>22</v>
      </c>
      <c r="H31" s="36"/>
      <c r="I31" s="38"/>
    </row>
    <row r="32" customFormat="false" ht="31.5" hidden="false" customHeight="false" outlineLevel="0" collapsed="false">
      <c r="A32" s="33" t="n">
        <v>20</v>
      </c>
      <c r="B32" s="85"/>
      <c r="C32" s="86" t="s">
        <v>147</v>
      </c>
      <c r="D32" s="34"/>
      <c r="E32" s="79"/>
      <c r="F32" s="60"/>
      <c r="G32" s="53" t="s">
        <v>22</v>
      </c>
      <c r="H32" s="36"/>
      <c r="I32" s="38"/>
    </row>
    <row r="33" customFormat="false" ht="31.5" hidden="false" customHeight="false" outlineLevel="0" collapsed="false">
      <c r="A33" s="33" t="n">
        <v>21</v>
      </c>
      <c r="B33" s="85"/>
      <c r="C33" s="86" t="s">
        <v>148</v>
      </c>
      <c r="D33" s="34"/>
      <c r="E33" s="79"/>
      <c r="F33" s="60"/>
      <c r="G33" s="53" t="s">
        <v>22</v>
      </c>
      <c r="H33" s="36"/>
      <c r="I33" s="38"/>
    </row>
    <row r="34" customFormat="false" ht="31.5" hidden="false" customHeight="false" outlineLevel="0" collapsed="false">
      <c r="A34" s="33" t="n">
        <v>22</v>
      </c>
      <c r="B34" s="85"/>
      <c r="C34" s="86" t="s">
        <v>149</v>
      </c>
      <c r="D34" s="34"/>
      <c r="E34" s="79"/>
      <c r="F34" s="60"/>
      <c r="G34" s="53" t="s">
        <v>22</v>
      </c>
      <c r="H34" s="36"/>
      <c r="I34" s="38"/>
    </row>
    <row r="35" customFormat="false" ht="31.5" hidden="false" customHeight="false" outlineLevel="0" collapsed="false">
      <c r="A35" s="33" t="n">
        <v>23</v>
      </c>
      <c r="B35" s="85"/>
      <c r="C35" s="86" t="s">
        <v>150</v>
      </c>
      <c r="D35" s="34"/>
      <c r="E35" s="79"/>
      <c r="F35" s="60"/>
      <c r="G35" s="53" t="s">
        <v>22</v>
      </c>
      <c r="H35" s="36"/>
      <c r="I35" s="38"/>
    </row>
    <row r="36" customFormat="false" ht="15.75" hidden="false" customHeight="false" outlineLevel="0" collapsed="false">
      <c r="A36" s="33" t="n">
        <v>24</v>
      </c>
      <c r="B36" s="85"/>
      <c r="C36" s="86" t="s">
        <v>151</v>
      </c>
      <c r="D36" s="34"/>
      <c r="E36" s="79"/>
      <c r="F36" s="60"/>
      <c r="G36" s="53" t="s">
        <v>22</v>
      </c>
      <c r="H36" s="36"/>
      <c r="I36" s="38"/>
    </row>
    <row r="37" customFormat="false" ht="15.75" hidden="false" customHeight="false" outlineLevel="0" collapsed="false">
      <c r="A37" s="33" t="n">
        <v>25</v>
      </c>
      <c r="B37" s="85"/>
      <c r="C37" s="86" t="s">
        <v>152</v>
      </c>
      <c r="D37" s="34"/>
      <c r="E37" s="79"/>
      <c r="F37" s="60"/>
      <c r="G37" s="53" t="s">
        <v>22</v>
      </c>
      <c r="H37" s="36"/>
      <c r="I37" s="38"/>
    </row>
    <row r="38" customFormat="false" ht="15.75" hidden="false" customHeight="true" outlineLevel="0" collapsed="false">
      <c r="A38" s="33"/>
      <c r="B38" s="83" t="s">
        <v>153</v>
      </c>
      <c r="C38" s="83"/>
      <c r="D38" s="83"/>
      <c r="E38" s="83"/>
      <c r="F38" s="83"/>
      <c r="G38" s="83"/>
      <c r="H38" s="84"/>
      <c r="I38" s="84"/>
    </row>
    <row r="39" customFormat="false" ht="15.75" hidden="false" customHeight="false" outlineLevel="0" collapsed="false">
      <c r="A39" s="33" t="n">
        <v>26</v>
      </c>
      <c r="B39" s="85"/>
      <c r="C39" s="86" t="s">
        <v>154</v>
      </c>
      <c r="D39" s="35"/>
      <c r="E39" s="79"/>
      <c r="F39" s="60"/>
      <c r="G39" s="53" t="s">
        <v>22</v>
      </c>
      <c r="H39" s="36"/>
      <c r="I39" s="38"/>
    </row>
    <row r="40" customFormat="false" ht="15.75" hidden="false" customHeight="false" outlineLevel="0" collapsed="false">
      <c r="A40" s="33" t="n">
        <v>27</v>
      </c>
      <c r="B40" s="85"/>
      <c r="C40" s="86" t="s">
        <v>155</v>
      </c>
      <c r="D40" s="35"/>
      <c r="E40" s="79"/>
      <c r="F40" s="60"/>
      <c r="G40" s="53" t="s">
        <v>22</v>
      </c>
      <c r="H40" s="36"/>
      <c r="I40" s="38"/>
    </row>
    <row r="41" customFormat="false" ht="15.75" hidden="false" customHeight="false" outlineLevel="0" collapsed="false">
      <c r="A41" s="33" t="n">
        <v>28</v>
      </c>
      <c r="B41" s="85"/>
      <c r="C41" s="86" t="s">
        <v>156</v>
      </c>
      <c r="D41" s="35"/>
      <c r="E41" s="79"/>
      <c r="F41" s="60"/>
      <c r="G41" s="53" t="s">
        <v>22</v>
      </c>
      <c r="H41" s="36"/>
      <c r="I41" s="38"/>
    </row>
    <row r="42" customFormat="false" ht="15.75" hidden="false" customHeight="true" outlineLevel="0" collapsed="false">
      <c r="A42" s="33"/>
      <c r="B42" s="83" t="s">
        <v>157</v>
      </c>
      <c r="C42" s="83"/>
      <c r="D42" s="83"/>
      <c r="E42" s="83"/>
      <c r="F42" s="83"/>
      <c r="G42" s="83"/>
      <c r="H42" s="84"/>
      <c r="I42" s="84"/>
    </row>
    <row r="43" customFormat="false" ht="15.75" hidden="false" customHeight="false" outlineLevel="0" collapsed="false">
      <c r="A43" s="33" t="n">
        <v>29</v>
      </c>
      <c r="B43" s="85"/>
      <c r="C43" s="86" t="s">
        <v>158</v>
      </c>
      <c r="D43" s="34"/>
      <c r="E43" s="79"/>
      <c r="F43" s="60"/>
      <c r="G43" s="53" t="s">
        <v>22</v>
      </c>
      <c r="H43" s="36" t="s">
        <v>159</v>
      </c>
      <c r="I43" s="38"/>
    </row>
    <row r="44" customFormat="false" ht="31.5" hidden="false" customHeight="false" outlineLevel="0" collapsed="false">
      <c r="A44" s="33" t="n">
        <v>30</v>
      </c>
      <c r="B44" s="85"/>
      <c r="C44" s="86" t="s">
        <v>160</v>
      </c>
      <c r="D44" s="35"/>
      <c r="E44" s="79"/>
      <c r="F44" s="52"/>
      <c r="G44" s="53" t="s">
        <v>22</v>
      </c>
      <c r="H44" s="36" t="s">
        <v>161</v>
      </c>
      <c r="I44" s="38"/>
    </row>
    <row r="45" customFormat="false" ht="31.5" hidden="false" customHeight="false" outlineLevel="0" collapsed="false">
      <c r="A45" s="33" t="n">
        <v>31</v>
      </c>
      <c r="B45" s="85"/>
      <c r="C45" s="86" t="s">
        <v>162</v>
      </c>
      <c r="D45" s="34"/>
      <c r="E45" s="79"/>
      <c r="F45" s="60"/>
      <c r="G45" s="53" t="s">
        <v>22</v>
      </c>
      <c r="H45" s="36" t="s">
        <v>163</v>
      </c>
      <c r="I45" s="38"/>
    </row>
    <row r="46" customFormat="false" ht="78.75" hidden="false" customHeight="true" outlineLevel="0" collapsed="false">
      <c r="A46" s="33" t="s">
        <v>164</v>
      </c>
      <c r="B46" s="73" t="s">
        <v>165</v>
      </c>
      <c r="C46" s="73"/>
      <c r="D46" s="34"/>
      <c r="E46" s="36"/>
      <c r="F46" s="60"/>
      <c r="G46" s="53" t="s">
        <v>22</v>
      </c>
      <c r="H46" s="36" t="s">
        <v>124</v>
      </c>
      <c r="I46" s="38"/>
    </row>
    <row r="47" customFormat="false" ht="15.75" hidden="false" customHeight="true" outlineLevel="0" collapsed="false">
      <c r="A47" s="82"/>
      <c r="B47" s="83" t="s">
        <v>134</v>
      </c>
      <c r="C47" s="83"/>
      <c r="D47" s="83"/>
      <c r="E47" s="83"/>
      <c r="F47" s="83"/>
      <c r="G47" s="83"/>
      <c r="H47" s="84"/>
      <c r="I47" s="84"/>
    </row>
    <row r="48" customFormat="false" ht="15.75" hidden="false" customHeight="false" outlineLevel="0" collapsed="false">
      <c r="A48" s="76" t="n">
        <v>32</v>
      </c>
      <c r="B48" s="77"/>
      <c r="C48" s="78" t="s">
        <v>135</v>
      </c>
      <c r="D48" s="74"/>
      <c r="E48" s="79"/>
      <c r="F48" s="74"/>
      <c r="G48" s="53" t="s">
        <v>22</v>
      </c>
      <c r="H48" s="79"/>
      <c r="I48" s="75"/>
    </row>
    <row r="49" customFormat="false" ht="15.75" hidden="false" customHeight="false" outlineLevel="0" collapsed="false">
      <c r="A49" s="76" t="n">
        <v>33</v>
      </c>
      <c r="B49" s="77"/>
      <c r="C49" s="78" t="s">
        <v>136</v>
      </c>
      <c r="D49" s="74"/>
      <c r="E49" s="79"/>
      <c r="F49" s="74"/>
      <c r="G49" s="53" t="s">
        <v>22</v>
      </c>
      <c r="H49" s="79"/>
      <c r="I49" s="75"/>
    </row>
    <row r="50" customFormat="false" ht="15.75" hidden="false" customHeight="false" outlineLevel="0" collapsed="false">
      <c r="A50" s="76" t="n">
        <v>34</v>
      </c>
      <c r="B50" s="77"/>
      <c r="C50" s="78" t="s">
        <v>137</v>
      </c>
      <c r="D50" s="74"/>
      <c r="E50" s="79"/>
      <c r="F50" s="74"/>
      <c r="G50" s="53" t="s">
        <v>22</v>
      </c>
      <c r="H50" s="79"/>
      <c r="I50" s="75"/>
    </row>
    <row r="51" customFormat="false" ht="15.75" hidden="false" customHeight="false" outlineLevel="0" collapsed="false">
      <c r="A51" s="76" t="n">
        <v>35</v>
      </c>
      <c r="B51" s="77"/>
      <c r="C51" s="78" t="s">
        <v>138</v>
      </c>
      <c r="D51" s="74"/>
      <c r="E51" s="79"/>
      <c r="F51" s="74"/>
      <c r="G51" s="53" t="s">
        <v>22</v>
      </c>
      <c r="H51" s="79"/>
      <c r="I51" s="75"/>
    </row>
    <row r="52" customFormat="false" ht="15.75" hidden="false" customHeight="false" outlineLevel="0" collapsed="false">
      <c r="A52" s="76" t="n">
        <v>36</v>
      </c>
      <c r="B52" s="77"/>
      <c r="C52" s="78" t="s">
        <v>139</v>
      </c>
      <c r="D52" s="74"/>
      <c r="E52" s="79"/>
      <c r="F52" s="74"/>
      <c r="G52" s="53" t="s">
        <v>22</v>
      </c>
      <c r="H52" s="79"/>
      <c r="I52" s="75"/>
    </row>
    <row r="53" customFormat="false" ht="15.75" hidden="false" customHeight="false" outlineLevel="0" collapsed="false">
      <c r="A53" s="76" t="n">
        <v>37</v>
      </c>
      <c r="B53" s="77"/>
      <c r="C53" s="78" t="s">
        <v>140</v>
      </c>
      <c r="D53" s="74"/>
      <c r="E53" s="79"/>
      <c r="F53" s="74"/>
      <c r="G53" s="53" t="s">
        <v>22</v>
      </c>
      <c r="H53" s="79"/>
      <c r="I53" s="75"/>
    </row>
    <row r="54" customFormat="false" ht="15.75" hidden="false" customHeight="false" outlineLevel="0" collapsed="false">
      <c r="A54" s="76" t="n">
        <v>38</v>
      </c>
      <c r="B54" s="77"/>
      <c r="C54" s="78" t="s">
        <v>141</v>
      </c>
      <c r="D54" s="74"/>
      <c r="E54" s="79"/>
      <c r="F54" s="74"/>
      <c r="G54" s="53" t="s">
        <v>22</v>
      </c>
      <c r="H54" s="79"/>
      <c r="I54" s="75"/>
    </row>
    <row r="55" customFormat="false" ht="15.75" hidden="false" customHeight="false" outlineLevel="0" collapsed="false">
      <c r="A55" s="76" t="n">
        <v>39</v>
      </c>
      <c r="B55" s="80"/>
      <c r="C55" s="78" t="s">
        <v>142</v>
      </c>
      <c r="D55" s="79"/>
      <c r="E55" s="79"/>
      <c r="F55" s="79"/>
      <c r="G55" s="53" t="s">
        <v>22</v>
      </c>
      <c r="H55" s="79"/>
      <c r="I55" s="81"/>
    </row>
    <row r="56" customFormat="false" ht="15.75" hidden="false" customHeight="false" outlineLevel="0" collapsed="false">
      <c r="A56" s="76" t="n">
        <v>40</v>
      </c>
      <c r="B56" s="80"/>
      <c r="C56" s="78" t="s">
        <v>143</v>
      </c>
      <c r="D56" s="79"/>
      <c r="E56" s="79"/>
      <c r="F56" s="79"/>
      <c r="G56" s="53" t="s">
        <v>22</v>
      </c>
      <c r="H56" s="79"/>
      <c r="I56" s="81"/>
    </row>
    <row r="57" customFormat="false" ht="15.75" hidden="false" customHeight="true" outlineLevel="0" collapsed="false">
      <c r="A57" s="33"/>
      <c r="B57" s="83" t="s">
        <v>144</v>
      </c>
      <c r="C57" s="83"/>
      <c r="D57" s="83"/>
      <c r="E57" s="83"/>
      <c r="F57" s="83"/>
      <c r="G57" s="83"/>
      <c r="H57" s="84"/>
      <c r="I57" s="84"/>
    </row>
    <row r="58" customFormat="false" ht="15.75" hidden="false" customHeight="false" outlineLevel="0" collapsed="false">
      <c r="A58" s="33" t="n">
        <v>41</v>
      </c>
      <c r="B58" s="85"/>
      <c r="C58" s="86" t="s">
        <v>145</v>
      </c>
      <c r="D58" s="34"/>
      <c r="E58" s="79"/>
      <c r="F58" s="60"/>
      <c r="G58" s="53" t="s">
        <v>22</v>
      </c>
      <c r="H58" s="36"/>
      <c r="I58" s="38"/>
    </row>
    <row r="59" customFormat="false" ht="31.5" hidden="false" customHeight="false" outlineLevel="0" collapsed="false">
      <c r="A59" s="33" t="n">
        <v>42</v>
      </c>
      <c r="B59" s="85"/>
      <c r="C59" s="86" t="s">
        <v>166</v>
      </c>
      <c r="D59" s="34"/>
      <c r="E59" s="79"/>
      <c r="F59" s="60"/>
      <c r="G59" s="53" t="s">
        <v>22</v>
      </c>
      <c r="H59" s="36"/>
      <c r="I59" s="38"/>
    </row>
    <row r="60" customFormat="false" ht="31.5" hidden="false" customHeight="false" outlineLevel="0" collapsed="false">
      <c r="A60" s="33" t="n">
        <v>43</v>
      </c>
      <c r="B60" s="85"/>
      <c r="C60" s="86" t="s">
        <v>167</v>
      </c>
      <c r="D60" s="34"/>
      <c r="E60" s="79"/>
      <c r="F60" s="60"/>
      <c r="G60" s="53" t="s">
        <v>22</v>
      </c>
      <c r="H60" s="36"/>
      <c r="I60" s="38"/>
    </row>
    <row r="61" customFormat="false" ht="31.5" hidden="false" customHeight="false" outlineLevel="0" collapsed="false">
      <c r="A61" s="33" t="n">
        <v>44</v>
      </c>
      <c r="B61" s="85"/>
      <c r="C61" s="86" t="s">
        <v>168</v>
      </c>
      <c r="D61" s="34"/>
      <c r="E61" s="79"/>
      <c r="F61" s="60"/>
      <c r="G61" s="53" t="s">
        <v>22</v>
      </c>
      <c r="H61" s="36"/>
      <c r="I61" s="38"/>
    </row>
    <row r="62" customFormat="false" ht="31.5" hidden="false" customHeight="false" outlineLevel="0" collapsed="false">
      <c r="A62" s="33" t="n">
        <v>45</v>
      </c>
      <c r="B62" s="85"/>
      <c r="C62" s="86" t="s">
        <v>149</v>
      </c>
      <c r="D62" s="34"/>
      <c r="E62" s="79"/>
      <c r="F62" s="60"/>
      <c r="G62" s="53" t="s">
        <v>22</v>
      </c>
      <c r="H62" s="36"/>
      <c r="I62" s="38"/>
    </row>
    <row r="63" customFormat="false" ht="31.5" hidden="false" customHeight="false" outlineLevel="0" collapsed="false">
      <c r="A63" s="33" t="n">
        <v>46</v>
      </c>
      <c r="B63" s="85"/>
      <c r="C63" s="86" t="s">
        <v>150</v>
      </c>
      <c r="D63" s="34"/>
      <c r="E63" s="79"/>
      <c r="F63" s="60"/>
      <c r="G63" s="53" t="s">
        <v>22</v>
      </c>
      <c r="H63" s="36"/>
      <c r="I63" s="38"/>
    </row>
    <row r="64" customFormat="false" ht="15.75" hidden="false" customHeight="false" outlineLevel="0" collapsed="false">
      <c r="A64" s="33" t="n">
        <v>47</v>
      </c>
      <c r="B64" s="85"/>
      <c r="C64" s="86" t="s">
        <v>151</v>
      </c>
      <c r="D64" s="34"/>
      <c r="E64" s="79"/>
      <c r="F64" s="60"/>
      <c r="G64" s="53" t="s">
        <v>22</v>
      </c>
      <c r="H64" s="36"/>
      <c r="I64" s="38"/>
    </row>
    <row r="65" customFormat="false" ht="15.75" hidden="false" customHeight="false" outlineLevel="0" collapsed="false">
      <c r="A65" s="33" t="n">
        <v>48</v>
      </c>
      <c r="B65" s="85"/>
      <c r="C65" s="86" t="s">
        <v>152</v>
      </c>
      <c r="D65" s="34"/>
      <c r="E65" s="79"/>
      <c r="F65" s="60"/>
      <c r="G65" s="53" t="s">
        <v>22</v>
      </c>
      <c r="H65" s="36"/>
      <c r="I65" s="38"/>
    </row>
    <row r="66" customFormat="false" ht="15.75" hidden="false" customHeight="true" outlineLevel="0" collapsed="false">
      <c r="A66" s="33"/>
      <c r="B66" s="83" t="s">
        <v>153</v>
      </c>
      <c r="C66" s="83"/>
      <c r="D66" s="83"/>
      <c r="E66" s="83"/>
      <c r="F66" s="83"/>
      <c r="G66" s="83"/>
      <c r="H66" s="84"/>
      <c r="I66" s="84"/>
    </row>
    <row r="67" customFormat="false" ht="15.75" hidden="false" customHeight="false" outlineLevel="0" collapsed="false">
      <c r="A67" s="33" t="n">
        <v>49</v>
      </c>
      <c r="B67" s="85"/>
      <c r="C67" s="86" t="s">
        <v>154</v>
      </c>
      <c r="D67" s="35"/>
      <c r="E67" s="79"/>
      <c r="F67" s="60"/>
      <c r="G67" s="53" t="s">
        <v>22</v>
      </c>
      <c r="H67" s="36"/>
      <c r="I67" s="38"/>
    </row>
    <row r="68" customFormat="false" ht="15.75" hidden="false" customHeight="false" outlineLevel="0" collapsed="false">
      <c r="A68" s="33" t="n">
        <v>50</v>
      </c>
      <c r="B68" s="85"/>
      <c r="C68" s="86" t="s">
        <v>155</v>
      </c>
      <c r="D68" s="35"/>
      <c r="E68" s="79"/>
      <c r="F68" s="60"/>
      <c r="G68" s="53" t="s">
        <v>22</v>
      </c>
      <c r="H68" s="36"/>
      <c r="I68" s="38"/>
    </row>
    <row r="69" customFormat="false" ht="15.75" hidden="false" customHeight="false" outlineLevel="0" collapsed="false">
      <c r="A69" s="33" t="n">
        <v>51</v>
      </c>
      <c r="B69" s="85"/>
      <c r="C69" s="86" t="s">
        <v>156</v>
      </c>
      <c r="D69" s="35"/>
      <c r="E69" s="79"/>
      <c r="F69" s="60"/>
      <c r="G69" s="53" t="s">
        <v>22</v>
      </c>
      <c r="H69" s="36"/>
      <c r="I69" s="38"/>
    </row>
    <row r="70" customFormat="false" ht="15.75" hidden="false" customHeight="true" outlineLevel="0" collapsed="false">
      <c r="A70" s="33"/>
      <c r="B70" s="83" t="s">
        <v>157</v>
      </c>
      <c r="C70" s="83"/>
      <c r="D70" s="83"/>
      <c r="E70" s="83"/>
      <c r="F70" s="83"/>
      <c r="G70" s="83"/>
      <c r="H70" s="84"/>
      <c r="I70" s="84"/>
    </row>
    <row r="71" customFormat="false" ht="15.75" hidden="false" customHeight="false" outlineLevel="0" collapsed="false">
      <c r="A71" s="33" t="n">
        <v>52</v>
      </c>
      <c r="B71" s="85"/>
      <c r="C71" s="86" t="s">
        <v>158</v>
      </c>
      <c r="D71" s="34"/>
      <c r="E71" s="79"/>
      <c r="F71" s="60"/>
      <c r="G71" s="53" t="s">
        <v>22</v>
      </c>
      <c r="H71" s="36" t="s">
        <v>159</v>
      </c>
      <c r="I71" s="38"/>
    </row>
    <row r="72" customFormat="false" ht="31.5" hidden="false" customHeight="false" outlineLevel="0" collapsed="false">
      <c r="A72" s="33" t="n">
        <v>53</v>
      </c>
      <c r="B72" s="85"/>
      <c r="C72" s="86" t="s">
        <v>160</v>
      </c>
      <c r="D72" s="35"/>
      <c r="E72" s="79"/>
      <c r="F72" s="52"/>
      <c r="G72" s="53" t="s">
        <v>22</v>
      </c>
      <c r="H72" s="36" t="s">
        <v>161</v>
      </c>
      <c r="I72" s="38"/>
    </row>
    <row r="73" customFormat="false" ht="31.5" hidden="false" customHeight="false" outlineLevel="0" collapsed="false">
      <c r="A73" s="33" t="n">
        <v>54</v>
      </c>
      <c r="B73" s="85"/>
      <c r="C73" s="86" t="s">
        <v>162</v>
      </c>
      <c r="D73" s="34"/>
      <c r="E73" s="79"/>
      <c r="F73" s="60"/>
      <c r="G73" s="53" t="s">
        <v>22</v>
      </c>
      <c r="H73" s="36" t="s">
        <v>163</v>
      </c>
      <c r="I73" s="38"/>
    </row>
    <row r="74" customFormat="false" ht="78.75" hidden="false" customHeight="true" outlineLevel="0" collapsed="false">
      <c r="A74" s="33" t="s">
        <v>169</v>
      </c>
      <c r="B74" s="73" t="s">
        <v>170</v>
      </c>
      <c r="C74" s="73"/>
      <c r="D74" s="34"/>
      <c r="E74" s="36"/>
      <c r="F74" s="60"/>
      <c r="G74" s="53" t="s">
        <v>22</v>
      </c>
      <c r="H74" s="36" t="s">
        <v>124</v>
      </c>
      <c r="I74" s="38"/>
    </row>
    <row r="75" customFormat="false" ht="15.75" hidden="false" customHeight="true" outlineLevel="0" collapsed="false">
      <c r="A75" s="82"/>
      <c r="B75" s="83" t="s">
        <v>134</v>
      </c>
      <c r="C75" s="83"/>
      <c r="D75" s="83"/>
      <c r="E75" s="83"/>
      <c r="F75" s="83"/>
      <c r="G75" s="83"/>
      <c r="H75" s="84"/>
      <c r="I75" s="84"/>
    </row>
    <row r="76" customFormat="false" ht="15.75" hidden="false" customHeight="false" outlineLevel="0" collapsed="false">
      <c r="A76" s="76" t="n">
        <v>55</v>
      </c>
      <c r="B76" s="77"/>
      <c r="C76" s="78" t="s">
        <v>135</v>
      </c>
      <c r="D76" s="74"/>
      <c r="E76" s="79"/>
      <c r="F76" s="74"/>
      <c r="G76" s="53" t="s">
        <v>22</v>
      </c>
      <c r="H76" s="79"/>
      <c r="I76" s="38"/>
    </row>
    <row r="77" customFormat="false" ht="15.75" hidden="false" customHeight="false" outlineLevel="0" collapsed="false">
      <c r="A77" s="76" t="n">
        <v>56</v>
      </c>
      <c r="B77" s="77"/>
      <c r="C77" s="78" t="s">
        <v>136</v>
      </c>
      <c r="D77" s="74"/>
      <c r="E77" s="79"/>
      <c r="F77" s="74"/>
      <c r="G77" s="53" t="s">
        <v>22</v>
      </c>
      <c r="H77" s="79"/>
      <c r="I77" s="38"/>
    </row>
    <row r="78" customFormat="false" ht="15.75" hidden="false" customHeight="false" outlineLevel="0" collapsed="false">
      <c r="A78" s="76" t="n">
        <v>57</v>
      </c>
      <c r="B78" s="77"/>
      <c r="C78" s="78" t="s">
        <v>137</v>
      </c>
      <c r="D78" s="74"/>
      <c r="E78" s="79"/>
      <c r="F78" s="74"/>
      <c r="G78" s="53" t="s">
        <v>22</v>
      </c>
      <c r="H78" s="79"/>
      <c r="I78" s="38"/>
    </row>
    <row r="79" customFormat="false" ht="15.75" hidden="false" customHeight="false" outlineLevel="0" collapsed="false">
      <c r="A79" s="76" t="n">
        <v>58</v>
      </c>
      <c r="B79" s="77"/>
      <c r="C79" s="78" t="s">
        <v>138</v>
      </c>
      <c r="D79" s="74"/>
      <c r="E79" s="79"/>
      <c r="F79" s="74"/>
      <c r="G79" s="53" t="s">
        <v>22</v>
      </c>
      <c r="H79" s="79"/>
      <c r="I79" s="75"/>
    </row>
    <row r="80" customFormat="false" ht="15.75" hidden="false" customHeight="false" outlineLevel="0" collapsed="false">
      <c r="A80" s="76" t="n">
        <v>59</v>
      </c>
      <c r="B80" s="77"/>
      <c r="C80" s="78" t="s">
        <v>139</v>
      </c>
      <c r="D80" s="74"/>
      <c r="E80" s="79"/>
      <c r="F80" s="74"/>
      <c r="G80" s="53" t="s">
        <v>22</v>
      </c>
      <c r="H80" s="79"/>
      <c r="I80" s="75"/>
    </row>
    <row r="81" customFormat="false" ht="15.75" hidden="false" customHeight="false" outlineLevel="0" collapsed="false">
      <c r="A81" s="76" t="n">
        <v>60</v>
      </c>
      <c r="B81" s="77"/>
      <c r="C81" s="78" t="s">
        <v>140</v>
      </c>
      <c r="D81" s="74"/>
      <c r="E81" s="79"/>
      <c r="F81" s="74"/>
      <c r="G81" s="53" t="s">
        <v>22</v>
      </c>
      <c r="H81" s="79"/>
      <c r="I81" s="75"/>
    </row>
    <row r="82" customFormat="false" ht="15.75" hidden="false" customHeight="false" outlineLevel="0" collapsed="false">
      <c r="A82" s="76" t="n">
        <v>61</v>
      </c>
      <c r="B82" s="77"/>
      <c r="C82" s="78" t="s">
        <v>141</v>
      </c>
      <c r="D82" s="74"/>
      <c r="E82" s="79"/>
      <c r="F82" s="74"/>
      <c r="G82" s="53" t="s">
        <v>22</v>
      </c>
      <c r="H82" s="79"/>
      <c r="I82" s="75"/>
    </row>
    <row r="83" customFormat="false" ht="15.75" hidden="false" customHeight="false" outlineLevel="0" collapsed="false">
      <c r="A83" s="76" t="n">
        <v>62</v>
      </c>
      <c r="B83" s="80"/>
      <c r="C83" s="78" t="s">
        <v>142</v>
      </c>
      <c r="D83" s="79"/>
      <c r="E83" s="79"/>
      <c r="F83" s="79"/>
      <c r="G83" s="53" t="s">
        <v>22</v>
      </c>
      <c r="H83" s="79"/>
      <c r="I83" s="81"/>
    </row>
    <row r="84" customFormat="false" ht="15.75" hidden="false" customHeight="false" outlineLevel="0" collapsed="false">
      <c r="A84" s="76" t="n">
        <v>63</v>
      </c>
      <c r="B84" s="80"/>
      <c r="C84" s="78" t="s">
        <v>143</v>
      </c>
      <c r="D84" s="79"/>
      <c r="E84" s="79"/>
      <c r="F84" s="79"/>
      <c r="G84" s="53" t="s">
        <v>22</v>
      </c>
      <c r="H84" s="79"/>
      <c r="I84" s="81"/>
    </row>
    <row r="85" customFormat="false" ht="15.75" hidden="false" customHeight="true" outlineLevel="0" collapsed="false">
      <c r="A85" s="33"/>
      <c r="B85" s="83" t="s">
        <v>144</v>
      </c>
      <c r="C85" s="83"/>
      <c r="D85" s="83"/>
      <c r="E85" s="83"/>
      <c r="F85" s="83"/>
      <c r="G85" s="83"/>
      <c r="H85" s="84"/>
      <c r="I85" s="84"/>
    </row>
    <row r="86" customFormat="false" ht="15.75" hidden="false" customHeight="false" outlineLevel="0" collapsed="false">
      <c r="A86" s="33" t="n">
        <v>64</v>
      </c>
      <c r="B86" s="85"/>
      <c r="C86" s="86" t="s">
        <v>145</v>
      </c>
      <c r="D86" s="34"/>
      <c r="E86" s="79"/>
      <c r="F86" s="60"/>
      <c r="G86" s="53" t="s">
        <v>22</v>
      </c>
      <c r="H86" s="36"/>
      <c r="I86" s="38"/>
    </row>
    <row r="87" customFormat="false" ht="31.5" hidden="false" customHeight="false" outlineLevel="0" collapsed="false">
      <c r="A87" s="33" t="n">
        <v>65</v>
      </c>
      <c r="B87" s="85"/>
      <c r="C87" s="86" t="s">
        <v>166</v>
      </c>
      <c r="D87" s="34"/>
      <c r="E87" s="79"/>
      <c r="F87" s="60"/>
      <c r="G87" s="53" t="s">
        <v>22</v>
      </c>
      <c r="H87" s="36"/>
      <c r="I87" s="38"/>
    </row>
    <row r="88" customFormat="false" ht="31.5" hidden="false" customHeight="false" outlineLevel="0" collapsed="false">
      <c r="A88" s="33" t="n">
        <v>66</v>
      </c>
      <c r="B88" s="85"/>
      <c r="C88" s="86" t="s">
        <v>167</v>
      </c>
      <c r="D88" s="34"/>
      <c r="E88" s="79"/>
      <c r="F88" s="60"/>
      <c r="G88" s="53" t="s">
        <v>22</v>
      </c>
      <c r="H88" s="36"/>
      <c r="I88" s="38"/>
    </row>
    <row r="89" customFormat="false" ht="31.5" hidden="false" customHeight="false" outlineLevel="0" collapsed="false">
      <c r="A89" s="33" t="n">
        <v>67</v>
      </c>
      <c r="B89" s="85"/>
      <c r="C89" s="86" t="s">
        <v>168</v>
      </c>
      <c r="D89" s="34"/>
      <c r="E89" s="79"/>
      <c r="F89" s="60"/>
      <c r="G89" s="53" t="s">
        <v>22</v>
      </c>
      <c r="H89" s="36"/>
      <c r="I89" s="38"/>
    </row>
    <row r="90" customFormat="false" ht="31.5" hidden="false" customHeight="false" outlineLevel="0" collapsed="false">
      <c r="A90" s="33" t="n">
        <v>68</v>
      </c>
      <c r="B90" s="85"/>
      <c r="C90" s="86" t="s">
        <v>149</v>
      </c>
      <c r="D90" s="34"/>
      <c r="E90" s="79"/>
      <c r="F90" s="60"/>
      <c r="G90" s="53" t="s">
        <v>22</v>
      </c>
      <c r="H90" s="36"/>
      <c r="I90" s="38"/>
    </row>
    <row r="91" customFormat="false" ht="31.5" hidden="false" customHeight="false" outlineLevel="0" collapsed="false">
      <c r="A91" s="33" t="n">
        <v>69</v>
      </c>
      <c r="B91" s="85"/>
      <c r="C91" s="86" t="s">
        <v>150</v>
      </c>
      <c r="D91" s="34"/>
      <c r="E91" s="79"/>
      <c r="F91" s="60"/>
      <c r="G91" s="53" t="s">
        <v>22</v>
      </c>
      <c r="H91" s="36"/>
      <c r="I91" s="38"/>
    </row>
    <row r="92" customFormat="false" ht="15.75" hidden="false" customHeight="false" outlineLevel="0" collapsed="false">
      <c r="A92" s="33" t="n">
        <v>70</v>
      </c>
      <c r="B92" s="85"/>
      <c r="C92" s="86" t="s">
        <v>151</v>
      </c>
      <c r="D92" s="34"/>
      <c r="E92" s="79"/>
      <c r="F92" s="60"/>
      <c r="G92" s="53" t="s">
        <v>22</v>
      </c>
      <c r="H92" s="36"/>
      <c r="I92" s="38"/>
    </row>
    <row r="93" customFormat="false" ht="15.75" hidden="false" customHeight="false" outlineLevel="0" collapsed="false">
      <c r="A93" s="33" t="n">
        <v>71</v>
      </c>
      <c r="B93" s="85"/>
      <c r="C93" s="86" t="s">
        <v>152</v>
      </c>
      <c r="D93" s="34"/>
      <c r="E93" s="79"/>
      <c r="F93" s="60"/>
      <c r="G93" s="53" t="s">
        <v>22</v>
      </c>
      <c r="H93" s="36"/>
      <c r="I93" s="38"/>
    </row>
    <row r="94" customFormat="false" ht="15.75" hidden="false" customHeight="true" outlineLevel="0" collapsed="false">
      <c r="A94" s="33"/>
      <c r="B94" s="83" t="s">
        <v>153</v>
      </c>
      <c r="C94" s="83"/>
      <c r="D94" s="83"/>
      <c r="E94" s="83"/>
      <c r="F94" s="83"/>
      <c r="G94" s="83"/>
      <c r="H94" s="84"/>
      <c r="I94" s="84"/>
    </row>
    <row r="95" customFormat="false" ht="15.75" hidden="false" customHeight="false" outlineLevel="0" collapsed="false">
      <c r="A95" s="33" t="n">
        <v>771</v>
      </c>
      <c r="B95" s="85"/>
      <c r="C95" s="86" t="s">
        <v>154</v>
      </c>
      <c r="D95" s="35"/>
      <c r="E95" s="79"/>
      <c r="F95" s="60"/>
      <c r="G95" s="53" t="s">
        <v>22</v>
      </c>
      <c r="H95" s="36"/>
      <c r="I95" s="38"/>
    </row>
    <row r="96" customFormat="false" ht="15.75" hidden="false" customHeight="false" outlineLevel="0" collapsed="false">
      <c r="A96" s="33" t="n">
        <v>72</v>
      </c>
      <c r="B96" s="85"/>
      <c r="C96" s="86" t="s">
        <v>155</v>
      </c>
      <c r="D96" s="35"/>
      <c r="E96" s="79"/>
      <c r="F96" s="60"/>
      <c r="G96" s="53" t="s">
        <v>22</v>
      </c>
      <c r="H96" s="36"/>
      <c r="I96" s="38"/>
    </row>
    <row r="97" customFormat="false" ht="15.75" hidden="false" customHeight="false" outlineLevel="0" collapsed="false">
      <c r="A97" s="33" t="n">
        <v>73</v>
      </c>
      <c r="B97" s="85"/>
      <c r="C97" s="86" t="s">
        <v>156</v>
      </c>
      <c r="D97" s="35"/>
      <c r="E97" s="79"/>
      <c r="F97" s="60"/>
      <c r="G97" s="53" t="s">
        <v>22</v>
      </c>
      <c r="H97" s="36"/>
      <c r="I97" s="38"/>
    </row>
    <row r="98" customFormat="false" ht="15.75" hidden="false" customHeight="true" outlineLevel="0" collapsed="false">
      <c r="A98" s="33"/>
      <c r="B98" s="83" t="s">
        <v>157</v>
      </c>
      <c r="C98" s="83"/>
      <c r="D98" s="83"/>
      <c r="E98" s="83"/>
      <c r="F98" s="83"/>
      <c r="G98" s="83"/>
      <c r="H98" s="84"/>
      <c r="I98" s="84"/>
    </row>
    <row r="99" customFormat="false" ht="15.75" hidden="false" customHeight="false" outlineLevel="0" collapsed="false">
      <c r="A99" s="33" t="n">
        <v>74</v>
      </c>
      <c r="B99" s="85"/>
      <c r="C99" s="86" t="s">
        <v>158</v>
      </c>
      <c r="D99" s="34"/>
      <c r="E99" s="79"/>
      <c r="F99" s="60"/>
      <c r="G99" s="53" t="s">
        <v>22</v>
      </c>
      <c r="H99" s="36" t="s">
        <v>159</v>
      </c>
      <c r="I99" s="38"/>
    </row>
    <row r="100" customFormat="false" ht="31.5" hidden="false" customHeight="false" outlineLevel="0" collapsed="false">
      <c r="A100" s="33" t="n">
        <v>75</v>
      </c>
      <c r="B100" s="85"/>
      <c r="C100" s="86" t="s">
        <v>160</v>
      </c>
      <c r="D100" s="35"/>
      <c r="E100" s="79"/>
      <c r="F100" s="52"/>
      <c r="G100" s="53" t="s">
        <v>22</v>
      </c>
      <c r="H100" s="36" t="s">
        <v>161</v>
      </c>
      <c r="I100" s="38"/>
    </row>
    <row r="101" customFormat="false" ht="31.5" hidden="false" customHeight="false" outlineLevel="0" collapsed="false">
      <c r="A101" s="33" t="n">
        <v>76</v>
      </c>
      <c r="B101" s="85"/>
      <c r="C101" s="86" t="s">
        <v>162</v>
      </c>
      <c r="D101" s="34"/>
      <c r="E101" s="79"/>
      <c r="F101" s="60"/>
      <c r="G101" s="53" t="s">
        <v>22</v>
      </c>
      <c r="H101" s="36" t="s">
        <v>163</v>
      </c>
      <c r="I101" s="38"/>
    </row>
    <row r="102" customFormat="false" ht="78.75" hidden="false" customHeight="true" outlineLevel="0" collapsed="false">
      <c r="A102" s="33" t="s">
        <v>171</v>
      </c>
      <c r="B102" s="73" t="s">
        <v>172</v>
      </c>
      <c r="C102" s="73"/>
      <c r="D102" s="34"/>
      <c r="E102" s="36" t="s">
        <v>173</v>
      </c>
      <c r="F102" s="60"/>
      <c r="G102" s="53"/>
      <c r="H102" s="36" t="s">
        <v>174</v>
      </c>
      <c r="I102" s="38"/>
    </row>
    <row r="103" customFormat="false" ht="15.75" hidden="false" customHeight="true" outlineLevel="0" collapsed="false">
      <c r="A103" s="82"/>
      <c r="B103" s="83" t="s">
        <v>134</v>
      </c>
      <c r="C103" s="83"/>
      <c r="D103" s="83"/>
      <c r="E103" s="83"/>
      <c r="F103" s="83"/>
      <c r="G103" s="83"/>
      <c r="H103" s="84"/>
      <c r="I103" s="84"/>
    </row>
    <row r="104" customFormat="false" ht="15.75" hidden="false" customHeight="false" outlineLevel="0" collapsed="false">
      <c r="A104" s="76" t="n">
        <v>77</v>
      </c>
      <c r="B104" s="77"/>
      <c r="C104" s="78" t="s">
        <v>135</v>
      </c>
      <c r="D104" s="74"/>
      <c r="E104" s="36" t="s">
        <v>173</v>
      </c>
      <c r="F104" s="74"/>
      <c r="G104" s="79"/>
      <c r="H104" s="79"/>
      <c r="I104" s="75"/>
    </row>
    <row r="105" customFormat="false" ht="15.75" hidden="false" customHeight="false" outlineLevel="0" collapsed="false">
      <c r="A105" s="76" t="n">
        <v>78</v>
      </c>
      <c r="B105" s="77"/>
      <c r="C105" s="78" t="s">
        <v>136</v>
      </c>
      <c r="D105" s="74"/>
      <c r="E105" s="36" t="s">
        <v>173</v>
      </c>
      <c r="F105" s="74"/>
      <c r="G105" s="79"/>
      <c r="H105" s="79"/>
      <c r="I105" s="75"/>
    </row>
    <row r="106" customFormat="false" ht="15.75" hidden="false" customHeight="false" outlineLevel="0" collapsed="false">
      <c r="A106" s="76" t="n">
        <v>79</v>
      </c>
      <c r="B106" s="77"/>
      <c r="C106" s="78" t="s">
        <v>137</v>
      </c>
      <c r="D106" s="74"/>
      <c r="E106" s="36" t="s">
        <v>173</v>
      </c>
      <c r="F106" s="74"/>
      <c r="G106" s="79"/>
      <c r="H106" s="79"/>
      <c r="I106" s="75"/>
    </row>
    <row r="107" customFormat="false" ht="15.75" hidden="false" customHeight="false" outlineLevel="0" collapsed="false">
      <c r="A107" s="76" t="n">
        <v>80</v>
      </c>
      <c r="B107" s="77"/>
      <c r="C107" s="78" t="s">
        <v>138</v>
      </c>
      <c r="D107" s="74"/>
      <c r="E107" s="36" t="s">
        <v>173</v>
      </c>
      <c r="F107" s="74"/>
      <c r="G107" s="79"/>
      <c r="H107" s="79"/>
      <c r="I107" s="75"/>
    </row>
    <row r="108" customFormat="false" ht="15.75" hidden="false" customHeight="false" outlineLevel="0" collapsed="false">
      <c r="A108" s="76" t="n">
        <v>81</v>
      </c>
      <c r="B108" s="77"/>
      <c r="C108" s="78" t="s">
        <v>139</v>
      </c>
      <c r="D108" s="74"/>
      <c r="E108" s="36" t="s">
        <v>173</v>
      </c>
      <c r="F108" s="74"/>
      <c r="G108" s="79"/>
      <c r="H108" s="79"/>
      <c r="I108" s="75"/>
    </row>
    <row r="109" customFormat="false" ht="15.75" hidden="false" customHeight="false" outlineLevel="0" collapsed="false">
      <c r="A109" s="76" t="n">
        <v>82</v>
      </c>
      <c r="B109" s="77"/>
      <c r="C109" s="78" t="s">
        <v>140</v>
      </c>
      <c r="D109" s="74"/>
      <c r="E109" s="36" t="s">
        <v>173</v>
      </c>
      <c r="F109" s="74"/>
      <c r="G109" s="79"/>
      <c r="H109" s="79"/>
      <c r="I109" s="75"/>
    </row>
    <row r="110" customFormat="false" ht="15.75" hidden="false" customHeight="false" outlineLevel="0" collapsed="false">
      <c r="A110" s="76" t="n">
        <v>83</v>
      </c>
      <c r="B110" s="77"/>
      <c r="C110" s="78" t="s">
        <v>141</v>
      </c>
      <c r="D110" s="74"/>
      <c r="E110" s="36" t="s">
        <v>173</v>
      </c>
      <c r="F110" s="74"/>
      <c r="G110" s="79"/>
      <c r="H110" s="79"/>
      <c r="I110" s="75"/>
    </row>
    <row r="111" customFormat="false" ht="15.75" hidden="false" customHeight="false" outlineLevel="0" collapsed="false">
      <c r="A111" s="76" t="n">
        <v>84</v>
      </c>
      <c r="B111" s="80"/>
      <c r="C111" s="78" t="s">
        <v>142</v>
      </c>
      <c r="D111" s="79"/>
      <c r="E111" s="36" t="s">
        <v>173</v>
      </c>
      <c r="F111" s="79"/>
      <c r="G111" s="79"/>
      <c r="H111" s="79"/>
      <c r="I111" s="81"/>
    </row>
    <row r="112" customFormat="false" ht="15.75" hidden="false" customHeight="false" outlineLevel="0" collapsed="false">
      <c r="A112" s="76" t="n">
        <v>85</v>
      </c>
      <c r="B112" s="80"/>
      <c r="C112" s="78" t="s">
        <v>143</v>
      </c>
      <c r="D112" s="79"/>
      <c r="E112" s="36" t="s">
        <v>173</v>
      </c>
      <c r="F112" s="79"/>
      <c r="G112" s="79"/>
      <c r="H112" s="79"/>
      <c r="I112" s="81"/>
    </row>
    <row r="113" customFormat="false" ht="15.75" hidden="false" customHeight="true" outlineLevel="0" collapsed="false">
      <c r="A113" s="33"/>
      <c r="B113" s="83" t="s">
        <v>144</v>
      </c>
      <c r="C113" s="83"/>
      <c r="D113" s="83"/>
      <c r="E113" s="83"/>
      <c r="F113" s="83"/>
      <c r="G113" s="83"/>
      <c r="H113" s="84"/>
      <c r="I113" s="84"/>
    </row>
    <row r="114" customFormat="false" ht="15.75" hidden="false" customHeight="false" outlineLevel="0" collapsed="false">
      <c r="A114" s="33" t="n">
        <v>86</v>
      </c>
      <c r="B114" s="85"/>
      <c r="C114" s="86" t="s">
        <v>145</v>
      </c>
      <c r="D114" s="34"/>
      <c r="E114" s="36" t="s">
        <v>173</v>
      </c>
      <c r="F114" s="60"/>
      <c r="G114" s="53"/>
      <c r="H114" s="36"/>
      <c r="I114" s="75"/>
    </row>
    <row r="115" customFormat="false" ht="31.5" hidden="false" customHeight="false" outlineLevel="0" collapsed="false">
      <c r="A115" s="33" t="n">
        <v>87</v>
      </c>
      <c r="B115" s="85"/>
      <c r="C115" s="86" t="s">
        <v>166</v>
      </c>
      <c r="D115" s="34"/>
      <c r="E115" s="36" t="s">
        <v>173</v>
      </c>
      <c r="F115" s="60"/>
      <c r="G115" s="53"/>
      <c r="H115" s="36"/>
      <c r="I115" s="75"/>
    </row>
    <row r="116" customFormat="false" ht="31.5" hidden="false" customHeight="false" outlineLevel="0" collapsed="false">
      <c r="A116" s="33" t="n">
        <v>88</v>
      </c>
      <c r="B116" s="85"/>
      <c r="C116" s="86" t="s">
        <v>167</v>
      </c>
      <c r="D116" s="34"/>
      <c r="E116" s="36" t="s">
        <v>173</v>
      </c>
      <c r="F116" s="60"/>
      <c r="G116" s="53"/>
      <c r="H116" s="36"/>
      <c r="I116" s="75"/>
    </row>
    <row r="117" customFormat="false" ht="31.5" hidden="false" customHeight="false" outlineLevel="0" collapsed="false">
      <c r="A117" s="33" t="n">
        <v>89</v>
      </c>
      <c r="B117" s="85"/>
      <c r="C117" s="86" t="s">
        <v>168</v>
      </c>
      <c r="D117" s="34"/>
      <c r="E117" s="36" t="s">
        <v>173</v>
      </c>
      <c r="F117" s="60"/>
      <c r="G117" s="53"/>
      <c r="H117" s="36"/>
      <c r="I117" s="38"/>
    </row>
    <row r="118" customFormat="false" ht="31.5" hidden="false" customHeight="false" outlineLevel="0" collapsed="false">
      <c r="A118" s="33" t="n">
        <v>90</v>
      </c>
      <c r="B118" s="85"/>
      <c r="C118" s="86" t="s">
        <v>149</v>
      </c>
      <c r="D118" s="34"/>
      <c r="E118" s="36" t="s">
        <v>173</v>
      </c>
      <c r="F118" s="60"/>
      <c r="G118" s="53"/>
      <c r="H118" s="36"/>
      <c r="I118" s="75"/>
    </row>
    <row r="119" customFormat="false" ht="31.5" hidden="false" customHeight="false" outlineLevel="0" collapsed="false">
      <c r="A119" s="33" t="n">
        <v>91</v>
      </c>
      <c r="B119" s="85"/>
      <c r="C119" s="86" t="s">
        <v>150</v>
      </c>
      <c r="D119" s="34"/>
      <c r="E119" s="36" t="s">
        <v>173</v>
      </c>
      <c r="F119" s="60"/>
      <c r="G119" s="53"/>
      <c r="H119" s="36"/>
      <c r="I119" s="38"/>
    </row>
    <row r="120" customFormat="false" ht="15.75" hidden="false" customHeight="false" outlineLevel="0" collapsed="false">
      <c r="A120" s="33" t="n">
        <v>92</v>
      </c>
      <c r="B120" s="85"/>
      <c r="C120" s="86" t="s">
        <v>151</v>
      </c>
      <c r="D120" s="34"/>
      <c r="E120" s="36" t="s">
        <v>173</v>
      </c>
      <c r="F120" s="60"/>
      <c r="G120" s="53"/>
      <c r="H120" s="36"/>
      <c r="I120" s="38"/>
    </row>
    <row r="121" customFormat="false" ht="15.75" hidden="false" customHeight="false" outlineLevel="0" collapsed="false">
      <c r="A121" s="33" t="n">
        <v>93</v>
      </c>
      <c r="B121" s="85"/>
      <c r="C121" s="86" t="s">
        <v>152</v>
      </c>
      <c r="D121" s="34"/>
      <c r="E121" s="36" t="s">
        <v>173</v>
      </c>
      <c r="F121" s="60"/>
      <c r="G121" s="53"/>
      <c r="H121" s="36"/>
      <c r="I121" s="38"/>
    </row>
    <row r="122" customFormat="false" ht="15.75" hidden="false" customHeight="true" outlineLevel="0" collapsed="false">
      <c r="A122" s="33"/>
      <c r="B122" s="83" t="s">
        <v>153</v>
      </c>
      <c r="C122" s="83"/>
      <c r="D122" s="83"/>
      <c r="E122" s="83"/>
      <c r="F122" s="83"/>
      <c r="G122" s="83"/>
      <c r="H122" s="84"/>
      <c r="I122" s="84"/>
    </row>
    <row r="123" customFormat="false" ht="15.75" hidden="false" customHeight="false" outlineLevel="0" collapsed="false">
      <c r="A123" s="33" t="n">
        <v>94</v>
      </c>
      <c r="B123" s="85"/>
      <c r="C123" s="86" t="s">
        <v>154</v>
      </c>
      <c r="D123" s="35"/>
      <c r="E123" s="36" t="s">
        <v>173</v>
      </c>
      <c r="F123" s="60"/>
      <c r="G123" s="53"/>
      <c r="H123" s="36"/>
      <c r="I123" s="75"/>
    </row>
    <row r="124" customFormat="false" ht="15.75" hidden="false" customHeight="false" outlineLevel="0" collapsed="false">
      <c r="A124" s="33" t="n">
        <v>95</v>
      </c>
      <c r="B124" s="85"/>
      <c r="C124" s="86" t="s">
        <v>155</v>
      </c>
      <c r="D124" s="35"/>
      <c r="E124" s="36" t="s">
        <v>173</v>
      </c>
      <c r="F124" s="60"/>
      <c r="G124" s="53"/>
      <c r="H124" s="36"/>
      <c r="I124" s="75"/>
    </row>
    <row r="125" customFormat="false" ht="15.75" hidden="false" customHeight="false" outlineLevel="0" collapsed="false">
      <c r="A125" s="33" t="n">
        <v>96</v>
      </c>
      <c r="B125" s="85"/>
      <c r="C125" s="86" t="s">
        <v>156</v>
      </c>
      <c r="D125" s="35"/>
      <c r="E125" s="36" t="s">
        <v>173</v>
      </c>
      <c r="F125" s="60"/>
      <c r="G125" s="53"/>
      <c r="H125" s="36"/>
      <c r="I125" s="38"/>
    </row>
    <row r="126" customFormat="false" ht="15.75" hidden="false" customHeight="true" outlineLevel="0" collapsed="false">
      <c r="A126" s="33"/>
      <c r="B126" s="83" t="s">
        <v>157</v>
      </c>
      <c r="C126" s="83"/>
      <c r="D126" s="83"/>
      <c r="E126" s="83"/>
      <c r="F126" s="83"/>
      <c r="G126" s="83"/>
      <c r="H126" s="84"/>
      <c r="I126" s="84"/>
    </row>
    <row r="127" customFormat="false" ht="15.75" hidden="false" customHeight="false" outlineLevel="0" collapsed="false">
      <c r="A127" s="33" t="n">
        <v>97</v>
      </c>
      <c r="B127" s="85"/>
      <c r="C127" s="86" t="s">
        <v>158</v>
      </c>
      <c r="D127" s="34"/>
      <c r="E127" s="36" t="s">
        <v>173</v>
      </c>
      <c r="F127" s="60"/>
      <c r="G127" s="53"/>
      <c r="H127" s="36" t="s">
        <v>159</v>
      </c>
      <c r="I127" s="38"/>
    </row>
    <row r="128" customFormat="false" ht="31.5" hidden="false" customHeight="false" outlineLevel="0" collapsed="false">
      <c r="A128" s="33" t="n">
        <v>98</v>
      </c>
      <c r="B128" s="85"/>
      <c r="C128" s="86" t="s">
        <v>160</v>
      </c>
      <c r="D128" s="35"/>
      <c r="E128" s="36" t="s">
        <v>173</v>
      </c>
      <c r="F128" s="52"/>
      <c r="G128" s="53"/>
      <c r="H128" s="36" t="s">
        <v>161</v>
      </c>
      <c r="I128" s="38"/>
    </row>
    <row r="129" customFormat="false" ht="31.5" hidden="false" customHeight="false" outlineLevel="0" collapsed="false">
      <c r="A129" s="33" t="n">
        <v>99</v>
      </c>
      <c r="B129" s="85"/>
      <c r="C129" s="86" t="s">
        <v>162</v>
      </c>
      <c r="D129" s="34"/>
      <c r="E129" s="36" t="s">
        <v>173</v>
      </c>
      <c r="F129" s="60"/>
      <c r="G129" s="53"/>
      <c r="H129" s="36" t="s">
        <v>163</v>
      </c>
      <c r="I129" s="38"/>
    </row>
    <row r="130" customFormat="false" ht="78.75" hidden="false" customHeight="true" outlineLevel="0" collapsed="false">
      <c r="A130" s="33" t="s">
        <v>175</v>
      </c>
      <c r="B130" s="87" t="s">
        <v>176</v>
      </c>
      <c r="C130" s="87"/>
      <c r="D130" s="34"/>
      <c r="E130" s="36"/>
      <c r="F130" s="60"/>
      <c r="G130" s="53" t="s">
        <v>22</v>
      </c>
      <c r="H130" s="36" t="s">
        <v>124</v>
      </c>
      <c r="I130" s="38"/>
    </row>
    <row r="131" customFormat="false" ht="15.75" hidden="false" customHeight="true" outlineLevel="0" collapsed="false">
      <c r="A131" s="82"/>
      <c r="B131" s="83" t="s">
        <v>134</v>
      </c>
      <c r="C131" s="83"/>
      <c r="D131" s="83"/>
      <c r="E131" s="83"/>
      <c r="F131" s="83"/>
      <c r="G131" s="83"/>
      <c r="H131" s="84"/>
      <c r="I131" s="84"/>
    </row>
    <row r="132" customFormat="false" ht="15.75" hidden="false" customHeight="false" outlineLevel="0" collapsed="false">
      <c r="A132" s="76" t="n">
        <v>100</v>
      </c>
      <c r="B132" s="77"/>
      <c r="C132" s="78" t="s">
        <v>135</v>
      </c>
      <c r="D132" s="74"/>
      <c r="E132" s="79"/>
      <c r="F132" s="74"/>
      <c r="G132" s="53" t="s">
        <v>22</v>
      </c>
      <c r="H132" s="79"/>
      <c r="I132" s="75"/>
    </row>
    <row r="133" customFormat="false" ht="15.75" hidden="false" customHeight="false" outlineLevel="0" collapsed="false">
      <c r="A133" s="76" t="n">
        <v>101</v>
      </c>
      <c r="B133" s="77"/>
      <c r="C133" s="78" t="s">
        <v>136</v>
      </c>
      <c r="D133" s="74"/>
      <c r="E133" s="79"/>
      <c r="F133" s="74"/>
      <c r="G133" s="53" t="s">
        <v>22</v>
      </c>
      <c r="H133" s="79"/>
      <c r="I133" s="75"/>
    </row>
    <row r="134" customFormat="false" ht="15.75" hidden="false" customHeight="false" outlineLevel="0" collapsed="false">
      <c r="A134" s="76" t="n">
        <v>102</v>
      </c>
      <c r="B134" s="77"/>
      <c r="C134" s="78" t="s">
        <v>137</v>
      </c>
      <c r="D134" s="74"/>
      <c r="E134" s="79"/>
      <c r="F134" s="74"/>
      <c r="G134" s="53" t="s">
        <v>22</v>
      </c>
      <c r="H134" s="79"/>
      <c r="I134" s="75"/>
    </row>
    <row r="135" customFormat="false" ht="15.75" hidden="false" customHeight="false" outlineLevel="0" collapsed="false">
      <c r="A135" s="76" t="n">
        <v>103</v>
      </c>
      <c r="B135" s="77"/>
      <c r="C135" s="78" t="s">
        <v>138</v>
      </c>
      <c r="D135" s="74"/>
      <c r="E135" s="79"/>
      <c r="F135" s="74"/>
      <c r="G135" s="53" t="s">
        <v>22</v>
      </c>
      <c r="H135" s="79"/>
      <c r="I135" s="75"/>
    </row>
    <row r="136" customFormat="false" ht="15.75" hidden="false" customHeight="false" outlineLevel="0" collapsed="false">
      <c r="A136" s="76" t="n">
        <v>104</v>
      </c>
      <c r="B136" s="77"/>
      <c r="C136" s="78" t="s">
        <v>139</v>
      </c>
      <c r="D136" s="74"/>
      <c r="E136" s="79"/>
      <c r="F136" s="74"/>
      <c r="G136" s="53" t="s">
        <v>22</v>
      </c>
      <c r="H136" s="79"/>
      <c r="I136" s="75"/>
    </row>
    <row r="137" customFormat="false" ht="15.75" hidden="false" customHeight="false" outlineLevel="0" collapsed="false">
      <c r="A137" s="76" t="n">
        <v>105</v>
      </c>
      <c r="B137" s="77"/>
      <c r="C137" s="78" t="s">
        <v>140</v>
      </c>
      <c r="D137" s="74"/>
      <c r="E137" s="79"/>
      <c r="F137" s="74"/>
      <c r="G137" s="53" t="s">
        <v>22</v>
      </c>
      <c r="H137" s="79"/>
      <c r="I137" s="75"/>
    </row>
    <row r="138" customFormat="false" ht="15.75" hidden="false" customHeight="false" outlineLevel="0" collapsed="false">
      <c r="A138" s="76" t="n">
        <v>106</v>
      </c>
      <c r="B138" s="77"/>
      <c r="C138" s="78" t="s">
        <v>141</v>
      </c>
      <c r="D138" s="74"/>
      <c r="E138" s="79"/>
      <c r="F138" s="74"/>
      <c r="G138" s="53" t="s">
        <v>22</v>
      </c>
      <c r="H138" s="79"/>
      <c r="I138" s="75"/>
    </row>
    <row r="139" customFormat="false" ht="15.75" hidden="false" customHeight="false" outlineLevel="0" collapsed="false">
      <c r="A139" s="76" t="n">
        <v>107</v>
      </c>
      <c r="B139" s="80"/>
      <c r="C139" s="78" t="s">
        <v>142</v>
      </c>
      <c r="D139" s="79"/>
      <c r="E139" s="79"/>
      <c r="F139" s="79"/>
      <c r="G139" s="53" t="s">
        <v>22</v>
      </c>
      <c r="H139" s="79"/>
      <c r="I139" s="75"/>
    </row>
    <row r="140" customFormat="false" ht="15.75" hidden="false" customHeight="false" outlineLevel="0" collapsed="false">
      <c r="A140" s="76" t="n">
        <v>108</v>
      </c>
      <c r="B140" s="80"/>
      <c r="C140" s="78" t="s">
        <v>143</v>
      </c>
      <c r="D140" s="79"/>
      <c r="E140" s="79"/>
      <c r="F140" s="79"/>
      <c r="G140" s="53" t="s">
        <v>22</v>
      </c>
      <c r="H140" s="79"/>
      <c r="I140" s="75"/>
    </row>
    <row r="141" customFormat="false" ht="15.75" hidden="false" customHeight="true" outlineLevel="0" collapsed="false">
      <c r="A141" s="33"/>
      <c r="B141" s="83" t="s">
        <v>144</v>
      </c>
      <c r="C141" s="83"/>
      <c r="D141" s="83"/>
      <c r="E141" s="83"/>
      <c r="F141" s="83"/>
      <c r="G141" s="83"/>
      <c r="H141" s="84"/>
      <c r="I141" s="84"/>
    </row>
    <row r="142" customFormat="false" ht="15.75" hidden="false" customHeight="false" outlineLevel="0" collapsed="false">
      <c r="A142" s="33" t="n">
        <v>109</v>
      </c>
      <c r="B142" s="85"/>
      <c r="C142" s="86" t="s">
        <v>145</v>
      </c>
      <c r="D142" s="34"/>
      <c r="E142" s="79"/>
      <c r="F142" s="60"/>
      <c r="G142" s="53" t="s">
        <v>22</v>
      </c>
      <c r="H142" s="36"/>
      <c r="I142" s="75"/>
    </row>
    <row r="143" customFormat="false" ht="31.5" hidden="false" customHeight="false" outlineLevel="0" collapsed="false">
      <c r="A143" s="33" t="n">
        <v>110</v>
      </c>
      <c r="B143" s="85"/>
      <c r="C143" s="86" t="s">
        <v>166</v>
      </c>
      <c r="D143" s="34"/>
      <c r="E143" s="79"/>
      <c r="F143" s="60"/>
      <c r="G143" s="53" t="s">
        <v>22</v>
      </c>
      <c r="H143" s="36"/>
      <c r="I143" s="75"/>
    </row>
    <row r="144" customFormat="false" ht="31.5" hidden="false" customHeight="false" outlineLevel="0" collapsed="false">
      <c r="A144" s="33" t="n">
        <v>111</v>
      </c>
      <c r="B144" s="85"/>
      <c r="C144" s="86" t="s">
        <v>167</v>
      </c>
      <c r="D144" s="34"/>
      <c r="E144" s="79"/>
      <c r="F144" s="60"/>
      <c r="G144" s="53" t="s">
        <v>22</v>
      </c>
      <c r="H144" s="36"/>
      <c r="I144" s="75"/>
    </row>
    <row r="145" customFormat="false" ht="31.5" hidden="false" customHeight="false" outlineLevel="0" collapsed="false">
      <c r="A145" s="33" t="n">
        <v>112</v>
      </c>
      <c r="B145" s="85"/>
      <c r="C145" s="86" t="s">
        <v>168</v>
      </c>
      <c r="D145" s="34"/>
      <c r="E145" s="79"/>
      <c r="F145" s="60"/>
      <c r="G145" s="53" t="s">
        <v>22</v>
      </c>
      <c r="H145" s="36"/>
      <c r="I145" s="75"/>
    </row>
    <row r="146" customFormat="false" ht="31.5" hidden="false" customHeight="false" outlineLevel="0" collapsed="false">
      <c r="A146" s="33" t="n">
        <v>113</v>
      </c>
      <c r="B146" s="85"/>
      <c r="C146" s="86" t="s">
        <v>149</v>
      </c>
      <c r="D146" s="34"/>
      <c r="E146" s="79"/>
      <c r="F146" s="60"/>
      <c r="G146" s="53" t="s">
        <v>22</v>
      </c>
      <c r="H146" s="36"/>
      <c r="I146" s="75"/>
    </row>
    <row r="147" customFormat="false" ht="31.5" hidden="false" customHeight="false" outlineLevel="0" collapsed="false">
      <c r="A147" s="33" t="n">
        <v>114</v>
      </c>
      <c r="B147" s="85"/>
      <c r="C147" s="86" t="s">
        <v>150</v>
      </c>
      <c r="D147" s="34"/>
      <c r="E147" s="79"/>
      <c r="F147" s="60"/>
      <c r="G147" s="53" t="s">
        <v>22</v>
      </c>
      <c r="H147" s="36"/>
      <c r="I147" s="75"/>
    </row>
    <row r="148" customFormat="false" ht="15.75" hidden="false" customHeight="false" outlineLevel="0" collapsed="false">
      <c r="A148" s="33" t="n">
        <v>115</v>
      </c>
      <c r="B148" s="85"/>
      <c r="C148" s="86" t="s">
        <v>151</v>
      </c>
      <c r="D148" s="34"/>
      <c r="E148" s="79"/>
      <c r="F148" s="60"/>
      <c r="G148" s="53" t="s">
        <v>22</v>
      </c>
      <c r="H148" s="36"/>
      <c r="I148" s="75"/>
    </row>
    <row r="149" customFormat="false" ht="15.75" hidden="false" customHeight="false" outlineLevel="0" collapsed="false">
      <c r="A149" s="33" t="n">
        <v>116</v>
      </c>
      <c r="B149" s="85"/>
      <c r="C149" s="86" t="s">
        <v>152</v>
      </c>
      <c r="D149" s="34"/>
      <c r="E149" s="79"/>
      <c r="F149" s="60"/>
      <c r="G149" s="53" t="s">
        <v>22</v>
      </c>
      <c r="H149" s="36"/>
      <c r="I149" s="75"/>
    </row>
    <row r="150" customFormat="false" ht="15.75" hidden="false" customHeight="true" outlineLevel="0" collapsed="false">
      <c r="A150" s="33"/>
      <c r="B150" s="83" t="s">
        <v>153</v>
      </c>
      <c r="C150" s="83"/>
      <c r="D150" s="83"/>
      <c r="E150" s="83"/>
      <c r="F150" s="83"/>
      <c r="G150" s="83"/>
      <c r="H150" s="84"/>
      <c r="I150" s="84"/>
    </row>
    <row r="151" customFormat="false" ht="15.75" hidden="false" customHeight="false" outlineLevel="0" collapsed="false">
      <c r="A151" s="33" t="n">
        <v>117</v>
      </c>
      <c r="B151" s="85"/>
      <c r="C151" s="86" t="s">
        <v>154</v>
      </c>
      <c r="D151" s="35"/>
      <c r="E151" s="79"/>
      <c r="F151" s="60"/>
      <c r="G151" s="53" t="s">
        <v>22</v>
      </c>
      <c r="H151" s="36"/>
      <c r="I151" s="75"/>
    </row>
    <row r="152" customFormat="false" ht="15.75" hidden="false" customHeight="false" outlineLevel="0" collapsed="false">
      <c r="A152" s="33" t="n">
        <v>118</v>
      </c>
      <c r="B152" s="85"/>
      <c r="C152" s="86" t="s">
        <v>155</v>
      </c>
      <c r="D152" s="35"/>
      <c r="E152" s="79"/>
      <c r="F152" s="60"/>
      <c r="G152" s="53" t="s">
        <v>22</v>
      </c>
      <c r="H152" s="36"/>
      <c r="I152" s="75"/>
    </row>
    <row r="153" customFormat="false" ht="15.75" hidden="false" customHeight="false" outlineLevel="0" collapsed="false">
      <c r="A153" s="33" t="n">
        <v>119</v>
      </c>
      <c r="B153" s="85"/>
      <c r="C153" s="86" t="s">
        <v>156</v>
      </c>
      <c r="D153" s="35"/>
      <c r="E153" s="79"/>
      <c r="F153" s="60"/>
      <c r="G153" s="53" t="s">
        <v>22</v>
      </c>
      <c r="H153" s="36"/>
      <c r="I153" s="75"/>
    </row>
    <row r="154" customFormat="false" ht="15.75" hidden="false" customHeight="true" outlineLevel="0" collapsed="false">
      <c r="A154" s="33"/>
      <c r="B154" s="83" t="s">
        <v>157</v>
      </c>
      <c r="C154" s="83"/>
      <c r="D154" s="83"/>
      <c r="E154" s="83"/>
      <c r="F154" s="83"/>
      <c r="G154" s="83"/>
      <c r="H154" s="84"/>
      <c r="I154" s="84"/>
    </row>
    <row r="155" customFormat="false" ht="15.75" hidden="false" customHeight="false" outlineLevel="0" collapsed="false">
      <c r="A155" s="33" t="n">
        <v>120</v>
      </c>
      <c r="B155" s="85"/>
      <c r="C155" s="86" t="s">
        <v>158</v>
      </c>
      <c r="D155" s="34"/>
      <c r="E155" s="79"/>
      <c r="F155" s="60"/>
      <c r="G155" s="53" t="s">
        <v>22</v>
      </c>
      <c r="H155" s="36" t="s">
        <v>159</v>
      </c>
      <c r="I155" s="75"/>
    </row>
    <row r="156" customFormat="false" ht="31.5" hidden="false" customHeight="false" outlineLevel="0" collapsed="false">
      <c r="A156" s="33" t="n">
        <v>121</v>
      </c>
      <c r="B156" s="85"/>
      <c r="C156" s="86" t="s">
        <v>160</v>
      </c>
      <c r="D156" s="35"/>
      <c r="E156" s="79"/>
      <c r="F156" s="52"/>
      <c r="G156" s="53" t="s">
        <v>22</v>
      </c>
      <c r="H156" s="36" t="s">
        <v>161</v>
      </c>
      <c r="I156" s="75"/>
    </row>
    <row r="157" customFormat="false" ht="31.5" hidden="false" customHeight="false" outlineLevel="0" collapsed="false">
      <c r="A157" s="88" t="n">
        <v>122</v>
      </c>
      <c r="B157" s="89"/>
      <c r="C157" s="90" t="s">
        <v>162</v>
      </c>
      <c r="D157" s="44"/>
      <c r="E157" s="29"/>
      <c r="F157" s="29"/>
      <c r="G157" s="53" t="s">
        <v>22</v>
      </c>
      <c r="H157" s="46" t="s">
        <v>163</v>
      </c>
      <c r="I157" s="91"/>
    </row>
    <row r="158" customFormat="false" ht="15.75" hidden="false" customHeight="false" outlineLevel="0" collapsed="false">
      <c r="I158" s="15" t="n">
        <f aca="false">SUM(H10:I157)</f>
        <v>0</v>
      </c>
    </row>
  </sheetData>
  <mergeCells count="95">
    <mergeCell ref="A2:I2"/>
    <mergeCell ref="A3:I3"/>
    <mergeCell ref="A5:C5"/>
    <mergeCell ref="A6:C8"/>
    <mergeCell ref="D6:G6"/>
    <mergeCell ref="H6:H8"/>
    <mergeCell ref="I6:I8"/>
    <mergeCell ref="D7:E7"/>
    <mergeCell ref="F7:G7"/>
    <mergeCell ref="B10:C10"/>
    <mergeCell ref="B18:C18"/>
    <mergeCell ref="B19:C19"/>
    <mergeCell ref="D19:E19"/>
    <mergeCell ref="F19:G19"/>
    <mergeCell ref="H19:I19"/>
    <mergeCell ref="B29:C29"/>
    <mergeCell ref="D29:E29"/>
    <mergeCell ref="F29:G29"/>
    <mergeCell ref="H29:I29"/>
    <mergeCell ref="B38:C38"/>
    <mergeCell ref="D38:E38"/>
    <mergeCell ref="F38:G38"/>
    <mergeCell ref="H38:I38"/>
    <mergeCell ref="B42:C42"/>
    <mergeCell ref="D42:E42"/>
    <mergeCell ref="F42:G42"/>
    <mergeCell ref="H42:I42"/>
    <mergeCell ref="B46:C46"/>
    <mergeCell ref="B47:C47"/>
    <mergeCell ref="D47:E47"/>
    <mergeCell ref="F47:G47"/>
    <mergeCell ref="H47:I47"/>
    <mergeCell ref="B57:C57"/>
    <mergeCell ref="D57:E57"/>
    <mergeCell ref="F57:G57"/>
    <mergeCell ref="H57:I57"/>
    <mergeCell ref="B66:C66"/>
    <mergeCell ref="D66:E66"/>
    <mergeCell ref="F66:G66"/>
    <mergeCell ref="H66:I66"/>
    <mergeCell ref="B70:C70"/>
    <mergeCell ref="D70:E70"/>
    <mergeCell ref="F70:G70"/>
    <mergeCell ref="H70:I70"/>
    <mergeCell ref="B74:C74"/>
    <mergeCell ref="B75:C75"/>
    <mergeCell ref="D75:E75"/>
    <mergeCell ref="F75:G75"/>
    <mergeCell ref="H75:I75"/>
    <mergeCell ref="B85:C85"/>
    <mergeCell ref="D85:E85"/>
    <mergeCell ref="F85:G85"/>
    <mergeCell ref="H85:I85"/>
    <mergeCell ref="B94:C94"/>
    <mergeCell ref="D94:E94"/>
    <mergeCell ref="F94:G94"/>
    <mergeCell ref="H94:I94"/>
    <mergeCell ref="B98:C98"/>
    <mergeCell ref="D98:E98"/>
    <mergeCell ref="F98:G98"/>
    <mergeCell ref="H98:I98"/>
    <mergeCell ref="B102:C102"/>
    <mergeCell ref="B103:C103"/>
    <mergeCell ref="D103:E103"/>
    <mergeCell ref="F103:G103"/>
    <mergeCell ref="H103:I103"/>
    <mergeCell ref="B113:C113"/>
    <mergeCell ref="D113:E113"/>
    <mergeCell ref="F113:G113"/>
    <mergeCell ref="H113:I113"/>
    <mergeCell ref="B122:C122"/>
    <mergeCell ref="D122:E122"/>
    <mergeCell ref="F122:G122"/>
    <mergeCell ref="H122:I122"/>
    <mergeCell ref="B126:C126"/>
    <mergeCell ref="D126:E126"/>
    <mergeCell ref="F126:G126"/>
    <mergeCell ref="H126:I126"/>
    <mergeCell ref="B130:C130"/>
    <mergeCell ref="B131:C131"/>
    <mergeCell ref="D131:E131"/>
    <mergeCell ref="F131:G131"/>
    <mergeCell ref="H131:I131"/>
    <mergeCell ref="B141:C141"/>
    <mergeCell ref="D141:E141"/>
    <mergeCell ref="F141:G141"/>
    <mergeCell ref="H141:I141"/>
    <mergeCell ref="B150:C150"/>
    <mergeCell ref="D150:E150"/>
    <mergeCell ref="F150:G150"/>
    <mergeCell ref="H150:I150"/>
    <mergeCell ref="B154:C154"/>
    <mergeCell ref="D154:E154"/>
    <mergeCell ref="F154:G154"/>
    <mergeCell ref="H154:I154"/>
  </mergeCells>
  <printOptions headings="false" gridLines="false" gridLinesSet="true" horizontalCentered="false" verticalCentered="false"/>
  <pageMargins left="0.39375" right="0.196527777777778"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9"/>
  <sheetViews>
    <sheetView showFormulas="false" showGridLines="false" showRowColHeaders="true" showZeros="true" rightToLeft="false" tabSelected="true" showOutlineSymbols="true" defaultGridColor="true" view="normal" topLeftCell="A45" colorId="64" zoomScale="90" zoomScaleNormal="90" zoomScalePageLayoutView="100" workbookViewId="0">
      <selection pane="topLeft" activeCell="D34" activeCellId="0" sqref="D34"/>
    </sheetView>
  </sheetViews>
  <sheetFormatPr defaultColWidth="11.41796875" defaultRowHeight="15.75" zeroHeight="false" outlineLevelRow="0" outlineLevelCol="0"/>
  <cols>
    <col collapsed="false" customWidth="true" hidden="false" outlineLevel="0" max="1" min="1" style="12" width="7.7"/>
    <col collapsed="false" customWidth="true" hidden="false" outlineLevel="0" max="2" min="2" style="13" width="77.85"/>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18.7"/>
    <col collapsed="false" customWidth="true" hidden="false" outlineLevel="0" max="7" min="7" style="14" width="25.7"/>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19"/>
      <c r="B4" s="20"/>
      <c r="C4" s="20"/>
      <c r="D4" s="20"/>
      <c r="E4" s="20"/>
      <c r="F4" s="20"/>
      <c r="G4" s="21"/>
      <c r="H4" s="22"/>
    </row>
    <row r="5" customFormat="false" ht="15.75" hidden="false" customHeight="true" outlineLevel="0" collapsed="false">
      <c r="A5" s="23" t="s">
        <v>177</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1.5" hidden="false" customHeight="false" outlineLevel="0" collapsed="false">
      <c r="A7" s="23"/>
      <c r="B7" s="23"/>
      <c r="C7" s="28"/>
      <c r="D7" s="29" t="s">
        <v>8</v>
      </c>
      <c r="E7" s="28"/>
      <c r="F7" s="29" t="s">
        <v>9</v>
      </c>
      <c r="G7" s="25"/>
      <c r="H7" s="26"/>
    </row>
    <row r="8" customFormat="false" ht="15.75" hidden="false" customHeight="false" outlineLevel="0" collapsed="false">
      <c r="A8" s="49"/>
      <c r="B8" s="92"/>
      <c r="C8" s="24"/>
      <c r="D8" s="24"/>
      <c r="E8" s="24"/>
      <c r="F8" s="24"/>
      <c r="G8" s="24"/>
      <c r="H8" s="32"/>
    </row>
    <row r="9" customFormat="false" ht="15.75" hidden="false" customHeight="true" outlineLevel="0" collapsed="false">
      <c r="A9" s="93"/>
      <c r="B9" s="94" t="s">
        <v>178</v>
      </c>
      <c r="C9" s="95"/>
      <c r="D9" s="95"/>
      <c r="E9" s="95"/>
      <c r="F9" s="95"/>
      <c r="G9" s="96"/>
      <c r="H9" s="96"/>
    </row>
    <row r="10" customFormat="false" ht="31.5" hidden="false" customHeight="false" outlineLevel="0" collapsed="false">
      <c r="A10" s="97" t="n">
        <v>1</v>
      </c>
      <c r="B10" s="86" t="s">
        <v>179</v>
      </c>
      <c r="C10" s="34"/>
      <c r="D10" s="36" t="s">
        <v>180</v>
      </c>
      <c r="E10" s="60"/>
      <c r="F10" s="53"/>
      <c r="G10" s="60" t="s">
        <v>181</v>
      </c>
      <c r="H10" s="38"/>
    </row>
    <row r="11" customFormat="false" ht="31.5" hidden="false" customHeight="false" outlineLevel="0" collapsed="false">
      <c r="A11" s="97" t="n">
        <v>2</v>
      </c>
      <c r="B11" s="86" t="s">
        <v>182</v>
      </c>
      <c r="C11" s="34"/>
      <c r="D11" s="36" t="s">
        <v>180</v>
      </c>
      <c r="E11" s="60"/>
      <c r="F11" s="53"/>
      <c r="G11" s="60" t="s">
        <v>183</v>
      </c>
      <c r="H11" s="38"/>
    </row>
    <row r="12" customFormat="false" ht="31.5" hidden="false" customHeight="false" outlineLevel="0" collapsed="false">
      <c r="A12" s="97" t="n">
        <v>3</v>
      </c>
      <c r="B12" s="86" t="s">
        <v>184</v>
      </c>
      <c r="C12" s="34"/>
      <c r="D12" s="36" t="s">
        <v>180</v>
      </c>
      <c r="E12" s="60"/>
      <c r="F12" s="53"/>
      <c r="G12" s="60" t="s">
        <v>185</v>
      </c>
      <c r="H12" s="38"/>
    </row>
    <row r="13" customFormat="false" ht="31.5" hidden="false" customHeight="false" outlineLevel="0" collapsed="false">
      <c r="A13" s="97" t="n">
        <v>4</v>
      </c>
      <c r="B13" s="86" t="s">
        <v>186</v>
      </c>
      <c r="C13" s="34"/>
      <c r="D13" s="36" t="s">
        <v>180</v>
      </c>
      <c r="E13" s="60"/>
      <c r="F13" s="53"/>
      <c r="G13" s="60" t="s">
        <v>187</v>
      </c>
      <c r="H13" s="38"/>
    </row>
    <row r="14" customFormat="false" ht="31.5" hidden="false" customHeight="false" outlineLevel="0" collapsed="false">
      <c r="A14" s="97" t="n">
        <v>5</v>
      </c>
      <c r="B14" s="86" t="s">
        <v>188</v>
      </c>
      <c r="C14" s="34"/>
      <c r="D14" s="36" t="s">
        <v>180</v>
      </c>
      <c r="E14" s="60"/>
      <c r="F14" s="53"/>
      <c r="G14" s="60" t="s">
        <v>187</v>
      </c>
      <c r="H14" s="38"/>
    </row>
    <row r="15" customFormat="false" ht="63" hidden="false" customHeight="false" outlineLevel="0" collapsed="false">
      <c r="A15" s="97" t="n">
        <v>6</v>
      </c>
      <c r="B15" s="86" t="s">
        <v>189</v>
      </c>
      <c r="C15" s="34"/>
      <c r="D15" s="36" t="s">
        <v>180</v>
      </c>
      <c r="E15" s="60"/>
      <c r="F15" s="53"/>
      <c r="G15" s="60" t="s">
        <v>190</v>
      </c>
      <c r="H15" s="38"/>
    </row>
    <row r="16" customFormat="false" ht="47.25" hidden="false" customHeight="false" outlineLevel="0" collapsed="false">
      <c r="A16" s="97" t="n">
        <v>7</v>
      </c>
      <c r="B16" s="86" t="s">
        <v>191</v>
      </c>
      <c r="C16" s="34"/>
      <c r="D16" s="36" t="s">
        <v>180</v>
      </c>
      <c r="E16" s="60"/>
      <c r="F16" s="53"/>
      <c r="G16" s="60" t="s">
        <v>192</v>
      </c>
      <c r="H16" s="38"/>
    </row>
    <row r="17" customFormat="false" ht="31.5" hidden="false" customHeight="false" outlineLevel="0" collapsed="false">
      <c r="A17" s="97" t="n">
        <v>8</v>
      </c>
      <c r="B17" s="86" t="s">
        <v>193</v>
      </c>
      <c r="C17" s="34"/>
      <c r="D17" s="36" t="s">
        <v>180</v>
      </c>
      <c r="E17" s="60"/>
      <c r="F17" s="53"/>
      <c r="G17" s="60" t="s">
        <v>194</v>
      </c>
      <c r="H17" s="38"/>
    </row>
    <row r="18" customFormat="false" ht="47.25" hidden="false" customHeight="false" outlineLevel="0" collapsed="false">
      <c r="A18" s="97" t="n">
        <v>9</v>
      </c>
      <c r="B18" s="86" t="s">
        <v>195</v>
      </c>
      <c r="C18" s="34"/>
      <c r="D18" s="36" t="s">
        <v>180</v>
      </c>
      <c r="E18" s="60"/>
      <c r="F18" s="53"/>
      <c r="G18" s="60" t="s">
        <v>196</v>
      </c>
      <c r="H18" s="38"/>
    </row>
    <row r="19" customFormat="false" ht="47.25" hidden="false" customHeight="false" outlineLevel="0" collapsed="false">
      <c r="A19" s="97" t="n">
        <v>10</v>
      </c>
      <c r="B19" s="86" t="s">
        <v>197</v>
      </c>
      <c r="C19" s="34"/>
      <c r="D19" s="36" t="s">
        <v>180</v>
      </c>
      <c r="E19" s="60"/>
      <c r="F19" s="53"/>
      <c r="G19" s="60" t="s">
        <v>198</v>
      </c>
      <c r="H19" s="38"/>
    </row>
    <row r="20" customFormat="false" ht="31.5" hidden="false" customHeight="false" outlineLevel="0" collapsed="false">
      <c r="A20" s="97" t="n">
        <v>11</v>
      </c>
      <c r="B20" s="86" t="s">
        <v>199</v>
      </c>
      <c r="C20" s="34"/>
      <c r="D20" s="36" t="s">
        <v>180</v>
      </c>
      <c r="E20" s="60"/>
      <c r="F20" s="53"/>
      <c r="G20" s="60" t="s">
        <v>200</v>
      </c>
      <c r="H20" s="38"/>
    </row>
    <row r="21" customFormat="false" ht="47.25" hidden="false" customHeight="false" outlineLevel="0" collapsed="false">
      <c r="A21" s="97" t="n">
        <v>12</v>
      </c>
      <c r="B21" s="86" t="s">
        <v>201</v>
      </c>
      <c r="C21" s="34"/>
      <c r="D21" s="36" t="s">
        <v>180</v>
      </c>
      <c r="E21" s="60"/>
      <c r="F21" s="53"/>
      <c r="G21" s="60" t="s">
        <v>202</v>
      </c>
      <c r="H21" s="38"/>
    </row>
    <row r="22" customFormat="false" ht="47.25" hidden="false" customHeight="false" outlineLevel="0" collapsed="false">
      <c r="A22" s="97" t="n">
        <v>13</v>
      </c>
      <c r="B22" s="86" t="s">
        <v>203</v>
      </c>
      <c r="C22" s="34"/>
      <c r="D22" s="36" t="s">
        <v>180</v>
      </c>
      <c r="E22" s="60"/>
      <c r="F22" s="53"/>
      <c r="G22" s="60" t="s">
        <v>204</v>
      </c>
      <c r="H22" s="38"/>
    </row>
    <row r="23" customFormat="false" ht="78.75" hidden="false" customHeight="false" outlineLevel="0" collapsed="false">
      <c r="A23" s="97" t="n">
        <v>14</v>
      </c>
      <c r="B23" s="86" t="s">
        <v>205</v>
      </c>
      <c r="C23" s="34"/>
      <c r="D23" s="36" t="s">
        <v>180</v>
      </c>
      <c r="E23" s="60"/>
      <c r="F23" s="53"/>
      <c r="G23" s="60" t="s">
        <v>206</v>
      </c>
      <c r="H23" s="38"/>
    </row>
    <row r="24" customFormat="false" ht="15.75" hidden="false" customHeight="false" outlineLevel="0" collapsed="false">
      <c r="A24" s="33"/>
      <c r="B24" s="98" t="s">
        <v>207</v>
      </c>
      <c r="C24" s="99"/>
      <c r="D24" s="99"/>
      <c r="E24" s="99"/>
      <c r="F24" s="99"/>
      <c r="G24" s="98"/>
      <c r="H24" s="100"/>
    </row>
    <row r="25" customFormat="false" ht="15.75" hidden="false" customHeight="false" outlineLevel="0" collapsed="false">
      <c r="A25" s="101" t="n">
        <v>15</v>
      </c>
      <c r="B25" s="86" t="s">
        <v>208</v>
      </c>
      <c r="C25" s="34"/>
      <c r="D25" s="36" t="s">
        <v>180</v>
      </c>
      <c r="E25" s="60"/>
      <c r="F25" s="53"/>
      <c r="G25" s="60" t="s">
        <v>209</v>
      </c>
      <c r="H25" s="38"/>
    </row>
    <row r="26" customFormat="false" ht="15.75" hidden="false" customHeight="false" outlineLevel="0" collapsed="false">
      <c r="A26" s="101" t="n">
        <v>16</v>
      </c>
      <c r="B26" s="86" t="s">
        <v>210</v>
      </c>
      <c r="C26" s="34"/>
      <c r="D26" s="36" t="s">
        <v>180</v>
      </c>
      <c r="E26" s="60"/>
      <c r="F26" s="53"/>
      <c r="G26" s="60" t="s">
        <v>209</v>
      </c>
      <c r="H26" s="38"/>
    </row>
    <row r="27" customFormat="false" ht="15.75" hidden="false" customHeight="false" outlineLevel="0" collapsed="false">
      <c r="A27" s="101" t="n">
        <v>17</v>
      </c>
      <c r="B27" s="86" t="s">
        <v>211</v>
      </c>
      <c r="C27" s="34"/>
      <c r="D27" s="36" t="s">
        <v>180</v>
      </c>
      <c r="E27" s="60"/>
      <c r="F27" s="53"/>
      <c r="G27" s="60" t="s">
        <v>209</v>
      </c>
      <c r="H27" s="38"/>
    </row>
    <row r="28" customFormat="false" ht="15.75" hidden="false" customHeight="false" outlineLevel="0" collapsed="false">
      <c r="A28" s="101" t="n">
        <v>18</v>
      </c>
      <c r="B28" s="86" t="s">
        <v>212</v>
      </c>
      <c r="C28" s="34"/>
      <c r="D28" s="36" t="s">
        <v>180</v>
      </c>
      <c r="E28" s="60"/>
      <c r="F28" s="53"/>
      <c r="G28" s="60" t="s">
        <v>209</v>
      </c>
      <c r="H28" s="38"/>
    </row>
    <row r="29" customFormat="false" ht="15.75" hidden="false" customHeight="false" outlineLevel="0" collapsed="false">
      <c r="A29" s="101" t="n">
        <v>19</v>
      </c>
      <c r="B29" s="86" t="s">
        <v>213</v>
      </c>
      <c r="C29" s="34"/>
      <c r="D29" s="36" t="s">
        <v>180</v>
      </c>
      <c r="E29" s="60"/>
      <c r="F29" s="53"/>
      <c r="G29" s="60" t="s">
        <v>209</v>
      </c>
      <c r="H29" s="38"/>
    </row>
    <row r="30" customFormat="false" ht="15.75" hidden="false" customHeight="false" outlineLevel="0" collapsed="false">
      <c r="A30" s="101" t="n">
        <v>20</v>
      </c>
      <c r="B30" s="86" t="s">
        <v>214</v>
      </c>
      <c r="C30" s="34"/>
      <c r="D30" s="36" t="s">
        <v>180</v>
      </c>
      <c r="E30" s="60"/>
      <c r="F30" s="53"/>
      <c r="G30" s="60" t="s">
        <v>209</v>
      </c>
      <c r="H30" s="38"/>
    </row>
    <row r="31" customFormat="false" ht="15.75" hidden="false" customHeight="false" outlineLevel="0" collapsed="false">
      <c r="A31" s="101" t="n">
        <v>21</v>
      </c>
      <c r="B31" s="86" t="s">
        <v>215</v>
      </c>
      <c r="C31" s="34"/>
      <c r="D31" s="36" t="s">
        <v>180</v>
      </c>
      <c r="E31" s="60"/>
      <c r="F31" s="53"/>
      <c r="G31" s="60" t="s">
        <v>209</v>
      </c>
      <c r="H31" s="38"/>
    </row>
    <row r="32" customFormat="false" ht="15.75" hidden="false" customHeight="false" outlineLevel="0" collapsed="false">
      <c r="A32" s="101" t="n">
        <v>22</v>
      </c>
      <c r="B32" s="86" t="s">
        <v>216</v>
      </c>
      <c r="C32" s="34"/>
      <c r="D32" s="36" t="s">
        <v>180</v>
      </c>
      <c r="E32" s="60"/>
      <c r="F32" s="53"/>
      <c r="G32" s="60" t="s">
        <v>209</v>
      </c>
      <c r="H32" s="38"/>
    </row>
    <row r="33" customFormat="false" ht="15.75" hidden="false" customHeight="false" outlineLevel="0" collapsed="false">
      <c r="A33" s="101" t="n">
        <v>23</v>
      </c>
      <c r="B33" s="86" t="s">
        <v>217</v>
      </c>
      <c r="C33" s="34"/>
      <c r="D33" s="36" t="s">
        <v>180</v>
      </c>
      <c r="E33" s="60"/>
      <c r="F33" s="53"/>
      <c r="G33" s="60" t="s">
        <v>209</v>
      </c>
      <c r="H33" s="38"/>
    </row>
    <row r="34" customFormat="false" ht="15.75" hidden="false" customHeight="false" outlineLevel="0" collapsed="false">
      <c r="A34" s="101" t="n">
        <v>24</v>
      </c>
      <c r="B34" s="86" t="s">
        <v>218</v>
      </c>
      <c r="C34" s="34"/>
      <c r="D34" s="36" t="s">
        <v>180</v>
      </c>
      <c r="E34" s="60"/>
      <c r="F34" s="53"/>
      <c r="G34" s="60" t="s">
        <v>209</v>
      </c>
      <c r="H34" s="38"/>
    </row>
    <row r="35" customFormat="false" ht="31.5" hidden="false" customHeight="false" outlineLevel="0" collapsed="false">
      <c r="A35" s="101" t="n">
        <v>25</v>
      </c>
      <c r="B35" s="86" t="s">
        <v>219</v>
      </c>
      <c r="C35" s="34"/>
      <c r="D35" s="36" t="s">
        <v>180</v>
      </c>
      <c r="E35" s="60"/>
      <c r="F35" s="53"/>
      <c r="G35" s="60" t="s">
        <v>209</v>
      </c>
      <c r="H35" s="38"/>
    </row>
    <row r="36" customFormat="false" ht="31.5" hidden="false" customHeight="false" outlineLevel="0" collapsed="false">
      <c r="A36" s="101" t="n">
        <v>26</v>
      </c>
      <c r="B36" s="86" t="s">
        <v>220</v>
      </c>
      <c r="C36" s="34"/>
      <c r="D36" s="36" t="s">
        <v>180</v>
      </c>
      <c r="E36" s="60"/>
      <c r="F36" s="53"/>
      <c r="G36" s="60" t="s">
        <v>209</v>
      </c>
      <c r="H36" s="38"/>
    </row>
    <row r="37" customFormat="false" ht="31.5" hidden="false" customHeight="false" outlineLevel="0" collapsed="false">
      <c r="A37" s="101" t="n">
        <v>27</v>
      </c>
      <c r="B37" s="86" t="s">
        <v>221</v>
      </c>
      <c r="C37" s="34"/>
      <c r="D37" s="36" t="s">
        <v>180</v>
      </c>
      <c r="E37" s="60"/>
      <c r="F37" s="53"/>
      <c r="G37" s="60" t="s">
        <v>209</v>
      </c>
      <c r="H37" s="38"/>
    </row>
    <row r="38" customFormat="false" ht="31.5" hidden="false" customHeight="false" outlineLevel="0" collapsed="false">
      <c r="A38" s="101" t="n">
        <v>28</v>
      </c>
      <c r="B38" s="86" t="s">
        <v>222</v>
      </c>
      <c r="C38" s="34"/>
      <c r="D38" s="36" t="s">
        <v>180</v>
      </c>
      <c r="E38" s="60"/>
      <c r="F38" s="53"/>
      <c r="G38" s="60" t="s">
        <v>209</v>
      </c>
      <c r="H38" s="38"/>
    </row>
    <row r="39" customFormat="false" ht="31.5" hidden="false" customHeight="false" outlineLevel="0" collapsed="false">
      <c r="A39" s="101" t="n">
        <v>29</v>
      </c>
      <c r="B39" s="86" t="s">
        <v>223</v>
      </c>
      <c r="C39" s="34"/>
      <c r="D39" s="36" t="s">
        <v>180</v>
      </c>
      <c r="E39" s="60"/>
      <c r="F39" s="53"/>
      <c r="G39" s="60" t="s">
        <v>209</v>
      </c>
      <c r="H39" s="38"/>
    </row>
    <row r="40" customFormat="false" ht="51" hidden="false" customHeight="true" outlineLevel="0" collapsed="false">
      <c r="A40" s="101" t="n">
        <v>30</v>
      </c>
      <c r="B40" s="86" t="s">
        <v>224</v>
      </c>
      <c r="C40" s="34"/>
      <c r="D40" s="36" t="s">
        <v>180</v>
      </c>
      <c r="E40" s="60"/>
      <c r="F40" s="53"/>
      <c r="G40" s="60" t="s">
        <v>209</v>
      </c>
      <c r="H40" s="38"/>
    </row>
    <row r="41" customFormat="false" ht="15.75" hidden="false" customHeight="false" outlineLevel="0" collapsed="false">
      <c r="A41" s="101" t="n">
        <v>31</v>
      </c>
      <c r="B41" s="86" t="s">
        <v>225</v>
      </c>
      <c r="C41" s="34"/>
      <c r="D41" s="36" t="s">
        <v>180</v>
      </c>
      <c r="E41" s="60"/>
      <c r="F41" s="53"/>
      <c r="G41" s="60" t="s">
        <v>209</v>
      </c>
      <c r="H41" s="38"/>
    </row>
    <row r="42" customFormat="false" ht="31.5" hidden="false" customHeight="false" outlineLevel="0" collapsed="false">
      <c r="A42" s="101" t="n">
        <v>32</v>
      </c>
      <c r="B42" s="86" t="s">
        <v>226</v>
      </c>
      <c r="C42" s="34"/>
      <c r="D42" s="36" t="s">
        <v>180</v>
      </c>
      <c r="E42" s="60"/>
      <c r="F42" s="53"/>
      <c r="G42" s="60" t="s">
        <v>209</v>
      </c>
      <c r="H42" s="38"/>
    </row>
    <row r="43" customFormat="false" ht="15.75" hidden="false" customHeight="false" outlineLevel="0" collapsed="false">
      <c r="A43" s="101" t="n">
        <v>33</v>
      </c>
      <c r="B43" s="86" t="s">
        <v>227</v>
      </c>
      <c r="C43" s="34"/>
      <c r="D43" s="36" t="s">
        <v>180</v>
      </c>
      <c r="E43" s="60"/>
      <c r="F43" s="53"/>
      <c r="G43" s="60" t="s">
        <v>209</v>
      </c>
      <c r="H43" s="38"/>
    </row>
    <row r="44" customFormat="false" ht="15.75" hidden="false" customHeight="false" outlineLevel="0" collapsed="false">
      <c r="A44" s="101" t="n">
        <v>34</v>
      </c>
      <c r="B44" s="86" t="s">
        <v>228</v>
      </c>
      <c r="C44" s="34"/>
      <c r="D44" s="36" t="s">
        <v>180</v>
      </c>
      <c r="E44" s="60"/>
      <c r="F44" s="59"/>
      <c r="G44" s="60" t="s">
        <v>209</v>
      </c>
      <c r="H44" s="38"/>
    </row>
    <row r="45" customFormat="false" ht="15.75" hidden="false" customHeight="false" outlineLevel="0" collapsed="false">
      <c r="A45" s="101" t="n">
        <v>35</v>
      </c>
      <c r="B45" s="86" t="s">
        <v>229</v>
      </c>
      <c r="C45" s="34"/>
      <c r="D45" s="36" t="s">
        <v>180</v>
      </c>
      <c r="E45" s="60"/>
      <c r="F45" s="53"/>
      <c r="G45" s="60" t="s">
        <v>209</v>
      </c>
      <c r="H45" s="38"/>
    </row>
    <row r="46" customFormat="false" ht="31.5" hidden="false" customHeight="false" outlineLevel="0" collapsed="false">
      <c r="A46" s="101" t="n">
        <v>36</v>
      </c>
      <c r="B46" s="86" t="s">
        <v>230</v>
      </c>
      <c r="C46" s="34"/>
      <c r="D46" s="36" t="s">
        <v>180</v>
      </c>
      <c r="E46" s="60"/>
      <c r="F46" s="53"/>
      <c r="G46" s="60" t="s">
        <v>231</v>
      </c>
      <c r="H46" s="38"/>
    </row>
    <row r="47" customFormat="false" ht="78.75" hidden="false" customHeight="false" outlineLevel="0" collapsed="false">
      <c r="A47" s="101" t="n">
        <v>37</v>
      </c>
      <c r="B47" s="86" t="s">
        <v>232</v>
      </c>
      <c r="C47" s="34"/>
      <c r="D47" s="36" t="s">
        <v>180</v>
      </c>
      <c r="E47" s="60"/>
      <c r="F47" s="53" t="s">
        <v>82</v>
      </c>
      <c r="G47" s="60" t="s">
        <v>233</v>
      </c>
      <c r="H47" s="38"/>
    </row>
    <row r="48" customFormat="false" ht="47.25" hidden="false" customHeight="false" outlineLevel="0" collapsed="false">
      <c r="A48" s="101" t="n">
        <v>38</v>
      </c>
      <c r="B48" s="102" t="s">
        <v>234</v>
      </c>
      <c r="C48" s="62"/>
      <c r="D48" s="36" t="s">
        <v>180</v>
      </c>
      <c r="E48" s="64"/>
      <c r="F48" s="53"/>
      <c r="G48" s="103" t="s">
        <v>235</v>
      </c>
      <c r="H48" s="38"/>
    </row>
    <row r="49" customFormat="false" ht="47.25" hidden="false" customHeight="false" outlineLevel="0" collapsed="false">
      <c r="A49" s="104" t="n">
        <v>39</v>
      </c>
      <c r="B49" s="105" t="s">
        <v>236</v>
      </c>
      <c r="C49" s="106"/>
      <c r="D49" s="36" t="s">
        <v>180</v>
      </c>
      <c r="E49" s="107"/>
      <c r="F49" s="57"/>
      <c r="G49" s="108" t="s">
        <v>237</v>
      </c>
      <c r="H49" s="42"/>
    </row>
  </sheetData>
  <mergeCells count="13">
    <mergeCell ref="A2:H2"/>
    <mergeCell ref="A3:H3"/>
    <mergeCell ref="A5:B7"/>
    <mergeCell ref="C5:F5"/>
    <mergeCell ref="G5:G7"/>
    <mergeCell ref="H5:H7"/>
    <mergeCell ref="C6:D6"/>
    <mergeCell ref="E6:F6"/>
    <mergeCell ref="C9:D9"/>
    <mergeCell ref="E9:F9"/>
    <mergeCell ref="G9:H9"/>
    <mergeCell ref="C24:D24"/>
    <mergeCell ref="E24:F24"/>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82"/>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P160" activeCellId="0" sqref="P160"/>
    </sheetView>
  </sheetViews>
  <sheetFormatPr defaultColWidth="10.96484375" defaultRowHeight="15" zeroHeight="false" outlineLevelRow="0" outlineLevelCol="0"/>
  <cols>
    <col collapsed="false" customWidth="true" hidden="false" outlineLevel="0" max="2" min="2" style="0" width="3.28"/>
    <col collapsed="false" customWidth="true" hidden="false" outlineLevel="0" max="3" min="3" style="0" width="3.56"/>
    <col collapsed="false" customWidth="true" hidden="false" outlineLevel="0" max="4" min="4" style="0" width="5.28"/>
    <col collapsed="false" customWidth="true" hidden="false" outlineLevel="0" max="5" min="5" style="109" width="12.42"/>
    <col collapsed="false" customWidth="true" hidden="false" outlineLevel="0" max="7" min="6" style="0" width="7.56"/>
    <col collapsed="false" customWidth="true" hidden="true" outlineLevel="0" max="8" min="8" style="110" width="7.56"/>
    <col collapsed="false" customWidth="true" hidden="false" outlineLevel="0" max="9" min="9" style="109" width="12.56"/>
    <col collapsed="false" customWidth="true" hidden="false" outlineLevel="0" max="10" min="10" style="111" width="14.14"/>
    <col collapsed="false" customWidth="true" hidden="false" outlineLevel="0" max="11" min="11" style="0" width="7.56"/>
    <col collapsed="false" customWidth="true" hidden="false" outlineLevel="0" max="12" min="12" style="109" width="17.99"/>
    <col collapsed="false" customWidth="true" hidden="false" outlineLevel="0" max="13" min="13" style="0" width="7.56"/>
  </cols>
  <sheetData>
    <row r="2" s="112" customFormat="true" ht="18.75" hidden="false" customHeight="false" outlineLevel="0" collapsed="false">
      <c r="E2" s="112" t="s">
        <v>238</v>
      </c>
      <c r="F2" s="112" t="s">
        <v>239</v>
      </c>
      <c r="I2" s="112" t="s">
        <v>240</v>
      </c>
      <c r="J2" s="113"/>
      <c r="L2" s="112" t="s">
        <v>241</v>
      </c>
    </row>
    <row r="3" customFormat="false" ht="15" hidden="false" customHeight="false" outlineLevel="0" collapsed="false">
      <c r="B3" s="0" t="s">
        <v>242</v>
      </c>
      <c r="C3" s="0" t="s">
        <v>243</v>
      </c>
      <c r="D3" s="0" t="s">
        <v>244</v>
      </c>
      <c r="E3" s="109" t="s">
        <v>245</v>
      </c>
      <c r="F3" s="0" t="e">
        <f aca="false">#REF!</f>
        <v>#REF!</v>
      </c>
      <c r="G3" s="0" t="e">
        <f aca="false">#REF!</f>
        <v>#REF!</v>
      </c>
      <c r="H3" s="110" t="n">
        <v>11</v>
      </c>
      <c r="I3" s="109" t="s">
        <v>246</v>
      </c>
      <c r="J3" s="111" t="e">
        <f aca="false">#REF!</f>
        <v>#REF!</v>
      </c>
      <c r="L3" s="109" t="s">
        <v>247</v>
      </c>
      <c r="M3" s="0" t="e">
        <f aca="false">#REF!</f>
        <v>#REF!</v>
      </c>
    </row>
    <row r="4" customFormat="false" ht="15" hidden="false" customHeight="false" outlineLevel="0" collapsed="false">
      <c r="B4" s="0" t="s">
        <v>242</v>
      </c>
      <c r="C4" s="0" t="s">
        <v>243</v>
      </c>
      <c r="D4" s="0" t="s">
        <v>248</v>
      </c>
      <c r="E4" s="109" t="s">
        <v>249</v>
      </c>
      <c r="F4" s="0" t="e">
        <f aca="false">#REF!</f>
        <v>#REF!</v>
      </c>
      <c r="G4" s="0" t="e">
        <f aca="false">#REF!</f>
        <v>#REF!</v>
      </c>
      <c r="H4" s="110" t="n">
        <v>12</v>
      </c>
      <c r="I4" s="109" t="s">
        <v>250</v>
      </c>
      <c r="J4" s="111" t="e">
        <f aca="false">#REF!</f>
        <v>#REF!</v>
      </c>
      <c r="L4" s="109" t="s">
        <v>251</v>
      </c>
      <c r="M4" s="0" t="e">
        <f aca="false">#REF!</f>
        <v>#REF!</v>
      </c>
    </row>
    <row r="5" customFormat="false" ht="15" hidden="false" customHeight="false" outlineLevel="0" collapsed="false">
      <c r="B5" s="0" t="s">
        <v>242</v>
      </c>
      <c r="C5" s="0" t="s">
        <v>243</v>
      </c>
      <c r="D5" s="0" t="s">
        <v>252</v>
      </c>
      <c r="E5" s="109" t="s">
        <v>253</v>
      </c>
      <c r="F5" s="0" t="e">
        <f aca="false">#REF!</f>
        <v>#REF!</v>
      </c>
      <c r="G5" s="0" t="e">
        <f aca="false">#REF!</f>
        <v>#REF!</v>
      </c>
      <c r="H5" s="110" t="n">
        <v>13</v>
      </c>
      <c r="I5" s="109" t="s">
        <v>254</v>
      </c>
      <c r="J5" s="111" t="e">
        <f aca="false">#REF!</f>
        <v>#REF!</v>
      </c>
      <c r="L5" s="109" t="s">
        <v>255</v>
      </c>
      <c r="M5" s="0" t="e">
        <f aca="false">#REF!</f>
        <v>#REF!</v>
      </c>
    </row>
    <row r="6" customFormat="false" ht="15" hidden="false" customHeight="false" outlineLevel="0" collapsed="false">
      <c r="B6" s="0" t="s">
        <v>242</v>
      </c>
      <c r="C6" s="0" t="s">
        <v>243</v>
      </c>
      <c r="D6" s="0" t="s">
        <v>256</v>
      </c>
      <c r="E6" s="109" t="s">
        <v>257</v>
      </c>
      <c r="F6" s="0" t="e">
        <f aca="false">#REF!</f>
        <v>#REF!</v>
      </c>
      <c r="G6" s="0" t="e">
        <f aca="false">#REF!</f>
        <v>#REF!</v>
      </c>
      <c r="H6" s="110" t="n">
        <v>14</v>
      </c>
      <c r="I6" s="109" t="s">
        <v>258</v>
      </c>
      <c r="J6" s="111" t="e">
        <f aca="false">#REF!</f>
        <v>#REF!</v>
      </c>
      <c r="L6" s="109" t="s">
        <v>259</v>
      </c>
      <c r="M6" s="0" t="e">
        <f aca="false">#REF!</f>
        <v>#REF!</v>
      </c>
    </row>
    <row r="7" customFormat="false" ht="15" hidden="false" customHeight="false" outlineLevel="0" collapsed="false">
      <c r="B7" s="0" t="s">
        <v>242</v>
      </c>
      <c r="C7" s="0" t="s">
        <v>243</v>
      </c>
      <c r="D7" s="0" t="s">
        <v>260</v>
      </c>
      <c r="E7" s="109" t="s">
        <v>261</v>
      </c>
      <c r="F7" s="0" t="e">
        <f aca="false">#REF!</f>
        <v>#REF!</v>
      </c>
      <c r="G7" s="0" t="e">
        <f aca="false">#REF!</f>
        <v>#REF!</v>
      </c>
      <c r="H7" s="110" t="n">
        <v>15</v>
      </c>
      <c r="I7" s="109" t="s">
        <v>262</v>
      </c>
      <c r="J7" s="111" t="e">
        <f aca="false">#REF!</f>
        <v>#REF!</v>
      </c>
      <c r="L7" s="109" t="s">
        <v>263</v>
      </c>
      <c r="M7" s="0" t="e">
        <f aca="false">#REF!</f>
        <v>#REF!</v>
      </c>
    </row>
    <row r="8" customFormat="false" ht="15" hidden="false" customHeight="false" outlineLevel="0" collapsed="false">
      <c r="B8" s="0" t="s">
        <v>242</v>
      </c>
      <c r="C8" s="0" t="s">
        <v>243</v>
      </c>
      <c r="D8" s="0" t="s">
        <v>264</v>
      </c>
      <c r="E8" s="109" t="s">
        <v>265</v>
      </c>
      <c r="F8" s="0" t="e">
        <f aca="false">#REF!</f>
        <v>#REF!</v>
      </c>
      <c r="G8" s="0" t="e">
        <f aca="false">#REF!</f>
        <v>#REF!</v>
      </c>
      <c r="H8" s="110" t="n">
        <v>16</v>
      </c>
      <c r="I8" s="109" t="s">
        <v>266</v>
      </c>
      <c r="J8" s="111" t="e">
        <f aca="false">#REF!</f>
        <v>#REF!</v>
      </c>
      <c r="L8" s="109" t="s">
        <v>267</v>
      </c>
      <c r="M8" s="0" t="e">
        <f aca="false">#REF!</f>
        <v>#REF!</v>
      </c>
    </row>
    <row r="9" customFormat="false" ht="15" hidden="false" customHeight="false" outlineLevel="0" collapsed="false">
      <c r="B9" s="0" t="s">
        <v>242</v>
      </c>
      <c r="C9" s="0" t="s">
        <v>243</v>
      </c>
      <c r="D9" s="0" t="s">
        <v>268</v>
      </c>
      <c r="E9" s="109" t="s">
        <v>269</v>
      </c>
      <c r="F9" s="0" t="e">
        <f aca="false">#REF!</f>
        <v>#REF!</v>
      </c>
      <c r="G9" s="0" t="e">
        <f aca="false">#REF!</f>
        <v>#REF!</v>
      </c>
      <c r="H9" s="110" t="n">
        <v>17</v>
      </c>
      <c r="I9" s="109" t="s">
        <v>270</v>
      </c>
      <c r="J9" s="111" t="e">
        <f aca="false">#REF!</f>
        <v>#REF!</v>
      </c>
      <c r="L9" s="109" t="s">
        <v>271</v>
      </c>
      <c r="M9" s="0" t="e">
        <f aca="false">#REF!</f>
        <v>#REF!</v>
      </c>
    </row>
    <row r="10" customFormat="false" ht="15" hidden="false" customHeight="false" outlineLevel="0" collapsed="false">
      <c r="B10" s="0" t="s">
        <v>242</v>
      </c>
      <c r="C10" s="0" t="s">
        <v>243</v>
      </c>
      <c r="D10" s="0" t="s">
        <v>272</v>
      </c>
      <c r="E10" s="109" t="s">
        <v>273</v>
      </c>
      <c r="F10" s="0" t="e">
        <f aca="false">#REF!</f>
        <v>#REF!</v>
      </c>
      <c r="G10" s="0" t="e">
        <f aca="false">#REF!</f>
        <v>#REF!</v>
      </c>
      <c r="H10" s="110" t="n">
        <v>18</v>
      </c>
      <c r="I10" s="109" t="s">
        <v>274</v>
      </c>
      <c r="J10" s="111" t="e">
        <f aca="false">#REF!</f>
        <v>#REF!</v>
      </c>
      <c r="L10" s="109" t="s">
        <v>275</v>
      </c>
      <c r="M10" s="0" t="e">
        <f aca="false">#REF!</f>
        <v>#REF!</v>
      </c>
    </row>
    <row r="11" customFormat="false" ht="15" hidden="false" customHeight="false" outlineLevel="0" collapsed="false">
      <c r="B11" s="0" t="s">
        <v>242</v>
      </c>
      <c r="C11" s="0" t="s">
        <v>243</v>
      </c>
      <c r="D11" s="0" t="s">
        <v>276</v>
      </c>
      <c r="E11" s="109" t="s">
        <v>277</v>
      </c>
      <c r="F11" s="0" t="e">
        <f aca="false">#REF!</f>
        <v>#REF!</v>
      </c>
      <c r="G11" s="0" t="e">
        <f aca="false">#REF!</f>
        <v>#REF!</v>
      </c>
      <c r="H11" s="110" t="n">
        <v>19</v>
      </c>
      <c r="I11" s="109" t="s">
        <v>278</v>
      </c>
      <c r="J11" s="111" t="e">
        <f aca="false">#REF!</f>
        <v>#REF!</v>
      </c>
      <c r="L11" s="109" t="s">
        <v>279</v>
      </c>
      <c r="M11" s="0" t="e">
        <f aca="false">#REF!</f>
        <v>#REF!</v>
      </c>
    </row>
    <row r="12" customFormat="false" ht="15" hidden="false" customHeight="false" outlineLevel="0" collapsed="false">
      <c r="B12" s="0" t="s">
        <v>242</v>
      </c>
      <c r="C12" s="0" t="s">
        <v>243</v>
      </c>
      <c r="D12" s="0" t="s">
        <v>280</v>
      </c>
      <c r="E12" s="109" t="s">
        <v>281</v>
      </c>
      <c r="F12" s="0" t="e">
        <f aca="false">#REF!</f>
        <v>#REF!</v>
      </c>
      <c r="G12" s="0" t="e">
        <f aca="false">#REF!</f>
        <v>#REF!</v>
      </c>
      <c r="H12" s="110" t="n">
        <v>20</v>
      </c>
      <c r="I12" s="109" t="s">
        <v>282</v>
      </c>
      <c r="J12" s="111" t="e">
        <f aca="false">#REF!</f>
        <v>#REF!</v>
      </c>
      <c r="L12" s="109" t="s">
        <v>283</v>
      </c>
      <c r="M12" s="0" t="e">
        <f aca="false">#REF!</f>
        <v>#REF!</v>
      </c>
    </row>
    <row r="13" customFormat="false" ht="15" hidden="false" customHeight="false" outlineLevel="0" collapsed="false">
      <c r="B13" s="0" t="s">
        <v>242</v>
      </c>
      <c r="C13" s="0" t="s">
        <v>243</v>
      </c>
      <c r="D13" s="0" t="s">
        <v>284</v>
      </c>
      <c r="E13" s="109" t="s">
        <v>285</v>
      </c>
      <c r="F13" s="0" t="e">
        <f aca="false">#REF!</f>
        <v>#REF!</v>
      </c>
      <c r="G13" s="0" t="e">
        <f aca="false">#REF!</f>
        <v>#REF!</v>
      </c>
      <c r="H13" s="110" t="n">
        <v>21</v>
      </c>
      <c r="I13" s="109" t="s">
        <v>286</v>
      </c>
      <c r="J13" s="111" t="e">
        <f aca="false">#REF!</f>
        <v>#REF!</v>
      </c>
      <c r="L13" s="109" t="s">
        <v>287</v>
      </c>
      <c r="M13" s="0" t="e">
        <f aca="false">#REF!</f>
        <v>#REF!</v>
      </c>
    </row>
    <row r="14" customFormat="false" ht="15" hidden="false" customHeight="false" outlineLevel="0" collapsed="false">
      <c r="B14" s="0" t="s">
        <v>242</v>
      </c>
      <c r="C14" s="0" t="s">
        <v>243</v>
      </c>
      <c r="D14" s="0" t="s">
        <v>288</v>
      </c>
      <c r="E14" s="109" t="s">
        <v>289</v>
      </c>
      <c r="F14" s="0" t="e">
        <f aca="false">#REF!</f>
        <v>#REF!</v>
      </c>
      <c r="G14" s="0" t="e">
        <f aca="false">#REF!</f>
        <v>#REF!</v>
      </c>
      <c r="H14" s="110" t="n">
        <v>22</v>
      </c>
      <c r="I14" s="109" t="s">
        <v>290</v>
      </c>
      <c r="J14" s="111" t="e">
        <f aca="false">#REF!</f>
        <v>#REF!</v>
      </c>
      <c r="L14" s="109" t="s">
        <v>291</v>
      </c>
      <c r="M14" s="0" t="e">
        <f aca="false">#REF!</f>
        <v>#REF!</v>
      </c>
    </row>
    <row r="15" customFormat="false" ht="15" hidden="false" customHeight="false" outlineLevel="0" collapsed="false">
      <c r="B15" s="0" t="s">
        <v>242</v>
      </c>
      <c r="C15" s="0" t="s">
        <v>243</v>
      </c>
      <c r="D15" s="0" t="s">
        <v>292</v>
      </c>
      <c r="E15" s="109" t="s">
        <v>293</v>
      </c>
      <c r="F15" s="0" t="e">
        <f aca="false">#REF!</f>
        <v>#REF!</v>
      </c>
      <c r="G15" s="0" t="e">
        <f aca="false">#REF!</f>
        <v>#REF!</v>
      </c>
      <c r="H15" s="110" t="n">
        <v>23</v>
      </c>
      <c r="I15" s="109" t="s">
        <v>294</v>
      </c>
      <c r="J15" s="111" t="e">
        <f aca="false">#REF!</f>
        <v>#REF!</v>
      </c>
      <c r="L15" s="109" t="s">
        <v>295</v>
      </c>
      <c r="M15" s="0" t="e">
        <f aca="false">#REF!</f>
        <v>#REF!</v>
      </c>
    </row>
    <row r="16" customFormat="false" ht="15" hidden="false" customHeight="false" outlineLevel="0" collapsed="false">
      <c r="B16" s="0" t="s">
        <v>242</v>
      </c>
      <c r="C16" s="0" t="s">
        <v>243</v>
      </c>
      <c r="D16" s="0" t="s">
        <v>296</v>
      </c>
      <c r="E16" s="109" t="s">
        <v>297</v>
      </c>
      <c r="F16" s="0" t="e">
        <f aca="false">#REF!</f>
        <v>#REF!</v>
      </c>
      <c r="G16" s="0" t="e">
        <f aca="false">#REF!</f>
        <v>#REF!</v>
      </c>
      <c r="H16" s="110" t="n">
        <v>24</v>
      </c>
      <c r="I16" s="109" t="s">
        <v>298</v>
      </c>
      <c r="J16" s="111" t="e">
        <f aca="false">#REF!</f>
        <v>#REF!</v>
      </c>
      <c r="L16" s="109" t="s">
        <v>299</v>
      </c>
      <c r="M16" s="0" t="e">
        <f aca="false">#REF!</f>
        <v>#REF!</v>
      </c>
    </row>
    <row r="17" customFormat="false" ht="15" hidden="false" customHeight="false" outlineLevel="0" collapsed="false">
      <c r="B17" s="0" t="s">
        <v>242</v>
      </c>
      <c r="C17" s="0" t="s">
        <v>243</v>
      </c>
      <c r="D17" s="0" t="s">
        <v>300</v>
      </c>
      <c r="E17" s="109" t="s">
        <v>301</v>
      </c>
      <c r="F17" s="0" t="e">
        <f aca="false">#REF!</f>
        <v>#REF!</v>
      </c>
      <c r="G17" s="0" t="e">
        <f aca="false">#REF!</f>
        <v>#REF!</v>
      </c>
      <c r="H17" s="110" t="n">
        <v>25</v>
      </c>
      <c r="I17" s="109" t="s">
        <v>302</v>
      </c>
      <c r="J17" s="111" t="e">
        <f aca="false">#REF!</f>
        <v>#REF!</v>
      </c>
      <c r="L17" s="109" t="s">
        <v>303</v>
      </c>
      <c r="M17" s="0" t="e">
        <f aca="false">#REF!</f>
        <v>#REF!</v>
      </c>
    </row>
    <row r="18" customFormat="false" ht="15" hidden="false" customHeight="false" outlineLevel="0" collapsed="false">
      <c r="B18" s="0" t="s">
        <v>242</v>
      </c>
      <c r="C18" s="0" t="s">
        <v>243</v>
      </c>
      <c r="D18" s="0" t="s">
        <v>304</v>
      </c>
      <c r="E18" s="109" t="s">
        <v>305</v>
      </c>
      <c r="F18" s="0" t="e">
        <f aca="false">#REF!</f>
        <v>#REF!</v>
      </c>
      <c r="G18" s="0" t="e">
        <f aca="false">#REF!</f>
        <v>#REF!</v>
      </c>
      <c r="H18" s="110" t="n">
        <v>26</v>
      </c>
      <c r="I18" s="109" t="s">
        <v>306</v>
      </c>
      <c r="J18" s="111" t="e">
        <f aca="false">#REF!</f>
        <v>#REF!</v>
      </c>
      <c r="L18" s="109" t="s">
        <v>307</v>
      </c>
      <c r="M18" s="0" t="e">
        <f aca="false">#REF!</f>
        <v>#REF!</v>
      </c>
    </row>
    <row r="19" customFormat="false" ht="15" hidden="false" customHeight="false" outlineLevel="0" collapsed="false">
      <c r="B19" s="0" t="s">
        <v>242</v>
      </c>
      <c r="C19" s="0" t="s">
        <v>243</v>
      </c>
      <c r="D19" s="0" t="s">
        <v>308</v>
      </c>
      <c r="E19" s="109" t="s">
        <v>309</v>
      </c>
      <c r="F19" s="0" t="e">
        <f aca="false">#REF!</f>
        <v>#REF!</v>
      </c>
      <c r="G19" s="0" t="e">
        <f aca="false">#REF!</f>
        <v>#REF!</v>
      </c>
      <c r="H19" s="110" t="n">
        <v>27</v>
      </c>
      <c r="I19" s="109" t="s">
        <v>310</v>
      </c>
      <c r="J19" s="111" t="e">
        <f aca="false">#REF!</f>
        <v>#REF!</v>
      </c>
      <c r="L19" s="109" t="s">
        <v>311</v>
      </c>
      <c r="M19" s="0" t="e">
        <f aca="false">#REF!</f>
        <v>#REF!</v>
      </c>
    </row>
    <row r="20" customFormat="false" ht="15" hidden="false" customHeight="false" outlineLevel="0" collapsed="false">
      <c r="B20" s="0" t="s">
        <v>242</v>
      </c>
      <c r="C20" s="0" t="s">
        <v>243</v>
      </c>
      <c r="D20" s="0" t="s">
        <v>312</v>
      </c>
      <c r="E20" s="109" t="s">
        <v>313</v>
      </c>
      <c r="F20" s="0" t="e">
        <f aca="false">#REF!</f>
        <v>#REF!</v>
      </c>
      <c r="G20" s="0" t="e">
        <f aca="false">#REF!</f>
        <v>#REF!</v>
      </c>
      <c r="H20" s="110" t="n">
        <v>28</v>
      </c>
      <c r="I20" s="109" t="s">
        <v>314</v>
      </c>
      <c r="J20" s="111" t="e">
        <f aca="false">#REF!</f>
        <v>#REF!</v>
      </c>
      <c r="L20" s="109" t="s">
        <v>315</v>
      </c>
      <c r="M20" s="0" t="e">
        <f aca="false">#REF!</f>
        <v>#REF!</v>
      </c>
    </row>
    <row r="21" customFormat="false" ht="15" hidden="false" customHeight="false" outlineLevel="0" collapsed="false">
      <c r="B21" s="0" t="s">
        <v>242</v>
      </c>
      <c r="C21" s="0" t="s">
        <v>243</v>
      </c>
      <c r="D21" s="0" t="s">
        <v>316</v>
      </c>
      <c r="E21" s="109" t="s">
        <v>317</v>
      </c>
      <c r="F21" s="0" t="e">
        <f aca="false">#REF!</f>
        <v>#REF!</v>
      </c>
      <c r="G21" s="0" t="e">
        <f aca="false">#REF!</f>
        <v>#REF!</v>
      </c>
      <c r="H21" s="110" t="n">
        <v>29</v>
      </c>
      <c r="I21" s="109" t="s">
        <v>318</v>
      </c>
      <c r="J21" s="111" t="e">
        <f aca="false">#REF!</f>
        <v>#REF!</v>
      </c>
      <c r="L21" s="109" t="s">
        <v>319</v>
      </c>
      <c r="M21" s="0" t="e">
        <f aca="false">#REF!</f>
        <v>#REF!</v>
      </c>
    </row>
    <row r="22" customFormat="false" ht="15" hidden="false" customHeight="false" outlineLevel="0" collapsed="false">
      <c r="B22" s="0" t="s">
        <v>242</v>
      </c>
      <c r="C22" s="0" t="s">
        <v>243</v>
      </c>
      <c r="D22" s="0" t="s">
        <v>320</v>
      </c>
      <c r="E22" s="109" t="s">
        <v>321</v>
      </c>
      <c r="F22" s="0" t="e">
        <f aca="false">#REF!</f>
        <v>#REF!</v>
      </c>
      <c r="G22" s="0" t="e">
        <f aca="false">#REF!</f>
        <v>#REF!</v>
      </c>
      <c r="H22" s="110" t="n">
        <v>30</v>
      </c>
      <c r="I22" s="109" t="s">
        <v>322</v>
      </c>
      <c r="J22" s="111" t="e">
        <f aca="false">#REF!</f>
        <v>#REF!</v>
      </c>
      <c r="L22" s="109" t="s">
        <v>323</v>
      </c>
      <c r="M22" s="0" t="e">
        <f aca="false">#REF!</f>
        <v>#REF!</v>
      </c>
    </row>
    <row r="23" customFormat="false" ht="15" hidden="false" customHeight="false" outlineLevel="0" collapsed="false">
      <c r="B23" s="0" t="s">
        <v>242</v>
      </c>
      <c r="C23" s="0" t="s">
        <v>243</v>
      </c>
      <c r="D23" s="0" t="s">
        <v>324</v>
      </c>
      <c r="E23" s="109" t="s">
        <v>325</v>
      </c>
      <c r="F23" s="0" t="e">
        <f aca="false">#REF!</f>
        <v>#REF!</v>
      </c>
      <c r="G23" s="0" t="e">
        <f aca="false">#REF!</f>
        <v>#REF!</v>
      </c>
      <c r="H23" s="110" t="n">
        <v>31</v>
      </c>
      <c r="I23" s="109" t="s">
        <v>326</v>
      </c>
      <c r="J23" s="111" t="e">
        <f aca="false">#REF!</f>
        <v>#REF!</v>
      </c>
      <c r="L23" s="109" t="s">
        <v>327</v>
      </c>
      <c r="M23" s="0" t="e">
        <f aca="false">#REF!</f>
        <v>#REF!</v>
      </c>
    </row>
    <row r="24" customFormat="false" ht="15" hidden="false" customHeight="false" outlineLevel="0" collapsed="false">
      <c r="B24" s="0" t="s">
        <v>242</v>
      </c>
      <c r="C24" s="0" t="s">
        <v>243</v>
      </c>
      <c r="D24" s="0" t="s">
        <v>328</v>
      </c>
      <c r="E24" s="109" t="s">
        <v>329</v>
      </c>
      <c r="F24" s="0" t="e">
        <f aca="false">#REF!</f>
        <v>#REF!</v>
      </c>
      <c r="G24" s="0" t="e">
        <f aca="false">#REF!</f>
        <v>#REF!</v>
      </c>
      <c r="H24" s="110" t="n">
        <v>32</v>
      </c>
      <c r="I24" s="109" t="s">
        <v>330</v>
      </c>
      <c r="J24" s="111" t="e">
        <f aca="false">#REF!</f>
        <v>#REF!</v>
      </c>
      <c r="L24" s="109" t="s">
        <v>331</v>
      </c>
      <c r="M24" s="0" t="e">
        <f aca="false">#REF!</f>
        <v>#REF!</v>
      </c>
    </row>
    <row r="25" customFormat="false" ht="15" hidden="false" customHeight="false" outlineLevel="0" collapsed="false">
      <c r="B25" s="0" t="s">
        <v>242</v>
      </c>
      <c r="C25" s="0" t="s">
        <v>243</v>
      </c>
      <c r="D25" s="0" t="s">
        <v>332</v>
      </c>
      <c r="E25" s="109" t="s">
        <v>333</v>
      </c>
      <c r="F25" s="0" t="e">
        <f aca="false">#REF!</f>
        <v>#REF!</v>
      </c>
      <c r="G25" s="0" t="e">
        <f aca="false">#REF!</f>
        <v>#REF!</v>
      </c>
      <c r="H25" s="110" t="n">
        <v>33</v>
      </c>
      <c r="I25" s="109" t="s">
        <v>334</v>
      </c>
      <c r="J25" s="111" t="e">
        <f aca="false">#REF!</f>
        <v>#REF!</v>
      </c>
      <c r="L25" s="109" t="s">
        <v>335</v>
      </c>
      <c r="M25" s="0" t="e">
        <f aca="false">#REF!</f>
        <v>#REF!</v>
      </c>
    </row>
    <row r="26" customFormat="false" ht="15" hidden="false" customHeight="false" outlineLevel="0" collapsed="false">
      <c r="B26" s="0" t="s">
        <v>242</v>
      </c>
      <c r="C26" s="0" t="s">
        <v>243</v>
      </c>
      <c r="D26" s="0" t="s">
        <v>336</v>
      </c>
      <c r="E26" s="109" t="s">
        <v>337</v>
      </c>
      <c r="F26" s="0" t="e">
        <f aca="false">#REF!</f>
        <v>#REF!</v>
      </c>
      <c r="G26" s="0" t="e">
        <f aca="false">#REF!</f>
        <v>#REF!</v>
      </c>
      <c r="H26" s="110" t="n">
        <v>34</v>
      </c>
      <c r="I26" s="109" t="s">
        <v>338</v>
      </c>
      <c r="J26" s="111" t="e">
        <f aca="false">#REF!</f>
        <v>#REF!</v>
      </c>
      <c r="L26" s="109" t="s">
        <v>339</v>
      </c>
      <c r="M26" s="0" t="e">
        <f aca="false">#REF!</f>
        <v>#REF!</v>
      </c>
    </row>
    <row r="27" customFormat="false" ht="15" hidden="false" customHeight="false" outlineLevel="0" collapsed="false">
      <c r="B27" s="0" t="s">
        <v>242</v>
      </c>
      <c r="C27" s="0" t="s">
        <v>243</v>
      </c>
      <c r="D27" s="0" t="s">
        <v>340</v>
      </c>
      <c r="E27" s="109" t="s">
        <v>341</v>
      </c>
      <c r="F27" s="0" t="e">
        <f aca="false">#REF!</f>
        <v>#REF!</v>
      </c>
      <c r="G27" s="0" t="e">
        <f aca="false">#REF!</f>
        <v>#REF!</v>
      </c>
      <c r="H27" s="110" t="n">
        <v>35</v>
      </c>
      <c r="I27" s="109" t="s">
        <v>342</v>
      </c>
      <c r="J27" s="111" t="e">
        <f aca="false">#REF!</f>
        <v>#REF!</v>
      </c>
      <c r="L27" s="109" t="s">
        <v>343</v>
      </c>
      <c r="M27" s="0" t="e">
        <f aca="false">#REF!</f>
        <v>#REF!</v>
      </c>
    </row>
    <row r="28" customFormat="false" ht="15" hidden="false" customHeight="false" outlineLevel="0" collapsed="false">
      <c r="B28" s="0" t="s">
        <v>242</v>
      </c>
      <c r="C28" s="0" t="s">
        <v>243</v>
      </c>
      <c r="D28" s="0" t="s">
        <v>344</v>
      </c>
      <c r="E28" s="109" t="s">
        <v>345</v>
      </c>
      <c r="F28" s="0" t="e">
        <f aca="false">#REF!</f>
        <v>#REF!</v>
      </c>
      <c r="G28" s="0" t="e">
        <f aca="false">#REF!</f>
        <v>#REF!</v>
      </c>
      <c r="H28" s="110" t="n">
        <v>36</v>
      </c>
      <c r="I28" s="109" t="s">
        <v>346</v>
      </c>
      <c r="J28" s="111" t="e">
        <f aca="false">#REF!</f>
        <v>#REF!</v>
      </c>
      <c r="L28" s="109" t="s">
        <v>347</v>
      </c>
      <c r="M28" s="0" t="e">
        <f aca="false">#REF!</f>
        <v>#REF!</v>
      </c>
    </row>
    <row r="29" customFormat="false" ht="15" hidden="false" customHeight="false" outlineLevel="0" collapsed="false">
      <c r="B29" s="0" t="s">
        <v>242</v>
      </c>
      <c r="C29" s="0" t="s">
        <v>243</v>
      </c>
      <c r="D29" s="0" t="s">
        <v>348</v>
      </c>
      <c r="E29" s="109" t="s">
        <v>349</v>
      </c>
      <c r="F29" s="0" t="e">
        <f aca="false">#REF!</f>
        <v>#REF!</v>
      </c>
      <c r="G29" s="0" t="e">
        <f aca="false">#REF!</f>
        <v>#REF!</v>
      </c>
      <c r="H29" s="110" t="n">
        <v>37</v>
      </c>
      <c r="I29" s="109" t="s">
        <v>350</v>
      </c>
      <c r="J29" s="111" t="e">
        <f aca="false">#REF!</f>
        <v>#REF!</v>
      </c>
      <c r="L29" s="109" t="s">
        <v>351</v>
      </c>
      <c r="M29" s="0" t="e">
        <f aca="false">#REF!</f>
        <v>#REF!</v>
      </c>
    </row>
    <row r="30" customFormat="false" ht="15" hidden="false" customHeight="false" outlineLevel="0" collapsed="false">
      <c r="B30" s="0" t="s">
        <v>242</v>
      </c>
      <c r="C30" s="0" t="s">
        <v>243</v>
      </c>
      <c r="D30" s="0" t="s">
        <v>352</v>
      </c>
      <c r="E30" s="109" t="s">
        <v>353</v>
      </c>
      <c r="F30" s="0" t="e">
        <f aca="false">#REF!</f>
        <v>#REF!</v>
      </c>
      <c r="G30" s="0" t="e">
        <f aca="false">#REF!</f>
        <v>#REF!</v>
      </c>
      <c r="H30" s="110" t="n">
        <v>38</v>
      </c>
      <c r="I30" s="109" t="s">
        <v>354</v>
      </c>
      <c r="J30" s="111" t="e">
        <f aca="false">#REF!</f>
        <v>#REF!</v>
      </c>
      <c r="L30" s="109" t="s">
        <v>355</v>
      </c>
      <c r="M30" s="0" t="e">
        <f aca="false">#REF!</f>
        <v>#REF!</v>
      </c>
    </row>
    <row r="31" customFormat="false" ht="15" hidden="false" customHeight="false" outlineLevel="0" collapsed="false">
      <c r="B31" s="0" t="s">
        <v>242</v>
      </c>
      <c r="C31" s="0" t="s">
        <v>243</v>
      </c>
      <c r="D31" s="0" t="s">
        <v>356</v>
      </c>
      <c r="E31" s="109" t="s">
        <v>357</v>
      </c>
      <c r="F31" s="0" t="e">
        <f aca="false">#REF!</f>
        <v>#REF!</v>
      </c>
      <c r="G31" s="0" t="e">
        <f aca="false">#REF!</f>
        <v>#REF!</v>
      </c>
      <c r="H31" s="110" t="n">
        <v>39</v>
      </c>
      <c r="I31" s="109" t="s">
        <v>358</v>
      </c>
      <c r="J31" s="111" t="e">
        <f aca="false">#REF!</f>
        <v>#REF!</v>
      </c>
      <c r="L31" s="109" t="s">
        <v>359</v>
      </c>
      <c r="M31" s="0" t="e">
        <f aca="false">#REF!</f>
        <v>#REF!</v>
      </c>
    </row>
    <row r="32" customFormat="false" ht="15" hidden="false" customHeight="false" outlineLevel="0" collapsed="false">
      <c r="B32" s="0" t="s">
        <v>242</v>
      </c>
      <c r="C32" s="0" t="s">
        <v>243</v>
      </c>
      <c r="D32" s="0" t="s">
        <v>360</v>
      </c>
      <c r="E32" s="109" t="s">
        <v>361</v>
      </c>
      <c r="F32" s="0" t="e">
        <f aca="false">#REF!</f>
        <v>#REF!</v>
      </c>
      <c r="G32" s="0" t="e">
        <f aca="false">#REF!</f>
        <v>#REF!</v>
      </c>
      <c r="H32" s="110" t="n">
        <v>40</v>
      </c>
      <c r="I32" s="109" t="s">
        <v>362</v>
      </c>
      <c r="J32" s="111" t="e">
        <f aca="false">#REF!</f>
        <v>#REF!</v>
      </c>
      <c r="L32" s="109" t="s">
        <v>363</v>
      </c>
      <c r="M32" s="0" t="e">
        <f aca="false">#REF!</f>
        <v>#REF!</v>
      </c>
    </row>
    <row r="33" customFormat="false" ht="15" hidden="false" customHeight="false" outlineLevel="0" collapsed="false">
      <c r="B33" s="0" t="s">
        <v>242</v>
      </c>
      <c r="C33" s="0" t="s">
        <v>243</v>
      </c>
      <c r="D33" s="0" t="s">
        <v>364</v>
      </c>
      <c r="E33" s="109" t="s">
        <v>365</v>
      </c>
      <c r="F33" s="0" t="e">
        <f aca="false">#REF!</f>
        <v>#REF!</v>
      </c>
      <c r="G33" s="0" t="e">
        <f aca="false">#REF!</f>
        <v>#REF!</v>
      </c>
      <c r="H33" s="110" t="n">
        <v>41</v>
      </c>
      <c r="I33" s="109" t="s">
        <v>366</v>
      </c>
      <c r="J33" s="111" t="e">
        <f aca="false">#REF!</f>
        <v>#REF!</v>
      </c>
      <c r="L33" s="109" t="s">
        <v>367</v>
      </c>
      <c r="M33" s="0" t="e">
        <f aca="false">#REF!</f>
        <v>#REF!</v>
      </c>
    </row>
    <row r="34" customFormat="false" ht="15" hidden="false" customHeight="false" outlineLevel="0" collapsed="false">
      <c r="B34" s="0" t="s">
        <v>242</v>
      </c>
      <c r="C34" s="0" t="s">
        <v>243</v>
      </c>
      <c r="D34" s="0" t="s">
        <v>368</v>
      </c>
      <c r="E34" s="109" t="s">
        <v>369</v>
      </c>
      <c r="F34" s="0" t="e">
        <f aca="false">#REF!</f>
        <v>#REF!</v>
      </c>
      <c r="G34" s="0" t="e">
        <f aca="false">#REF!</f>
        <v>#REF!</v>
      </c>
      <c r="H34" s="110" t="n">
        <v>42</v>
      </c>
      <c r="I34" s="109" t="s">
        <v>370</v>
      </c>
      <c r="J34" s="111" t="e">
        <f aca="false">#REF!</f>
        <v>#REF!</v>
      </c>
      <c r="L34" s="109" t="s">
        <v>371</v>
      </c>
      <c r="M34" s="0" t="e">
        <f aca="false">#REF!</f>
        <v>#REF!</v>
      </c>
    </row>
    <row r="35" customFormat="false" ht="15" hidden="false" customHeight="false" outlineLevel="0" collapsed="false">
      <c r="B35" s="0" t="s">
        <v>242</v>
      </c>
      <c r="C35" s="0" t="s">
        <v>243</v>
      </c>
      <c r="D35" s="0" t="s">
        <v>372</v>
      </c>
      <c r="E35" s="109" t="s">
        <v>373</v>
      </c>
      <c r="F35" s="0" t="e">
        <f aca="false">#REF!</f>
        <v>#REF!</v>
      </c>
      <c r="G35" s="0" t="e">
        <f aca="false">#REF!</f>
        <v>#REF!</v>
      </c>
      <c r="H35" s="110" t="n">
        <v>43</v>
      </c>
      <c r="I35" s="109" t="s">
        <v>374</v>
      </c>
      <c r="J35" s="111" t="e">
        <f aca="false">#REF!</f>
        <v>#REF!</v>
      </c>
      <c r="L35" s="109" t="s">
        <v>375</v>
      </c>
      <c r="M35" s="0" t="e">
        <f aca="false">#REF!</f>
        <v>#REF!</v>
      </c>
    </row>
    <row r="36" customFormat="false" ht="15" hidden="false" customHeight="false" outlineLevel="0" collapsed="false">
      <c r="B36" s="0" t="s">
        <v>242</v>
      </c>
      <c r="C36" s="0" t="s">
        <v>243</v>
      </c>
      <c r="D36" s="0" t="s">
        <v>376</v>
      </c>
      <c r="E36" s="109" t="s">
        <v>377</v>
      </c>
      <c r="F36" s="0" t="e">
        <f aca="false">#REF!</f>
        <v>#REF!</v>
      </c>
      <c r="G36" s="0" t="e">
        <f aca="false">#REF!</f>
        <v>#REF!</v>
      </c>
      <c r="H36" s="110" t="n">
        <v>44</v>
      </c>
      <c r="I36" s="109" t="s">
        <v>378</v>
      </c>
      <c r="J36" s="111" t="e">
        <f aca="false">#REF!</f>
        <v>#REF!</v>
      </c>
      <c r="L36" s="109" t="s">
        <v>379</v>
      </c>
      <c r="M36" s="0" t="e">
        <f aca="false">#REF!</f>
        <v>#REF!</v>
      </c>
    </row>
    <row r="37" customFormat="false" ht="15" hidden="false" customHeight="false" outlineLevel="0" collapsed="false">
      <c r="B37" s="0" t="s">
        <v>242</v>
      </c>
      <c r="C37" s="0" t="s">
        <v>243</v>
      </c>
      <c r="D37" s="0" t="s">
        <v>380</v>
      </c>
      <c r="E37" s="109" t="s">
        <v>381</v>
      </c>
      <c r="F37" s="0" t="e">
        <f aca="false">#REF!</f>
        <v>#REF!</v>
      </c>
      <c r="G37" s="0" t="e">
        <f aca="false">#REF!</f>
        <v>#REF!</v>
      </c>
      <c r="H37" s="110" t="n">
        <v>45</v>
      </c>
      <c r="I37" s="109" t="s">
        <v>382</v>
      </c>
      <c r="J37" s="111" t="e">
        <f aca="false">#REF!</f>
        <v>#REF!</v>
      </c>
      <c r="L37" s="109" t="s">
        <v>383</v>
      </c>
      <c r="M37" s="0" t="e">
        <f aca="false">#REF!</f>
        <v>#REF!</v>
      </c>
    </row>
    <row r="38" customFormat="false" ht="15" hidden="false" customHeight="false" outlineLevel="0" collapsed="false">
      <c r="B38" s="0" t="s">
        <v>242</v>
      </c>
      <c r="C38" s="0" t="s">
        <v>243</v>
      </c>
      <c r="D38" s="0" t="s">
        <v>384</v>
      </c>
      <c r="E38" s="109" t="s">
        <v>385</v>
      </c>
      <c r="F38" s="0" t="e">
        <f aca="false">#REF!</f>
        <v>#REF!</v>
      </c>
      <c r="G38" s="0" t="e">
        <f aca="false">#REF!</f>
        <v>#REF!</v>
      </c>
      <c r="H38" s="110" t="n">
        <v>46</v>
      </c>
      <c r="I38" s="109" t="s">
        <v>386</v>
      </c>
      <c r="J38" s="111" t="e">
        <f aca="false">#REF!</f>
        <v>#REF!</v>
      </c>
      <c r="L38" s="109" t="s">
        <v>387</v>
      </c>
      <c r="M38" s="0" t="e">
        <f aca="false">#REF!</f>
        <v>#REF!</v>
      </c>
    </row>
    <row r="39" customFormat="false" ht="15" hidden="false" customHeight="false" outlineLevel="0" collapsed="false">
      <c r="B39" s="0" t="s">
        <v>242</v>
      </c>
      <c r="C39" s="0" t="s">
        <v>243</v>
      </c>
      <c r="D39" s="0" t="s">
        <v>388</v>
      </c>
      <c r="E39" s="109" t="s">
        <v>389</v>
      </c>
      <c r="F39" s="0" t="e">
        <f aca="false">#REF!</f>
        <v>#REF!</v>
      </c>
      <c r="G39" s="0" t="e">
        <f aca="false">#REF!</f>
        <v>#REF!</v>
      </c>
      <c r="H39" s="110" t="n">
        <v>47</v>
      </c>
      <c r="I39" s="109" t="s">
        <v>390</v>
      </c>
      <c r="J39" s="111" t="e">
        <f aca="false">#REF!</f>
        <v>#REF!</v>
      </c>
      <c r="L39" s="109" t="s">
        <v>391</v>
      </c>
      <c r="M39" s="0" t="e">
        <f aca="false">#REF!</f>
        <v>#REF!</v>
      </c>
    </row>
    <row r="40" customFormat="false" ht="15" hidden="false" customHeight="false" outlineLevel="0" collapsed="false">
      <c r="B40" s="0" t="s">
        <v>242</v>
      </c>
      <c r="C40" s="0" t="s">
        <v>243</v>
      </c>
      <c r="D40" s="0" t="s">
        <v>392</v>
      </c>
      <c r="E40" s="109" t="s">
        <v>393</v>
      </c>
      <c r="F40" s="0" t="e">
        <f aca="false">#REF!</f>
        <v>#REF!</v>
      </c>
      <c r="G40" s="0" t="e">
        <f aca="false">#REF!</f>
        <v>#REF!</v>
      </c>
      <c r="H40" s="110" t="n">
        <v>48</v>
      </c>
      <c r="I40" s="109" t="s">
        <v>394</v>
      </c>
      <c r="J40" s="111" t="e">
        <f aca="false">#REF!</f>
        <v>#REF!</v>
      </c>
      <c r="L40" s="109" t="s">
        <v>395</v>
      </c>
      <c r="M40" s="0" t="e">
        <f aca="false">#REF!</f>
        <v>#REF!</v>
      </c>
    </row>
    <row r="41" customFormat="false" ht="15" hidden="false" customHeight="false" outlineLevel="0" collapsed="false">
      <c r="B41" s="0" t="s">
        <v>242</v>
      </c>
      <c r="C41" s="0" t="s">
        <v>243</v>
      </c>
      <c r="D41" s="0" t="s">
        <v>396</v>
      </c>
      <c r="E41" s="109" t="s">
        <v>397</v>
      </c>
      <c r="F41" s="0" t="e">
        <f aca="false">#REF!</f>
        <v>#REF!</v>
      </c>
      <c r="G41" s="0" t="e">
        <f aca="false">#REF!</f>
        <v>#REF!</v>
      </c>
      <c r="H41" s="110" t="n">
        <v>49</v>
      </c>
      <c r="I41" s="109" t="s">
        <v>398</v>
      </c>
      <c r="J41" s="111" t="e">
        <f aca="false">#REF!</f>
        <v>#REF!</v>
      </c>
      <c r="L41" s="109" t="s">
        <v>399</v>
      </c>
      <c r="M41" s="0" t="e">
        <f aca="false">#REF!</f>
        <v>#REF!</v>
      </c>
    </row>
    <row r="42" customFormat="false" ht="15" hidden="false" customHeight="false" outlineLevel="0" collapsed="false">
      <c r="B42" s="0" t="s">
        <v>242</v>
      </c>
      <c r="C42" s="0" t="s">
        <v>243</v>
      </c>
      <c r="D42" s="0" t="s">
        <v>400</v>
      </c>
      <c r="E42" s="109" t="s">
        <v>401</v>
      </c>
      <c r="F42" s="0" t="e">
        <f aca="false">#REF!</f>
        <v>#REF!</v>
      </c>
      <c r="G42" s="0" t="e">
        <f aca="false">#REF!</f>
        <v>#REF!</v>
      </c>
      <c r="H42" s="110" t="n">
        <v>50</v>
      </c>
      <c r="I42" s="109" t="s">
        <v>402</v>
      </c>
      <c r="J42" s="111" t="e">
        <f aca="false">#REF!</f>
        <v>#REF!</v>
      </c>
      <c r="L42" s="109" t="s">
        <v>403</v>
      </c>
      <c r="M42" s="0" t="e">
        <f aca="false">#REF!</f>
        <v>#REF!</v>
      </c>
    </row>
    <row r="43" customFormat="false" ht="15" hidden="false" customHeight="false" outlineLevel="0" collapsed="false">
      <c r="B43" s="0" t="s">
        <v>242</v>
      </c>
      <c r="C43" s="0" t="s">
        <v>243</v>
      </c>
      <c r="D43" s="0" t="s">
        <v>404</v>
      </c>
      <c r="E43" s="109" t="s">
        <v>405</v>
      </c>
      <c r="F43" s="0" t="e">
        <f aca="false">#REF!</f>
        <v>#REF!</v>
      </c>
      <c r="G43" s="0" t="e">
        <f aca="false">#REF!</f>
        <v>#REF!</v>
      </c>
      <c r="H43" s="110" t="n">
        <v>51</v>
      </c>
      <c r="I43" s="109" t="s">
        <v>406</v>
      </c>
      <c r="J43" s="111" t="e">
        <f aca="false">#REF!</f>
        <v>#REF!</v>
      </c>
      <c r="L43" s="109" t="s">
        <v>407</v>
      </c>
      <c r="M43" s="0" t="e">
        <f aca="false">#REF!</f>
        <v>#REF!</v>
      </c>
    </row>
    <row r="44" customFormat="false" ht="15" hidden="false" customHeight="false" outlineLevel="0" collapsed="false">
      <c r="B44" s="0" t="s">
        <v>242</v>
      </c>
      <c r="C44" s="0" t="s">
        <v>243</v>
      </c>
      <c r="D44" s="0" t="s">
        <v>408</v>
      </c>
      <c r="E44" s="109" t="s">
        <v>409</v>
      </c>
      <c r="F44" s="0" t="e">
        <f aca="false">#REF!</f>
        <v>#REF!</v>
      </c>
      <c r="G44" s="0" t="e">
        <f aca="false">#REF!</f>
        <v>#REF!</v>
      </c>
      <c r="H44" s="110" t="n">
        <v>52</v>
      </c>
      <c r="I44" s="109" t="s">
        <v>410</v>
      </c>
      <c r="J44" s="111" t="e">
        <f aca="false">#REF!</f>
        <v>#REF!</v>
      </c>
      <c r="L44" s="109" t="s">
        <v>411</v>
      </c>
      <c r="M44" s="0" t="e">
        <f aca="false">#REF!</f>
        <v>#REF!</v>
      </c>
    </row>
    <row r="45" customFormat="false" ht="15" hidden="false" customHeight="false" outlineLevel="0" collapsed="false">
      <c r="B45" s="0" t="s">
        <v>242</v>
      </c>
      <c r="C45" s="0" t="s">
        <v>243</v>
      </c>
      <c r="D45" s="0" t="s">
        <v>412</v>
      </c>
      <c r="E45" s="109" t="s">
        <v>413</v>
      </c>
      <c r="F45" s="0" t="e">
        <f aca="false">#REF!</f>
        <v>#REF!</v>
      </c>
      <c r="G45" s="0" t="e">
        <f aca="false">#REF!</f>
        <v>#REF!</v>
      </c>
      <c r="H45" s="110" t="n">
        <v>53</v>
      </c>
      <c r="I45" s="109" t="s">
        <v>414</v>
      </c>
      <c r="J45" s="111" t="e">
        <f aca="false">#REF!</f>
        <v>#REF!</v>
      </c>
      <c r="L45" s="109" t="s">
        <v>415</v>
      </c>
      <c r="M45" s="0" t="e">
        <f aca="false">#REF!</f>
        <v>#REF!</v>
      </c>
    </row>
    <row r="46" customFormat="false" ht="15" hidden="false" customHeight="false" outlineLevel="0" collapsed="false">
      <c r="B46" s="0" t="s">
        <v>242</v>
      </c>
      <c r="C46" s="0" t="s">
        <v>243</v>
      </c>
      <c r="D46" s="0" t="s">
        <v>416</v>
      </c>
      <c r="E46" s="109" t="s">
        <v>417</v>
      </c>
      <c r="F46" s="0" t="e">
        <f aca="false">#REF!</f>
        <v>#REF!</v>
      </c>
      <c r="G46" s="0" t="e">
        <f aca="false">#REF!</f>
        <v>#REF!</v>
      </c>
      <c r="H46" s="110" t="n">
        <v>54</v>
      </c>
      <c r="I46" s="109" t="s">
        <v>418</v>
      </c>
      <c r="J46" s="111" t="e">
        <f aca="false">#REF!</f>
        <v>#REF!</v>
      </c>
      <c r="L46" s="109" t="s">
        <v>419</v>
      </c>
      <c r="M46" s="0" t="e">
        <f aca="false">#REF!</f>
        <v>#REF!</v>
      </c>
    </row>
    <row r="47" s="114" customFormat="true" ht="15" hidden="false" customHeight="false" outlineLevel="0" collapsed="false">
      <c r="B47" s="114" t="s">
        <v>242</v>
      </c>
      <c r="C47" s="114" t="s">
        <v>243</v>
      </c>
      <c r="D47" s="114" t="s">
        <v>420</v>
      </c>
      <c r="E47" s="115" t="s">
        <v>421</v>
      </c>
      <c r="F47" s="114" t="e">
        <f aca="false">#REF!</f>
        <v>#REF!</v>
      </c>
      <c r="G47" s="114" t="e">
        <f aca="false">#REF!</f>
        <v>#REF!</v>
      </c>
      <c r="H47" s="116" t="n">
        <v>56</v>
      </c>
      <c r="I47" s="115" t="s">
        <v>422</v>
      </c>
      <c r="J47" s="117" t="e">
        <f aca="false">#REF!</f>
        <v>#REF!</v>
      </c>
      <c r="L47" s="115" t="s">
        <v>423</v>
      </c>
      <c r="M47" s="0" t="e">
        <f aca="false">#REF!</f>
        <v>#REF!</v>
      </c>
    </row>
    <row r="48" customFormat="false" ht="15" hidden="false" customHeight="false" outlineLevel="0" collapsed="false">
      <c r="B48" s="0" t="s">
        <v>242</v>
      </c>
      <c r="C48" s="0" t="s">
        <v>243</v>
      </c>
      <c r="D48" s="0" t="s">
        <v>424</v>
      </c>
      <c r="E48" s="109" t="s">
        <v>425</v>
      </c>
      <c r="F48" s="0" t="e">
        <f aca="false">#REF!</f>
        <v>#REF!</v>
      </c>
      <c r="G48" s="0" t="e">
        <f aca="false">#REF!</f>
        <v>#REF!</v>
      </c>
      <c r="H48" s="110" t="n">
        <v>57</v>
      </c>
      <c r="I48" s="109" t="s">
        <v>426</v>
      </c>
      <c r="J48" s="117" t="e">
        <f aca="false">#REF!</f>
        <v>#REF!</v>
      </c>
      <c r="L48" s="109" t="s">
        <v>427</v>
      </c>
      <c r="M48" s="0" t="e">
        <f aca="false">#REF!</f>
        <v>#REF!</v>
      </c>
    </row>
    <row r="49" customFormat="false" ht="15" hidden="false" customHeight="false" outlineLevel="0" collapsed="false">
      <c r="B49" s="0" t="s">
        <v>242</v>
      </c>
      <c r="C49" s="0" t="s">
        <v>243</v>
      </c>
      <c r="D49" s="0" t="s">
        <v>428</v>
      </c>
      <c r="E49" s="109" t="s">
        <v>429</v>
      </c>
      <c r="F49" s="0" t="e">
        <f aca="false">#REF!</f>
        <v>#REF!</v>
      </c>
      <c r="G49" s="0" t="e">
        <f aca="false">#REF!</f>
        <v>#REF!</v>
      </c>
      <c r="H49" s="110" t="n">
        <v>58</v>
      </c>
      <c r="I49" s="109" t="s">
        <v>430</v>
      </c>
      <c r="J49" s="117" t="e">
        <f aca="false">#REF!</f>
        <v>#REF!</v>
      </c>
      <c r="L49" s="109" t="s">
        <v>431</v>
      </c>
      <c r="M49" s="0" t="e">
        <f aca="false">#REF!</f>
        <v>#REF!</v>
      </c>
    </row>
    <row r="50" customFormat="false" ht="15" hidden="false" customHeight="false" outlineLevel="0" collapsed="false">
      <c r="B50" s="0" t="s">
        <v>242</v>
      </c>
      <c r="C50" s="0" t="s">
        <v>243</v>
      </c>
      <c r="D50" s="0" t="s">
        <v>432</v>
      </c>
      <c r="E50" s="109" t="s">
        <v>433</v>
      </c>
      <c r="F50" s="0" t="e">
        <f aca="false">#REF!</f>
        <v>#REF!</v>
      </c>
      <c r="G50" s="0" t="e">
        <f aca="false">#REF!</f>
        <v>#REF!</v>
      </c>
      <c r="H50" s="110" t="n">
        <v>59</v>
      </c>
      <c r="I50" s="109" t="s">
        <v>434</v>
      </c>
      <c r="J50" s="117" t="e">
        <f aca="false">#REF!</f>
        <v>#REF!</v>
      </c>
      <c r="L50" s="109" t="s">
        <v>435</v>
      </c>
      <c r="M50" s="0" t="e">
        <f aca="false">#REF!</f>
        <v>#REF!</v>
      </c>
    </row>
    <row r="51" s="114" customFormat="true" ht="15" hidden="false" customHeight="false" outlineLevel="0" collapsed="false">
      <c r="B51" s="114" t="s">
        <v>242</v>
      </c>
      <c r="C51" s="114" t="s">
        <v>243</v>
      </c>
      <c r="D51" s="114" t="s">
        <v>436</v>
      </c>
      <c r="E51" s="115" t="s">
        <v>437</v>
      </c>
      <c r="F51" s="114" t="e">
        <f aca="false">#REF!</f>
        <v>#REF!</v>
      </c>
      <c r="G51" s="114" t="e">
        <f aca="false">#REF!</f>
        <v>#REF!</v>
      </c>
      <c r="H51" s="116" t="n">
        <v>61</v>
      </c>
      <c r="I51" s="115" t="s">
        <v>438</v>
      </c>
      <c r="J51" s="117" t="e">
        <f aca="false">#REF!</f>
        <v>#REF!</v>
      </c>
      <c r="L51" s="115" t="s">
        <v>439</v>
      </c>
      <c r="M51" s="0" t="e">
        <f aca="false">#REF!</f>
        <v>#REF!</v>
      </c>
    </row>
    <row r="52" customFormat="false" ht="15" hidden="false" customHeight="false" outlineLevel="0" collapsed="false">
      <c r="B52" s="0" t="s">
        <v>242</v>
      </c>
      <c r="C52" s="0" t="s">
        <v>243</v>
      </c>
      <c r="D52" s="0" t="s">
        <v>440</v>
      </c>
      <c r="E52" s="109" t="s">
        <v>441</v>
      </c>
      <c r="F52" s="0" t="e">
        <f aca="false">#REF!</f>
        <v>#REF!</v>
      </c>
      <c r="G52" s="0" t="e">
        <f aca="false">#REF!</f>
        <v>#REF!</v>
      </c>
      <c r="H52" s="110" t="n">
        <v>62</v>
      </c>
      <c r="I52" s="109" t="s">
        <v>442</v>
      </c>
      <c r="J52" s="117" t="e">
        <f aca="false">#REF!</f>
        <v>#REF!</v>
      </c>
      <c r="L52" s="109" t="s">
        <v>443</v>
      </c>
      <c r="M52" s="0" t="e">
        <f aca="false">#REF!</f>
        <v>#REF!</v>
      </c>
    </row>
    <row r="53" customFormat="false" ht="15" hidden="false" customHeight="false" outlineLevel="0" collapsed="false">
      <c r="B53" s="0" t="s">
        <v>242</v>
      </c>
      <c r="C53" s="0" t="s">
        <v>243</v>
      </c>
      <c r="D53" s="0" t="s">
        <v>444</v>
      </c>
      <c r="E53" s="109" t="s">
        <v>445</v>
      </c>
      <c r="F53" s="0" t="e">
        <f aca="false">#REF!</f>
        <v>#REF!</v>
      </c>
      <c r="G53" s="0" t="e">
        <f aca="false">#REF!</f>
        <v>#REF!</v>
      </c>
      <c r="H53" s="110" t="n">
        <v>63</v>
      </c>
      <c r="I53" s="109" t="s">
        <v>446</v>
      </c>
      <c r="J53" s="117" t="e">
        <f aca="false">#REF!</f>
        <v>#REF!</v>
      </c>
      <c r="L53" s="109" t="s">
        <v>447</v>
      </c>
      <c r="M53" s="0" t="e">
        <f aca="false">#REF!</f>
        <v>#REF!</v>
      </c>
    </row>
    <row r="54" customFormat="false" ht="15" hidden="false" customHeight="false" outlineLevel="0" collapsed="false">
      <c r="B54" s="0" t="s">
        <v>242</v>
      </c>
      <c r="C54" s="0" t="s">
        <v>243</v>
      </c>
      <c r="D54" s="0" t="s">
        <v>448</v>
      </c>
      <c r="E54" s="109" t="s">
        <v>449</v>
      </c>
      <c r="F54" s="0" t="e">
        <f aca="false">#REF!</f>
        <v>#REF!</v>
      </c>
      <c r="G54" s="0" t="e">
        <f aca="false">#REF!</f>
        <v>#REF!</v>
      </c>
      <c r="H54" s="110" t="n">
        <v>64</v>
      </c>
      <c r="I54" s="109" t="s">
        <v>450</v>
      </c>
      <c r="J54" s="117" t="e">
        <f aca="false">#REF!</f>
        <v>#REF!</v>
      </c>
      <c r="L54" s="109" t="s">
        <v>451</v>
      </c>
      <c r="M54" s="0" t="e">
        <f aca="false">#REF!</f>
        <v>#REF!</v>
      </c>
    </row>
    <row r="55" customFormat="false" ht="15" hidden="false" customHeight="false" outlineLevel="0" collapsed="false">
      <c r="B55" s="0" t="s">
        <v>242</v>
      </c>
      <c r="C55" s="0" t="s">
        <v>243</v>
      </c>
      <c r="D55" s="0" t="s">
        <v>452</v>
      </c>
      <c r="E55" s="109" t="s">
        <v>453</v>
      </c>
      <c r="F55" s="0" t="e">
        <f aca="false">#REF!</f>
        <v>#REF!</v>
      </c>
      <c r="G55" s="0" t="e">
        <f aca="false">#REF!</f>
        <v>#REF!</v>
      </c>
      <c r="H55" s="110" t="n">
        <v>65</v>
      </c>
      <c r="I55" s="109" t="s">
        <v>454</v>
      </c>
      <c r="J55" s="117" t="e">
        <f aca="false">#REF!</f>
        <v>#REF!</v>
      </c>
      <c r="L55" s="109" t="s">
        <v>455</v>
      </c>
      <c r="M55" s="0" t="e">
        <f aca="false">#REF!</f>
        <v>#REF!</v>
      </c>
    </row>
    <row r="56" customFormat="false" ht="15" hidden="false" customHeight="false" outlineLevel="0" collapsed="false">
      <c r="B56" s="0" t="s">
        <v>242</v>
      </c>
      <c r="C56" s="0" t="s">
        <v>243</v>
      </c>
      <c r="D56" s="0" t="s">
        <v>456</v>
      </c>
      <c r="E56" s="109" t="s">
        <v>457</v>
      </c>
      <c r="F56" s="0" t="e">
        <f aca="false">#REF!</f>
        <v>#REF!</v>
      </c>
      <c r="G56" s="0" t="e">
        <f aca="false">#REF!</f>
        <v>#REF!</v>
      </c>
      <c r="H56" s="110" t="n">
        <v>66</v>
      </c>
      <c r="I56" s="109" t="s">
        <v>458</v>
      </c>
      <c r="J56" s="117" t="e">
        <f aca="false">#REF!</f>
        <v>#REF!</v>
      </c>
      <c r="L56" s="109" t="s">
        <v>459</v>
      </c>
      <c r="M56" s="0" t="e">
        <f aca="false">#REF!</f>
        <v>#REF!</v>
      </c>
    </row>
    <row r="57" customFormat="false" ht="15" hidden="false" customHeight="false" outlineLevel="0" collapsed="false">
      <c r="B57" s="0" t="s">
        <v>242</v>
      </c>
      <c r="C57" s="0" t="s">
        <v>243</v>
      </c>
      <c r="D57" s="0" t="s">
        <v>460</v>
      </c>
      <c r="E57" s="109" t="s">
        <v>461</v>
      </c>
      <c r="F57" s="0" t="e">
        <f aca="false">#REF!</f>
        <v>#REF!</v>
      </c>
      <c r="G57" s="0" t="e">
        <f aca="false">#REF!</f>
        <v>#REF!</v>
      </c>
      <c r="H57" s="110" t="n">
        <v>67</v>
      </c>
      <c r="I57" s="109" t="s">
        <v>462</v>
      </c>
      <c r="J57" s="117" t="e">
        <f aca="false">#REF!</f>
        <v>#REF!</v>
      </c>
      <c r="L57" s="109" t="s">
        <v>463</v>
      </c>
      <c r="M57" s="0" t="e">
        <f aca="false">#REF!</f>
        <v>#REF!</v>
      </c>
    </row>
    <row r="58" customFormat="false" ht="15" hidden="false" customHeight="false" outlineLevel="0" collapsed="false">
      <c r="B58" s="0" t="s">
        <v>242</v>
      </c>
      <c r="C58" s="0" t="s">
        <v>243</v>
      </c>
      <c r="D58" s="0" t="s">
        <v>464</v>
      </c>
      <c r="E58" s="109" t="s">
        <v>465</v>
      </c>
      <c r="F58" s="0" t="e">
        <f aca="false">#REF!</f>
        <v>#REF!</v>
      </c>
      <c r="G58" s="0" t="e">
        <f aca="false">#REF!</f>
        <v>#REF!</v>
      </c>
      <c r="H58" s="110" t="n">
        <v>68</v>
      </c>
      <c r="I58" s="109" t="s">
        <v>466</v>
      </c>
      <c r="J58" s="117" t="e">
        <f aca="false">#REF!</f>
        <v>#REF!</v>
      </c>
      <c r="L58" s="109" t="s">
        <v>467</v>
      </c>
      <c r="M58" s="0" t="e">
        <f aca="false">#REF!</f>
        <v>#REF!</v>
      </c>
    </row>
    <row r="59" customFormat="false" ht="15" hidden="false" customHeight="false" outlineLevel="0" collapsed="false">
      <c r="B59" s="0" t="s">
        <v>242</v>
      </c>
      <c r="C59" s="0" t="s">
        <v>243</v>
      </c>
      <c r="D59" s="0" t="s">
        <v>468</v>
      </c>
      <c r="E59" s="109" t="s">
        <v>469</v>
      </c>
      <c r="F59" s="0" t="e">
        <f aca="false">#REF!</f>
        <v>#REF!</v>
      </c>
      <c r="G59" s="0" t="e">
        <f aca="false">#REF!</f>
        <v>#REF!</v>
      </c>
      <c r="H59" s="110" t="n">
        <v>69</v>
      </c>
      <c r="I59" s="109" t="s">
        <v>470</v>
      </c>
      <c r="J59" s="117" t="e">
        <f aca="false">#REF!</f>
        <v>#REF!</v>
      </c>
      <c r="L59" s="109" t="s">
        <v>471</v>
      </c>
      <c r="M59" s="0" t="e">
        <f aca="false">#REF!</f>
        <v>#REF!</v>
      </c>
    </row>
    <row r="60" customFormat="false" ht="15" hidden="false" customHeight="false" outlineLevel="0" collapsed="false">
      <c r="B60" s="0" t="s">
        <v>242</v>
      </c>
      <c r="C60" s="0" t="s">
        <v>243</v>
      </c>
      <c r="D60" s="0" t="s">
        <v>472</v>
      </c>
      <c r="E60" s="109" t="s">
        <v>473</v>
      </c>
      <c r="F60" s="0" t="e">
        <f aca="false">#REF!</f>
        <v>#REF!</v>
      </c>
      <c r="G60" s="0" t="e">
        <f aca="false">#REF!</f>
        <v>#REF!</v>
      </c>
      <c r="H60" s="110" t="n">
        <v>70</v>
      </c>
      <c r="I60" s="109" t="s">
        <v>474</v>
      </c>
      <c r="J60" s="117" t="e">
        <f aca="false">#REF!</f>
        <v>#REF!</v>
      </c>
      <c r="L60" s="109" t="s">
        <v>475</v>
      </c>
      <c r="M60" s="0" t="e">
        <f aca="false">#REF!</f>
        <v>#REF!</v>
      </c>
    </row>
    <row r="61" customFormat="false" ht="15" hidden="false" customHeight="false" outlineLevel="0" collapsed="false">
      <c r="B61" s="0" t="s">
        <v>242</v>
      </c>
      <c r="C61" s="0" t="s">
        <v>243</v>
      </c>
      <c r="D61" s="0" t="s">
        <v>476</v>
      </c>
      <c r="E61" s="109" t="s">
        <v>477</v>
      </c>
      <c r="F61" s="0" t="e">
        <f aca="false">#REF!</f>
        <v>#REF!</v>
      </c>
      <c r="G61" s="0" t="e">
        <f aca="false">#REF!</f>
        <v>#REF!</v>
      </c>
      <c r="H61" s="110" t="n">
        <v>71</v>
      </c>
      <c r="I61" s="109" t="s">
        <v>478</v>
      </c>
      <c r="J61" s="117" t="e">
        <f aca="false">#REF!</f>
        <v>#REF!</v>
      </c>
      <c r="L61" s="109" t="s">
        <v>479</v>
      </c>
      <c r="M61" s="0" t="e">
        <f aca="false">#REF!</f>
        <v>#REF!</v>
      </c>
    </row>
    <row r="62" customFormat="false" ht="15" hidden="false" customHeight="false" outlineLevel="0" collapsed="false">
      <c r="B62" s="0" t="s">
        <v>242</v>
      </c>
      <c r="C62" s="0" t="s">
        <v>243</v>
      </c>
      <c r="D62" s="0" t="s">
        <v>480</v>
      </c>
      <c r="E62" s="109" t="s">
        <v>481</v>
      </c>
      <c r="F62" s="0" t="e">
        <f aca="false">#REF!</f>
        <v>#REF!</v>
      </c>
      <c r="G62" s="0" t="e">
        <f aca="false">#REF!</f>
        <v>#REF!</v>
      </c>
      <c r="H62" s="110" t="n">
        <v>72</v>
      </c>
      <c r="I62" s="109" t="s">
        <v>482</v>
      </c>
      <c r="J62" s="117" t="e">
        <f aca="false">#REF!</f>
        <v>#REF!</v>
      </c>
      <c r="L62" s="109" t="s">
        <v>483</v>
      </c>
      <c r="M62" s="0" t="e">
        <f aca="false">#REF!</f>
        <v>#REF!</v>
      </c>
    </row>
    <row r="63" customFormat="false" ht="15" hidden="false" customHeight="false" outlineLevel="0" collapsed="false">
      <c r="B63" s="0" t="s">
        <v>242</v>
      </c>
      <c r="C63" s="0" t="s">
        <v>243</v>
      </c>
      <c r="D63" s="0" t="s">
        <v>484</v>
      </c>
      <c r="E63" s="109" t="s">
        <v>485</v>
      </c>
      <c r="F63" s="0" t="e">
        <f aca="false">#REF!</f>
        <v>#REF!</v>
      </c>
      <c r="G63" s="0" t="e">
        <f aca="false">#REF!</f>
        <v>#REF!</v>
      </c>
      <c r="H63" s="110" t="n">
        <v>73</v>
      </c>
      <c r="I63" s="109" t="s">
        <v>486</v>
      </c>
      <c r="J63" s="117" t="e">
        <f aca="false">#REF!</f>
        <v>#REF!</v>
      </c>
      <c r="L63" s="109" t="s">
        <v>487</v>
      </c>
      <c r="M63" s="0" t="e">
        <f aca="false">#REF!</f>
        <v>#REF!</v>
      </c>
    </row>
    <row r="64" customFormat="false" ht="15" hidden="false" customHeight="false" outlineLevel="0" collapsed="false">
      <c r="B64" s="0" t="s">
        <v>242</v>
      </c>
      <c r="C64" s="0" t="s">
        <v>243</v>
      </c>
      <c r="D64" s="0" t="s">
        <v>488</v>
      </c>
      <c r="E64" s="109" t="s">
        <v>489</v>
      </c>
      <c r="F64" s="0" t="e">
        <f aca="false">#REF!</f>
        <v>#REF!</v>
      </c>
      <c r="G64" s="0" t="e">
        <f aca="false">#REF!</f>
        <v>#REF!</v>
      </c>
      <c r="H64" s="110" t="n">
        <v>74</v>
      </c>
      <c r="I64" s="109" t="s">
        <v>490</v>
      </c>
      <c r="J64" s="117" t="e">
        <f aca="false">#REF!</f>
        <v>#REF!</v>
      </c>
      <c r="L64" s="109" t="s">
        <v>491</v>
      </c>
      <c r="M64" s="0" t="e">
        <f aca="false">#REF!</f>
        <v>#REF!</v>
      </c>
    </row>
    <row r="65" s="114" customFormat="true" ht="15" hidden="false" customHeight="false" outlineLevel="0" collapsed="false">
      <c r="B65" s="114" t="s">
        <v>242</v>
      </c>
      <c r="C65" s="114" t="s">
        <v>243</v>
      </c>
      <c r="D65" s="114" t="s">
        <v>492</v>
      </c>
      <c r="E65" s="115" t="s">
        <v>493</v>
      </c>
      <c r="F65" s="114" t="e">
        <f aca="false">#REF!</f>
        <v>#REF!</v>
      </c>
      <c r="G65" s="114" t="e">
        <f aca="false">#REF!</f>
        <v>#REF!</v>
      </c>
      <c r="H65" s="116" t="n">
        <v>76</v>
      </c>
      <c r="I65" s="115" t="s">
        <v>494</v>
      </c>
      <c r="J65" s="117" t="e">
        <f aca="false">#REF!</f>
        <v>#REF!</v>
      </c>
      <c r="L65" s="115" t="s">
        <v>495</v>
      </c>
      <c r="M65" s="0" t="e">
        <f aca="false">#REF!</f>
        <v>#REF!</v>
      </c>
    </row>
    <row r="66" s="114" customFormat="true" ht="15" hidden="false" customHeight="false" outlineLevel="0" collapsed="false">
      <c r="B66" s="114" t="s">
        <v>242</v>
      </c>
      <c r="C66" s="114" t="s">
        <v>243</v>
      </c>
      <c r="D66" s="114" t="s">
        <v>496</v>
      </c>
      <c r="E66" s="115" t="s">
        <v>497</v>
      </c>
      <c r="F66" s="114" t="e">
        <f aca="false">#REF!</f>
        <v>#REF!</v>
      </c>
      <c r="G66" s="114" t="e">
        <f aca="false">#REF!</f>
        <v>#REF!</v>
      </c>
      <c r="H66" s="116" t="n">
        <v>78</v>
      </c>
      <c r="I66" s="115" t="s">
        <v>494</v>
      </c>
      <c r="J66" s="117" t="e">
        <f aca="false">#REF!</f>
        <v>#REF!</v>
      </c>
      <c r="L66" s="115" t="s">
        <v>495</v>
      </c>
      <c r="M66" s="0" t="e">
        <f aca="false">#REF!</f>
        <v>#REF!</v>
      </c>
    </row>
    <row r="67" customFormat="false" ht="15" hidden="false" customHeight="false" outlineLevel="0" collapsed="false">
      <c r="B67" s="0" t="s">
        <v>242</v>
      </c>
      <c r="C67" s="0" t="s">
        <v>243</v>
      </c>
      <c r="D67" s="0" t="s">
        <v>498</v>
      </c>
      <c r="E67" s="109" t="s">
        <v>499</v>
      </c>
      <c r="F67" s="0" t="e">
        <f aca="false">#REF!</f>
        <v>#REF!</v>
      </c>
      <c r="G67" s="0" t="e">
        <f aca="false">#REF!</f>
        <v>#REF!</v>
      </c>
      <c r="H67" s="110" t="n">
        <v>79</v>
      </c>
      <c r="I67" s="109" t="s">
        <v>500</v>
      </c>
      <c r="J67" s="117" t="e">
        <f aca="false">#REF!</f>
        <v>#REF!</v>
      </c>
      <c r="L67" s="109" t="s">
        <v>501</v>
      </c>
      <c r="M67" s="0" t="e">
        <f aca="false">#REF!</f>
        <v>#REF!</v>
      </c>
    </row>
    <row r="68" customFormat="false" ht="15" hidden="false" customHeight="false" outlineLevel="0" collapsed="false">
      <c r="B68" s="0" t="s">
        <v>242</v>
      </c>
      <c r="C68" s="0" t="s">
        <v>243</v>
      </c>
      <c r="D68" s="0" t="s">
        <v>502</v>
      </c>
      <c r="E68" s="109" t="s">
        <v>503</v>
      </c>
      <c r="F68" s="0" t="e">
        <f aca="false">#REF!</f>
        <v>#REF!</v>
      </c>
      <c r="G68" s="0" t="e">
        <f aca="false">#REF!</f>
        <v>#REF!</v>
      </c>
      <c r="H68" s="110" t="n">
        <v>80</v>
      </c>
      <c r="I68" s="109" t="s">
        <v>504</v>
      </c>
      <c r="J68" s="117" t="e">
        <f aca="false">#REF!</f>
        <v>#REF!</v>
      </c>
      <c r="L68" s="109" t="s">
        <v>505</v>
      </c>
      <c r="M68" s="0" t="e">
        <f aca="false">#REF!</f>
        <v>#REF!</v>
      </c>
    </row>
    <row r="69" customFormat="false" ht="15" hidden="false" customHeight="false" outlineLevel="0" collapsed="false">
      <c r="B69" s="0" t="s">
        <v>242</v>
      </c>
      <c r="C69" s="0" t="s">
        <v>243</v>
      </c>
      <c r="D69" s="0" t="s">
        <v>506</v>
      </c>
      <c r="E69" s="109" t="s">
        <v>507</v>
      </c>
      <c r="F69" s="0" t="e">
        <f aca="false">#REF!</f>
        <v>#REF!</v>
      </c>
      <c r="G69" s="0" t="e">
        <f aca="false">#REF!</f>
        <v>#REF!</v>
      </c>
      <c r="H69" s="110" t="n">
        <v>81</v>
      </c>
      <c r="I69" s="109" t="s">
        <v>508</v>
      </c>
      <c r="J69" s="117" t="e">
        <f aca="false">#REF!</f>
        <v>#REF!</v>
      </c>
      <c r="L69" s="109" t="s">
        <v>509</v>
      </c>
      <c r="M69" s="0" t="e">
        <f aca="false">#REF!</f>
        <v>#REF!</v>
      </c>
    </row>
    <row r="70" customFormat="false" ht="15" hidden="false" customHeight="false" outlineLevel="0" collapsed="false">
      <c r="B70" s="0" t="s">
        <v>242</v>
      </c>
      <c r="C70" s="0" t="s">
        <v>243</v>
      </c>
      <c r="D70" s="0" t="s">
        <v>510</v>
      </c>
      <c r="E70" s="109" t="s">
        <v>511</v>
      </c>
      <c r="F70" s="0" t="e">
        <f aca="false">#REF!</f>
        <v>#REF!</v>
      </c>
      <c r="G70" s="0" t="e">
        <f aca="false">#REF!</f>
        <v>#REF!</v>
      </c>
      <c r="H70" s="110" t="n">
        <v>82</v>
      </c>
      <c r="I70" s="109" t="s">
        <v>512</v>
      </c>
      <c r="J70" s="117" t="e">
        <f aca="false">#REF!</f>
        <v>#REF!</v>
      </c>
      <c r="L70" s="109" t="s">
        <v>513</v>
      </c>
      <c r="M70" s="0" t="e">
        <f aca="false">#REF!</f>
        <v>#REF!</v>
      </c>
    </row>
    <row r="71" customFormat="false" ht="15" hidden="false" customHeight="false" outlineLevel="0" collapsed="false">
      <c r="B71" s="0" t="s">
        <v>242</v>
      </c>
      <c r="C71" s="0" t="s">
        <v>243</v>
      </c>
      <c r="D71" s="0" t="s">
        <v>514</v>
      </c>
      <c r="E71" s="109" t="s">
        <v>515</v>
      </c>
      <c r="F71" s="0" t="e">
        <f aca="false">#REF!</f>
        <v>#REF!</v>
      </c>
      <c r="G71" s="0" t="e">
        <f aca="false">#REF!</f>
        <v>#REF!</v>
      </c>
      <c r="H71" s="110" t="n">
        <v>83</v>
      </c>
      <c r="I71" s="109" t="s">
        <v>516</v>
      </c>
      <c r="J71" s="117" t="e">
        <f aca="false">#REF!</f>
        <v>#REF!</v>
      </c>
      <c r="L71" s="109" t="s">
        <v>517</v>
      </c>
      <c r="M71" s="0" t="e">
        <f aca="false">#REF!</f>
        <v>#REF!</v>
      </c>
    </row>
    <row r="72" s="114" customFormat="true" ht="15" hidden="false" customHeight="false" outlineLevel="0" collapsed="false">
      <c r="B72" s="114" t="s">
        <v>242</v>
      </c>
      <c r="C72" s="114" t="s">
        <v>243</v>
      </c>
      <c r="D72" s="114" t="s">
        <v>518</v>
      </c>
      <c r="E72" s="115" t="s">
        <v>519</v>
      </c>
      <c r="F72" s="114" t="e">
        <f aca="false">#REF!</f>
        <v>#REF!</v>
      </c>
      <c r="G72" s="114" t="e">
        <f aca="false">#REF!</f>
        <v>#REF!</v>
      </c>
      <c r="H72" s="116" t="n">
        <v>85</v>
      </c>
      <c r="I72" s="115" t="s">
        <v>520</v>
      </c>
      <c r="J72" s="117" t="e">
        <f aca="false">#REF!</f>
        <v>#REF!</v>
      </c>
      <c r="L72" s="115" t="s">
        <v>521</v>
      </c>
      <c r="M72" s="0" t="e">
        <f aca="false">#REF!</f>
        <v>#REF!</v>
      </c>
    </row>
    <row r="73" customFormat="false" ht="15" hidden="false" customHeight="false" outlineLevel="0" collapsed="false">
      <c r="B73" s="0" t="s">
        <v>242</v>
      </c>
      <c r="C73" s="0" t="s">
        <v>243</v>
      </c>
      <c r="D73" s="0" t="s">
        <v>522</v>
      </c>
      <c r="E73" s="109" t="s">
        <v>523</v>
      </c>
      <c r="F73" s="0" t="e">
        <f aca="false">#REF!</f>
        <v>#REF!</v>
      </c>
      <c r="G73" s="0" t="e">
        <f aca="false">#REF!</f>
        <v>#REF!</v>
      </c>
      <c r="H73" s="110" t="n">
        <v>86</v>
      </c>
      <c r="I73" s="109" t="s">
        <v>524</v>
      </c>
      <c r="J73" s="117" t="e">
        <f aca="false">#REF!</f>
        <v>#REF!</v>
      </c>
      <c r="L73" s="109" t="s">
        <v>525</v>
      </c>
      <c r="M73" s="0" t="e">
        <f aca="false">#REF!</f>
        <v>#REF!</v>
      </c>
    </row>
    <row r="74" s="114" customFormat="true" ht="15" hidden="false" customHeight="false" outlineLevel="0" collapsed="false">
      <c r="B74" s="114" t="s">
        <v>242</v>
      </c>
      <c r="C74" s="114" t="s">
        <v>243</v>
      </c>
      <c r="D74" s="114" t="s">
        <v>526</v>
      </c>
      <c r="E74" s="115" t="s">
        <v>527</v>
      </c>
      <c r="F74" s="114" t="e">
        <f aca="false">#REF!</f>
        <v>#REF!</v>
      </c>
      <c r="G74" s="114" t="e">
        <f aca="false">#REF!</f>
        <v>#REF!</v>
      </c>
      <c r="H74" s="116" t="n">
        <v>88</v>
      </c>
      <c r="I74" s="115" t="s">
        <v>528</v>
      </c>
      <c r="J74" s="117" t="e">
        <f aca="false">#REF!</f>
        <v>#REF!</v>
      </c>
      <c r="L74" s="115" t="s">
        <v>529</v>
      </c>
      <c r="M74" s="0" t="e">
        <f aca="false">#REF!</f>
        <v>#REF!</v>
      </c>
    </row>
    <row r="75" s="114" customFormat="true" ht="15" hidden="false" customHeight="false" outlineLevel="0" collapsed="false">
      <c r="B75" s="114" t="s">
        <v>242</v>
      </c>
      <c r="C75" s="114" t="s">
        <v>243</v>
      </c>
      <c r="D75" s="114" t="s">
        <v>530</v>
      </c>
      <c r="E75" s="115" t="s">
        <v>531</v>
      </c>
      <c r="F75" s="114" t="e">
        <f aca="false">#REF!</f>
        <v>#REF!</v>
      </c>
      <c r="G75" s="114" t="e">
        <f aca="false">#REF!</f>
        <v>#REF!</v>
      </c>
      <c r="H75" s="116" t="n">
        <v>90</v>
      </c>
      <c r="I75" s="115" t="s">
        <v>532</v>
      </c>
      <c r="J75" s="117" t="e">
        <f aca="false">#REF!</f>
        <v>#REF!</v>
      </c>
      <c r="L75" s="115" t="s">
        <v>533</v>
      </c>
      <c r="M75" s="0" t="e">
        <f aca="false">#REF!</f>
        <v>#REF!</v>
      </c>
    </row>
    <row r="76" customFormat="false" ht="15" hidden="false" customHeight="false" outlineLevel="0" collapsed="false">
      <c r="B76" s="0" t="s">
        <v>242</v>
      </c>
      <c r="C76" s="0" t="s">
        <v>243</v>
      </c>
      <c r="D76" s="0" t="s">
        <v>534</v>
      </c>
      <c r="E76" s="109" t="s">
        <v>535</v>
      </c>
      <c r="F76" s="0" t="e">
        <f aca="false">#REF!</f>
        <v>#REF!</v>
      </c>
      <c r="G76" s="0" t="e">
        <f aca="false">#REF!</f>
        <v>#REF!</v>
      </c>
      <c r="H76" s="110" t="n">
        <v>91</v>
      </c>
      <c r="I76" s="109" t="s">
        <v>536</v>
      </c>
      <c r="J76" s="117" t="e">
        <f aca="false">#REF!</f>
        <v>#REF!</v>
      </c>
      <c r="L76" s="109" t="s">
        <v>537</v>
      </c>
      <c r="M76" s="0" t="e">
        <f aca="false">#REF!</f>
        <v>#REF!</v>
      </c>
    </row>
    <row r="77" customFormat="false" ht="15" hidden="false" customHeight="false" outlineLevel="0" collapsed="false">
      <c r="B77" s="0" t="s">
        <v>242</v>
      </c>
      <c r="C77" s="0" t="s">
        <v>243</v>
      </c>
      <c r="D77" s="0" t="s">
        <v>538</v>
      </c>
      <c r="E77" s="109" t="s">
        <v>539</v>
      </c>
      <c r="F77" s="0" t="e">
        <f aca="false">#REF!</f>
        <v>#REF!</v>
      </c>
      <c r="G77" s="0" t="e">
        <f aca="false">#REF!</f>
        <v>#REF!</v>
      </c>
      <c r="H77" s="110" t="n">
        <v>92</v>
      </c>
      <c r="I77" s="109" t="s">
        <v>540</v>
      </c>
      <c r="J77" s="117" t="e">
        <f aca="false">#REF!</f>
        <v>#REF!</v>
      </c>
      <c r="L77" s="109" t="s">
        <v>541</v>
      </c>
      <c r="M77" s="0" t="e">
        <f aca="false">#REF!</f>
        <v>#REF!</v>
      </c>
    </row>
    <row r="78" customFormat="false" ht="15" hidden="false" customHeight="false" outlineLevel="0" collapsed="false">
      <c r="B78" s="0" t="s">
        <v>242</v>
      </c>
      <c r="C78" s="0" t="s">
        <v>243</v>
      </c>
      <c r="D78" s="0" t="s">
        <v>542</v>
      </c>
      <c r="E78" s="109" t="s">
        <v>543</v>
      </c>
      <c r="F78" s="0" t="e">
        <f aca="false">#REF!</f>
        <v>#REF!</v>
      </c>
      <c r="G78" s="0" t="e">
        <f aca="false">#REF!</f>
        <v>#REF!</v>
      </c>
      <c r="H78" s="110" t="n">
        <v>93</v>
      </c>
      <c r="I78" s="109" t="s">
        <v>544</v>
      </c>
      <c r="J78" s="117" t="e">
        <f aca="false">#REF!</f>
        <v>#REF!</v>
      </c>
      <c r="L78" s="109" t="s">
        <v>545</v>
      </c>
      <c r="M78" s="0" t="e">
        <f aca="false">#REF!</f>
        <v>#REF!</v>
      </c>
    </row>
    <row r="79" customFormat="false" ht="15" hidden="false" customHeight="false" outlineLevel="0" collapsed="false">
      <c r="B79" s="0" t="s">
        <v>242</v>
      </c>
      <c r="C79" s="0" t="s">
        <v>243</v>
      </c>
      <c r="D79" s="0" t="s">
        <v>546</v>
      </c>
      <c r="E79" s="109" t="s">
        <v>547</v>
      </c>
      <c r="F79" s="0" t="e">
        <f aca="false">#REF!</f>
        <v>#REF!</v>
      </c>
      <c r="G79" s="0" t="e">
        <f aca="false">#REF!</f>
        <v>#REF!</v>
      </c>
      <c r="H79" s="110" t="n">
        <v>94</v>
      </c>
      <c r="I79" s="109" t="s">
        <v>548</v>
      </c>
      <c r="J79" s="117" t="e">
        <f aca="false">#REF!</f>
        <v>#REF!</v>
      </c>
      <c r="L79" s="109" t="s">
        <v>549</v>
      </c>
      <c r="M79" s="0" t="e">
        <f aca="false">#REF!</f>
        <v>#REF!</v>
      </c>
    </row>
    <row r="80" customFormat="false" ht="15" hidden="false" customHeight="false" outlineLevel="0" collapsed="false">
      <c r="B80" s="0" t="s">
        <v>242</v>
      </c>
      <c r="C80" s="0" t="s">
        <v>243</v>
      </c>
      <c r="D80" s="0" t="s">
        <v>550</v>
      </c>
      <c r="E80" s="109" t="s">
        <v>551</v>
      </c>
      <c r="F80" s="0" t="e">
        <f aca="false">#REF!</f>
        <v>#REF!</v>
      </c>
      <c r="G80" s="0" t="e">
        <f aca="false">#REF!</f>
        <v>#REF!</v>
      </c>
      <c r="H80" s="110" t="n">
        <v>95</v>
      </c>
      <c r="I80" s="109" t="s">
        <v>552</v>
      </c>
      <c r="J80" s="117" t="e">
        <f aca="false">#REF!</f>
        <v>#REF!</v>
      </c>
      <c r="L80" s="109" t="s">
        <v>553</v>
      </c>
      <c r="M80" s="0" t="e">
        <f aca="false">#REF!</f>
        <v>#REF!</v>
      </c>
    </row>
    <row r="81" s="114" customFormat="true" ht="15" hidden="false" customHeight="false" outlineLevel="0" collapsed="false">
      <c r="B81" s="114" t="s">
        <v>242</v>
      </c>
      <c r="C81" s="114" t="s">
        <v>243</v>
      </c>
      <c r="D81" s="114" t="s">
        <v>554</v>
      </c>
      <c r="E81" s="115" t="s">
        <v>555</v>
      </c>
      <c r="F81" s="114" t="e">
        <f aca="false">#REF!</f>
        <v>#REF!</v>
      </c>
      <c r="G81" s="114" t="e">
        <f aca="false">#REF!</f>
        <v>#REF!</v>
      </c>
      <c r="H81" s="116" t="n">
        <v>97</v>
      </c>
      <c r="I81" s="115" t="s">
        <v>556</v>
      </c>
      <c r="J81" s="117" t="e">
        <f aca="false">#REF!</f>
        <v>#REF!</v>
      </c>
      <c r="L81" s="115" t="s">
        <v>557</v>
      </c>
      <c r="M81" s="0" t="e">
        <f aca="false">#REF!</f>
        <v>#REF!</v>
      </c>
    </row>
    <row r="82" customFormat="false" ht="15" hidden="false" customHeight="false" outlineLevel="0" collapsed="false">
      <c r="B82" s="0" t="s">
        <v>242</v>
      </c>
      <c r="C82" s="0" t="s">
        <v>243</v>
      </c>
      <c r="D82" s="0" t="s">
        <v>558</v>
      </c>
      <c r="E82" s="109" t="s">
        <v>559</v>
      </c>
      <c r="F82" s="0" t="e">
        <f aca="false">#REF!</f>
        <v>#REF!</v>
      </c>
      <c r="G82" s="0" t="e">
        <f aca="false">#REF!</f>
        <v>#REF!</v>
      </c>
      <c r="H82" s="110" t="n">
        <v>98</v>
      </c>
      <c r="I82" s="109" t="s">
        <v>560</v>
      </c>
      <c r="J82" s="117" t="e">
        <f aca="false">#REF!</f>
        <v>#REF!</v>
      </c>
      <c r="L82" s="109" t="s">
        <v>561</v>
      </c>
      <c r="M82" s="0" t="e">
        <f aca="false">#REF!</f>
        <v>#REF!</v>
      </c>
    </row>
    <row r="83" customFormat="false" ht="15" hidden="false" customHeight="false" outlineLevel="0" collapsed="false">
      <c r="B83" s="0" t="s">
        <v>242</v>
      </c>
      <c r="C83" s="0" t="s">
        <v>243</v>
      </c>
      <c r="D83" s="0" t="s">
        <v>562</v>
      </c>
      <c r="E83" s="109" t="s">
        <v>563</v>
      </c>
      <c r="F83" s="0" t="e">
        <f aca="false">#REF!</f>
        <v>#REF!</v>
      </c>
      <c r="G83" s="0" t="e">
        <f aca="false">#REF!</f>
        <v>#REF!</v>
      </c>
      <c r="H83" s="110" t="n">
        <v>99</v>
      </c>
      <c r="I83" s="109" t="s">
        <v>564</v>
      </c>
      <c r="J83" s="117" t="e">
        <f aca="false">#REF!</f>
        <v>#REF!</v>
      </c>
      <c r="L83" s="109" t="s">
        <v>565</v>
      </c>
      <c r="M83" s="0" t="e">
        <f aca="false">#REF!</f>
        <v>#REF!</v>
      </c>
    </row>
    <row r="84" customFormat="false" ht="15" hidden="false" customHeight="false" outlineLevel="0" collapsed="false">
      <c r="B84" s="0" t="s">
        <v>242</v>
      </c>
      <c r="C84" s="0" t="s">
        <v>243</v>
      </c>
      <c r="D84" s="0" t="s">
        <v>566</v>
      </c>
      <c r="E84" s="109" t="s">
        <v>567</v>
      </c>
      <c r="F84" s="0" t="e">
        <f aca="false">#REF!</f>
        <v>#REF!</v>
      </c>
      <c r="G84" s="0" t="e">
        <f aca="false">#REF!</f>
        <v>#REF!</v>
      </c>
      <c r="H84" s="110" t="n">
        <v>100</v>
      </c>
      <c r="I84" s="109" t="s">
        <v>568</v>
      </c>
      <c r="J84" s="117" t="e">
        <f aca="false">#REF!</f>
        <v>#REF!</v>
      </c>
      <c r="L84" s="109" t="s">
        <v>569</v>
      </c>
      <c r="M84" s="0" t="e">
        <f aca="false">#REF!</f>
        <v>#REF!</v>
      </c>
    </row>
    <row r="85" customFormat="false" ht="15" hidden="false" customHeight="false" outlineLevel="0" collapsed="false">
      <c r="B85" s="0" t="s">
        <v>242</v>
      </c>
      <c r="C85" s="0" t="s">
        <v>243</v>
      </c>
      <c r="D85" s="0" t="s">
        <v>570</v>
      </c>
      <c r="E85" s="109" t="s">
        <v>571</v>
      </c>
      <c r="F85" s="0" t="e">
        <f aca="false">#REF!</f>
        <v>#REF!</v>
      </c>
      <c r="G85" s="0" t="e">
        <f aca="false">#REF!</f>
        <v>#REF!</v>
      </c>
      <c r="H85" s="110" t="n">
        <v>101</v>
      </c>
      <c r="I85" s="109" t="s">
        <v>572</v>
      </c>
      <c r="J85" s="117" t="e">
        <f aca="false">#REF!</f>
        <v>#REF!</v>
      </c>
      <c r="L85" s="109" t="s">
        <v>573</v>
      </c>
      <c r="M85" s="0" t="e">
        <f aca="false">#REF!</f>
        <v>#REF!</v>
      </c>
    </row>
    <row r="86" customFormat="false" ht="15" hidden="false" customHeight="false" outlineLevel="0" collapsed="false">
      <c r="B86" s="0" t="s">
        <v>242</v>
      </c>
      <c r="C86" s="0" t="s">
        <v>243</v>
      </c>
      <c r="D86" s="0" t="s">
        <v>574</v>
      </c>
      <c r="E86" s="109" t="s">
        <v>575</v>
      </c>
      <c r="F86" s="0" t="e">
        <f aca="false">#REF!</f>
        <v>#REF!</v>
      </c>
      <c r="G86" s="0" t="e">
        <f aca="false">#REF!</f>
        <v>#REF!</v>
      </c>
      <c r="H86" s="110" t="n">
        <v>102</v>
      </c>
      <c r="I86" s="109" t="s">
        <v>576</v>
      </c>
      <c r="J86" s="117" t="e">
        <f aca="false">#REF!</f>
        <v>#REF!</v>
      </c>
      <c r="L86" s="109" t="s">
        <v>577</v>
      </c>
      <c r="M86" s="0" t="e">
        <f aca="false">#REF!</f>
        <v>#REF!</v>
      </c>
    </row>
    <row r="87" customFormat="false" ht="15" hidden="false" customHeight="false" outlineLevel="0" collapsed="false">
      <c r="B87" s="0" t="s">
        <v>242</v>
      </c>
      <c r="C87" s="0" t="s">
        <v>243</v>
      </c>
      <c r="D87" s="0" t="s">
        <v>578</v>
      </c>
      <c r="E87" s="109" t="s">
        <v>579</v>
      </c>
      <c r="F87" s="0" t="e">
        <f aca="false">#REF!</f>
        <v>#REF!</v>
      </c>
      <c r="G87" s="0" t="e">
        <f aca="false">#REF!</f>
        <v>#REF!</v>
      </c>
      <c r="H87" s="110" t="n">
        <v>103</v>
      </c>
      <c r="I87" s="109" t="s">
        <v>580</v>
      </c>
      <c r="J87" s="117" t="e">
        <f aca="false">#REF!</f>
        <v>#REF!</v>
      </c>
      <c r="L87" s="109" t="s">
        <v>581</v>
      </c>
      <c r="M87" s="0" t="e">
        <f aca="false">#REF!</f>
        <v>#REF!</v>
      </c>
    </row>
    <row r="88" customFormat="false" ht="15" hidden="false" customHeight="false" outlineLevel="0" collapsed="false">
      <c r="B88" s="0" t="s">
        <v>242</v>
      </c>
      <c r="C88" s="0" t="s">
        <v>243</v>
      </c>
      <c r="D88" s="0" t="s">
        <v>582</v>
      </c>
      <c r="E88" s="109" t="s">
        <v>583</v>
      </c>
      <c r="F88" s="0" t="e">
        <f aca="false">#REF!</f>
        <v>#REF!</v>
      </c>
      <c r="G88" s="0" t="e">
        <f aca="false">#REF!</f>
        <v>#REF!</v>
      </c>
      <c r="H88" s="110" t="n">
        <v>104</v>
      </c>
      <c r="I88" s="109" t="s">
        <v>584</v>
      </c>
      <c r="J88" s="117" t="e">
        <f aca="false">#REF!</f>
        <v>#REF!</v>
      </c>
      <c r="L88" s="109" t="s">
        <v>585</v>
      </c>
      <c r="M88" s="0" t="e">
        <f aca="false">#REF!</f>
        <v>#REF!</v>
      </c>
    </row>
    <row r="89" customFormat="false" ht="15" hidden="false" customHeight="false" outlineLevel="0" collapsed="false">
      <c r="B89" s="0" t="s">
        <v>242</v>
      </c>
      <c r="C89" s="0" t="s">
        <v>243</v>
      </c>
      <c r="D89" s="0" t="s">
        <v>586</v>
      </c>
      <c r="E89" s="109" t="s">
        <v>587</v>
      </c>
      <c r="F89" s="0" t="e">
        <f aca="false">#REF!</f>
        <v>#REF!</v>
      </c>
      <c r="G89" s="0" t="e">
        <f aca="false">#REF!</f>
        <v>#REF!</v>
      </c>
      <c r="H89" s="110" t="n">
        <v>105</v>
      </c>
      <c r="I89" s="109" t="s">
        <v>588</v>
      </c>
      <c r="J89" s="117" t="e">
        <f aca="false">#REF!</f>
        <v>#REF!</v>
      </c>
      <c r="L89" s="109" t="s">
        <v>589</v>
      </c>
      <c r="M89" s="0" t="e">
        <f aca="false">#REF!</f>
        <v>#REF!</v>
      </c>
    </row>
    <row r="90" s="114" customFormat="true" ht="15" hidden="false" customHeight="false" outlineLevel="0" collapsed="false">
      <c r="B90" s="114" t="s">
        <v>242</v>
      </c>
      <c r="C90" s="114" t="s">
        <v>243</v>
      </c>
      <c r="D90" s="114" t="s">
        <v>590</v>
      </c>
      <c r="E90" s="115" t="s">
        <v>591</v>
      </c>
      <c r="F90" s="114" t="e">
        <f aca="false">#REF!</f>
        <v>#REF!</v>
      </c>
      <c r="G90" s="114" t="e">
        <f aca="false">#REF!</f>
        <v>#REF!</v>
      </c>
      <c r="H90" s="116" t="n">
        <v>109</v>
      </c>
      <c r="I90" s="115" t="s">
        <v>592</v>
      </c>
      <c r="J90" s="117" t="e">
        <f aca="false">#REF!</f>
        <v>#REF!</v>
      </c>
      <c r="L90" s="115" t="s">
        <v>593</v>
      </c>
      <c r="M90" s="0" t="e">
        <f aca="false">#REF!</f>
        <v>#REF!</v>
      </c>
    </row>
    <row r="91" customFormat="false" ht="15" hidden="false" customHeight="false" outlineLevel="0" collapsed="false">
      <c r="B91" s="0" t="s">
        <v>242</v>
      </c>
      <c r="C91" s="0" t="s">
        <v>243</v>
      </c>
      <c r="D91" s="0" t="s">
        <v>594</v>
      </c>
      <c r="E91" s="109" t="s">
        <v>595</v>
      </c>
      <c r="F91" s="0" t="e">
        <f aca="false">#REF!</f>
        <v>#REF!</v>
      </c>
      <c r="G91" s="0" t="e">
        <f aca="false">#REF!</f>
        <v>#REF!</v>
      </c>
      <c r="H91" s="110" t="n">
        <v>110</v>
      </c>
      <c r="I91" s="109" t="s">
        <v>596</v>
      </c>
      <c r="J91" s="117" t="e">
        <f aca="false">#REF!</f>
        <v>#REF!</v>
      </c>
      <c r="L91" s="109" t="s">
        <v>597</v>
      </c>
      <c r="M91" s="0" t="e">
        <f aca="false">#REF!</f>
        <v>#REF!</v>
      </c>
    </row>
    <row r="92" customFormat="false" ht="15" hidden="false" customHeight="false" outlineLevel="0" collapsed="false">
      <c r="B92" s="0" t="s">
        <v>242</v>
      </c>
      <c r="C92" s="0" t="s">
        <v>243</v>
      </c>
      <c r="D92" s="0" t="s">
        <v>598</v>
      </c>
      <c r="E92" s="109" t="s">
        <v>599</v>
      </c>
      <c r="F92" s="0" t="e">
        <f aca="false">#REF!</f>
        <v>#REF!</v>
      </c>
      <c r="G92" s="0" t="e">
        <f aca="false">#REF!</f>
        <v>#REF!</v>
      </c>
      <c r="H92" s="110" t="n">
        <v>111</v>
      </c>
      <c r="I92" s="109" t="s">
        <v>600</v>
      </c>
      <c r="J92" s="117" t="e">
        <f aca="false">#REF!</f>
        <v>#REF!</v>
      </c>
      <c r="L92" s="109" t="s">
        <v>601</v>
      </c>
      <c r="M92" s="0" t="e">
        <f aca="false">#REF!</f>
        <v>#REF!</v>
      </c>
    </row>
    <row r="93" customFormat="false" ht="15" hidden="false" customHeight="false" outlineLevel="0" collapsed="false">
      <c r="B93" s="0" t="s">
        <v>242</v>
      </c>
      <c r="C93" s="0" t="s">
        <v>243</v>
      </c>
      <c r="D93" s="0" t="s">
        <v>602</v>
      </c>
      <c r="E93" s="109" t="s">
        <v>603</v>
      </c>
      <c r="F93" s="0" t="e">
        <f aca="false">#REF!</f>
        <v>#REF!</v>
      </c>
      <c r="G93" s="0" t="e">
        <f aca="false">#REF!</f>
        <v>#REF!</v>
      </c>
      <c r="H93" s="110" t="n">
        <v>112</v>
      </c>
      <c r="I93" s="109" t="s">
        <v>604</v>
      </c>
      <c r="J93" s="117" t="e">
        <f aca="false">#REF!</f>
        <v>#REF!</v>
      </c>
      <c r="L93" s="109" t="s">
        <v>605</v>
      </c>
      <c r="M93" s="0" t="e">
        <f aca="false">#REF!</f>
        <v>#REF!</v>
      </c>
    </row>
    <row r="94" customFormat="false" ht="15" hidden="false" customHeight="false" outlineLevel="0" collapsed="false">
      <c r="B94" s="0" t="s">
        <v>242</v>
      </c>
      <c r="C94" s="0" t="s">
        <v>243</v>
      </c>
      <c r="D94" s="0" t="s">
        <v>606</v>
      </c>
      <c r="E94" s="109" t="s">
        <v>607</v>
      </c>
      <c r="F94" s="0" t="e">
        <f aca="false">#REF!</f>
        <v>#REF!</v>
      </c>
      <c r="G94" s="0" t="e">
        <f aca="false">#REF!</f>
        <v>#REF!</v>
      </c>
      <c r="H94" s="110" t="n">
        <v>113</v>
      </c>
      <c r="I94" s="109" t="s">
        <v>608</v>
      </c>
      <c r="J94" s="117" t="e">
        <f aca="false">#REF!</f>
        <v>#REF!</v>
      </c>
      <c r="L94" s="109" t="s">
        <v>609</v>
      </c>
      <c r="M94" s="0" t="e">
        <f aca="false">#REF!</f>
        <v>#REF!</v>
      </c>
    </row>
    <row r="95" customFormat="false" ht="15" hidden="false" customHeight="false" outlineLevel="0" collapsed="false">
      <c r="B95" s="0" t="s">
        <v>242</v>
      </c>
      <c r="C95" s="0" t="s">
        <v>243</v>
      </c>
      <c r="D95" s="0" t="s">
        <v>610</v>
      </c>
      <c r="E95" s="109" t="s">
        <v>611</v>
      </c>
      <c r="F95" s="0" t="e">
        <f aca="false">#REF!</f>
        <v>#REF!</v>
      </c>
      <c r="G95" s="0" t="e">
        <f aca="false">#REF!</f>
        <v>#REF!</v>
      </c>
      <c r="H95" s="110" t="n">
        <v>114</v>
      </c>
      <c r="I95" s="109" t="s">
        <v>612</v>
      </c>
      <c r="J95" s="117" t="e">
        <f aca="false">#REF!</f>
        <v>#REF!</v>
      </c>
      <c r="L95" s="109" t="s">
        <v>613</v>
      </c>
      <c r="M95" s="0" t="e">
        <f aca="false">#REF!</f>
        <v>#REF!</v>
      </c>
    </row>
    <row r="96" s="114" customFormat="true" ht="15" hidden="false" customHeight="false" outlineLevel="0" collapsed="false">
      <c r="B96" s="114" t="s">
        <v>242</v>
      </c>
      <c r="C96" s="114" t="s">
        <v>243</v>
      </c>
      <c r="D96" s="114" t="s">
        <v>614</v>
      </c>
      <c r="E96" s="115" t="s">
        <v>615</v>
      </c>
      <c r="F96" s="114" t="e">
        <f aca="false">#REF!</f>
        <v>#REF!</v>
      </c>
      <c r="G96" s="114" t="e">
        <f aca="false">#REF!</f>
        <v>#REF!</v>
      </c>
      <c r="H96" s="116" t="n">
        <v>116</v>
      </c>
      <c r="I96" s="115" t="s">
        <v>616</v>
      </c>
      <c r="J96" s="117" t="e">
        <f aca="false">#REF!</f>
        <v>#REF!</v>
      </c>
      <c r="L96" s="115" t="s">
        <v>617</v>
      </c>
      <c r="M96" s="0" t="e">
        <f aca="false">#REF!</f>
        <v>#REF!</v>
      </c>
    </row>
    <row r="97" customFormat="false" ht="15" hidden="false" customHeight="false" outlineLevel="0" collapsed="false">
      <c r="B97" s="0" t="s">
        <v>242</v>
      </c>
      <c r="C97" s="0" t="s">
        <v>243</v>
      </c>
      <c r="D97" s="0" t="s">
        <v>618</v>
      </c>
      <c r="E97" s="109" t="s">
        <v>619</v>
      </c>
      <c r="F97" s="0" t="e">
        <f aca="false">#REF!</f>
        <v>#REF!</v>
      </c>
      <c r="G97" s="0" t="e">
        <f aca="false">#REF!</f>
        <v>#REF!</v>
      </c>
      <c r="H97" s="110" t="n">
        <v>117</v>
      </c>
      <c r="I97" s="109" t="s">
        <v>620</v>
      </c>
      <c r="J97" s="117" t="e">
        <f aca="false">#REF!</f>
        <v>#REF!</v>
      </c>
      <c r="L97" s="109" t="s">
        <v>621</v>
      </c>
      <c r="M97" s="0" t="e">
        <f aca="false">#REF!</f>
        <v>#REF!</v>
      </c>
    </row>
    <row r="98" customFormat="false" ht="15" hidden="false" customHeight="false" outlineLevel="0" collapsed="false">
      <c r="B98" s="0" t="s">
        <v>242</v>
      </c>
      <c r="C98" s="0" t="s">
        <v>243</v>
      </c>
      <c r="D98" s="0" t="s">
        <v>622</v>
      </c>
      <c r="E98" s="109" t="s">
        <v>623</v>
      </c>
      <c r="F98" s="0" t="e">
        <f aca="false">#REF!</f>
        <v>#REF!</v>
      </c>
      <c r="G98" s="0" t="e">
        <f aca="false">#REF!</f>
        <v>#REF!</v>
      </c>
      <c r="H98" s="110" t="n">
        <v>118</v>
      </c>
      <c r="I98" s="109" t="s">
        <v>624</v>
      </c>
      <c r="J98" s="117" t="e">
        <f aca="false">#REF!</f>
        <v>#REF!</v>
      </c>
      <c r="L98" s="109" t="s">
        <v>625</v>
      </c>
      <c r="M98" s="0" t="e">
        <f aca="false">#REF!</f>
        <v>#REF!</v>
      </c>
    </row>
    <row r="99" customFormat="false" ht="15" hidden="false" customHeight="false" outlineLevel="0" collapsed="false">
      <c r="B99" s="0" t="s">
        <v>242</v>
      </c>
      <c r="C99" s="0" t="s">
        <v>243</v>
      </c>
      <c r="D99" s="0" t="s">
        <v>626</v>
      </c>
      <c r="E99" s="109" t="s">
        <v>627</v>
      </c>
      <c r="F99" s="0" t="e">
        <f aca="false">#REF!</f>
        <v>#REF!</v>
      </c>
      <c r="G99" s="0" t="e">
        <f aca="false">#REF!</f>
        <v>#REF!</v>
      </c>
      <c r="H99" s="110" t="n">
        <v>119</v>
      </c>
      <c r="I99" s="109" t="s">
        <v>628</v>
      </c>
      <c r="J99" s="117" t="e">
        <f aca="false">#REF!</f>
        <v>#REF!</v>
      </c>
      <c r="L99" s="109" t="s">
        <v>629</v>
      </c>
      <c r="M99" s="0" t="e">
        <f aca="false">#REF!</f>
        <v>#REF!</v>
      </c>
    </row>
    <row r="100" customFormat="false" ht="15" hidden="false" customHeight="false" outlineLevel="0" collapsed="false">
      <c r="B100" s="0" t="s">
        <v>242</v>
      </c>
      <c r="C100" s="0" t="s">
        <v>243</v>
      </c>
      <c r="D100" s="0" t="s">
        <v>630</v>
      </c>
      <c r="E100" s="109" t="s">
        <v>631</v>
      </c>
      <c r="F100" s="0" t="e">
        <f aca="false">#REF!</f>
        <v>#REF!</v>
      </c>
      <c r="G100" s="0" t="e">
        <f aca="false">#REF!</f>
        <v>#REF!</v>
      </c>
      <c r="H100" s="110" t="n">
        <v>120</v>
      </c>
      <c r="I100" s="109" t="s">
        <v>632</v>
      </c>
      <c r="J100" s="117" t="e">
        <f aca="false">#REF!</f>
        <v>#REF!</v>
      </c>
      <c r="L100" s="109" t="s">
        <v>633</v>
      </c>
      <c r="M100" s="0" t="e">
        <f aca="false">#REF!</f>
        <v>#REF!</v>
      </c>
    </row>
    <row r="101" customFormat="false" ht="15" hidden="false" customHeight="false" outlineLevel="0" collapsed="false">
      <c r="B101" s="0" t="s">
        <v>242</v>
      </c>
      <c r="C101" s="0" t="s">
        <v>243</v>
      </c>
      <c r="D101" s="0" t="s">
        <v>634</v>
      </c>
      <c r="E101" s="109" t="s">
        <v>635</v>
      </c>
      <c r="F101" s="0" t="e">
        <f aca="false">#REF!</f>
        <v>#REF!</v>
      </c>
      <c r="G101" s="0" t="e">
        <f aca="false">#REF!</f>
        <v>#REF!</v>
      </c>
      <c r="H101" s="110" t="n">
        <v>121</v>
      </c>
      <c r="I101" s="109" t="s">
        <v>636</v>
      </c>
      <c r="J101" s="117" t="e">
        <f aca="false">#REF!</f>
        <v>#REF!</v>
      </c>
      <c r="L101" s="109" t="s">
        <v>637</v>
      </c>
      <c r="M101" s="0" t="e">
        <f aca="false">#REF!</f>
        <v>#REF!</v>
      </c>
    </row>
    <row r="102" customFormat="false" ht="15" hidden="false" customHeight="false" outlineLevel="0" collapsed="false">
      <c r="B102" s="0" t="s">
        <v>242</v>
      </c>
      <c r="C102" s="0" t="s">
        <v>243</v>
      </c>
      <c r="D102" s="0" t="s">
        <v>638</v>
      </c>
      <c r="E102" s="109" t="s">
        <v>639</v>
      </c>
      <c r="F102" s="0" t="e">
        <f aca="false">#REF!</f>
        <v>#REF!</v>
      </c>
      <c r="G102" s="0" t="e">
        <f aca="false">#REF!</f>
        <v>#REF!</v>
      </c>
      <c r="H102" s="110" t="n">
        <v>122</v>
      </c>
      <c r="I102" s="109" t="s">
        <v>640</v>
      </c>
      <c r="J102" s="117" t="e">
        <f aca="false">#REF!</f>
        <v>#REF!</v>
      </c>
      <c r="L102" s="109" t="s">
        <v>641</v>
      </c>
      <c r="M102" s="0" t="e">
        <f aca="false">#REF!</f>
        <v>#REF!</v>
      </c>
    </row>
    <row r="103" customFormat="false" ht="15" hidden="false" customHeight="false" outlineLevel="0" collapsed="false">
      <c r="B103" s="0" t="s">
        <v>242</v>
      </c>
      <c r="C103" s="0" t="s">
        <v>243</v>
      </c>
      <c r="D103" s="0" t="s">
        <v>642</v>
      </c>
      <c r="E103" s="109" t="s">
        <v>643</v>
      </c>
      <c r="F103" s="0" t="e">
        <f aca="false">#REF!</f>
        <v>#REF!</v>
      </c>
      <c r="G103" s="0" t="e">
        <f aca="false">#REF!</f>
        <v>#REF!</v>
      </c>
      <c r="H103" s="110" t="n">
        <v>123</v>
      </c>
      <c r="I103" s="109" t="s">
        <v>644</v>
      </c>
      <c r="J103" s="117" t="e">
        <f aca="false">#REF!</f>
        <v>#REF!</v>
      </c>
      <c r="L103" s="109" t="s">
        <v>645</v>
      </c>
      <c r="M103" s="0" t="e">
        <f aca="false">#REF!</f>
        <v>#REF!</v>
      </c>
    </row>
    <row r="104" customFormat="false" ht="15" hidden="false" customHeight="false" outlineLevel="0" collapsed="false">
      <c r="B104" s="0" t="s">
        <v>646</v>
      </c>
      <c r="C104" s="0" t="s">
        <v>243</v>
      </c>
      <c r="D104" s="0" t="s">
        <v>244</v>
      </c>
      <c r="E104" s="109" t="s">
        <v>647</v>
      </c>
      <c r="F104" s="0" t="e">
        <f aca="false">#REF!</f>
        <v>#REF!</v>
      </c>
      <c r="G104" s="0" t="e">
        <f aca="false">#REF!</f>
        <v>#REF!</v>
      </c>
      <c r="H104" s="110" t="n">
        <v>10</v>
      </c>
      <c r="I104" s="109" t="s">
        <v>648</v>
      </c>
      <c r="J104" s="117" t="e">
        <f aca="false">#REF!</f>
        <v>#REF!</v>
      </c>
      <c r="L104" s="109" t="s">
        <v>649</v>
      </c>
      <c r="M104" s="0" t="e">
        <f aca="false">#REF!</f>
        <v>#REF!</v>
      </c>
    </row>
    <row r="105" customFormat="false" ht="15" hidden="false" customHeight="false" outlineLevel="0" collapsed="false">
      <c r="B105" s="0" t="s">
        <v>646</v>
      </c>
      <c r="C105" s="0" t="s">
        <v>243</v>
      </c>
      <c r="D105" s="0" t="s">
        <v>248</v>
      </c>
      <c r="E105" s="109" t="s">
        <v>650</v>
      </c>
      <c r="F105" s="0" t="e">
        <f aca="false">#REF!</f>
        <v>#REF!</v>
      </c>
      <c r="G105" s="0" t="e">
        <f aca="false">#REF!</f>
        <v>#REF!</v>
      </c>
      <c r="H105" s="110" t="n">
        <v>11</v>
      </c>
      <c r="I105" s="109" t="s">
        <v>651</v>
      </c>
      <c r="J105" s="117" t="e">
        <f aca="false">#REF!</f>
        <v>#REF!</v>
      </c>
      <c r="L105" s="109" t="s">
        <v>652</v>
      </c>
      <c r="M105" s="0" t="e">
        <f aca="false">#REF!</f>
        <v>#REF!</v>
      </c>
    </row>
    <row r="106" s="114" customFormat="true" ht="15" hidden="false" customHeight="false" outlineLevel="0" collapsed="false">
      <c r="B106" s="0" t="s">
        <v>646</v>
      </c>
      <c r="C106" s="114" t="s">
        <v>243</v>
      </c>
      <c r="D106" s="114" t="s">
        <v>252</v>
      </c>
      <c r="E106" s="115" t="s">
        <v>653</v>
      </c>
      <c r="F106" s="114" t="e">
        <f aca="false">#REF!</f>
        <v>#REF!</v>
      </c>
      <c r="G106" s="114" t="e">
        <f aca="false">#REF!</f>
        <v>#REF!</v>
      </c>
      <c r="H106" s="116" t="n">
        <v>13</v>
      </c>
      <c r="I106" s="115" t="s">
        <v>654</v>
      </c>
      <c r="J106" s="117" t="e">
        <f aca="false">#REF!</f>
        <v>#REF!</v>
      </c>
      <c r="L106" s="115" t="s">
        <v>655</v>
      </c>
      <c r="M106" s="0" t="e">
        <f aca="false">#REF!</f>
        <v>#REF!</v>
      </c>
    </row>
    <row r="107" customFormat="false" ht="15" hidden="false" customHeight="false" outlineLevel="0" collapsed="false">
      <c r="B107" s="0" t="s">
        <v>646</v>
      </c>
      <c r="C107" s="0" t="s">
        <v>243</v>
      </c>
      <c r="D107" s="0" t="s">
        <v>256</v>
      </c>
      <c r="E107" s="109" t="s">
        <v>656</v>
      </c>
      <c r="F107" s="0" t="e">
        <f aca="false">#REF!</f>
        <v>#REF!</v>
      </c>
      <c r="G107" s="0" t="e">
        <f aca="false">#REF!</f>
        <v>#REF!</v>
      </c>
      <c r="H107" s="110" t="n">
        <v>14</v>
      </c>
      <c r="I107" s="109" t="s">
        <v>657</v>
      </c>
      <c r="J107" s="117" t="e">
        <f aca="false">#REF!</f>
        <v>#REF!</v>
      </c>
      <c r="L107" s="109" t="s">
        <v>658</v>
      </c>
      <c r="M107" s="0" t="e">
        <f aca="false">#REF!</f>
        <v>#REF!</v>
      </c>
    </row>
    <row r="108" s="114" customFormat="true" ht="15" hidden="false" customHeight="false" outlineLevel="0" collapsed="false">
      <c r="B108" s="0" t="s">
        <v>646</v>
      </c>
      <c r="C108" s="114" t="s">
        <v>243</v>
      </c>
      <c r="D108" s="114" t="s">
        <v>260</v>
      </c>
      <c r="E108" s="115" t="s">
        <v>659</v>
      </c>
      <c r="F108" s="114" t="e">
        <f aca="false">#REF!</f>
        <v>#REF!</v>
      </c>
      <c r="G108" s="114" t="e">
        <f aca="false">#REF!</f>
        <v>#REF!</v>
      </c>
      <c r="H108" s="116" t="n">
        <v>16</v>
      </c>
      <c r="I108" s="115" t="s">
        <v>660</v>
      </c>
      <c r="J108" s="117" t="e">
        <f aca="false">#REF!</f>
        <v>#REF!</v>
      </c>
      <c r="L108" s="115" t="s">
        <v>661</v>
      </c>
      <c r="M108" s="0" t="e">
        <f aca="false">#REF!</f>
        <v>#REF!</v>
      </c>
    </row>
    <row r="109" s="114" customFormat="true" ht="15" hidden="false" customHeight="false" outlineLevel="0" collapsed="false">
      <c r="B109" s="0" t="s">
        <v>646</v>
      </c>
      <c r="C109" s="114" t="s">
        <v>243</v>
      </c>
      <c r="D109" s="114" t="s">
        <v>662</v>
      </c>
      <c r="E109" s="115" t="s">
        <v>663</v>
      </c>
      <c r="F109" s="114" t="e">
        <f aca="false">#REF!</f>
        <v>#REF!</v>
      </c>
      <c r="G109" s="114" t="e">
        <f aca="false">#REF!</f>
        <v>#REF!</v>
      </c>
      <c r="H109" s="116" t="n">
        <v>19</v>
      </c>
      <c r="I109" s="115" t="s">
        <v>664</v>
      </c>
      <c r="J109" s="117" t="e">
        <f aca="false">#REF!</f>
        <v>#REF!</v>
      </c>
      <c r="L109" s="115" t="s">
        <v>665</v>
      </c>
      <c r="M109" s="0" t="e">
        <f aca="false">#REF!</f>
        <v>#REF!</v>
      </c>
    </row>
    <row r="110" customFormat="false" ht="15" hidden="false" customHeight="false" outlineLevel="0" collapsed="false">
      <c r="B110" s="0" t="s">
        <v>646</v>
      </c>
      <c r="C110" s="0" t="s">
        <v>243</v>
      </c>
      <c r="D110" s="0" t="s">
        <v>666</v>
      </c>
      <c r="E110" s="109" t="s">
        <v>667</v>
      </c>
      <c r="F110" s="0" t="e">
        <f aca="false">#REF!</f>
        <v>#REF!</v>
      </c>
      <c r="G110" s="0" t="e">
        <f aca="false">#REF!</f>
        <v>#REF!</v>
      </c>
      <c r="H110" s="110" t="n">
        <v>20</v>
      </c>
      <c r="I110" s="109" t="s">
        <v>668</v>
      </c>
      <c r="J110" s="117" t="e">
        <f aca="false">#REF!</f>
        <v>#REF!</v>
      </c>
      <c r="L110" s="109" t="s">
        <v>669</v>
      </c>
      <c r="M110" s="0" t="e">
        <f aca="false">#REF!</f>
        <v>#REF!</v>
      </c>
    </row>
    <row r="111" customFormat="false" ht="15" hidden="false" customHeight="false" outlineLevel="0" collapsed="false">
      <c r="B111" s="0" t="s">
        <v>646</v>
      </c>
      <c r="C111" s="0" t="s">
        <v>243</v>
      </c>
      <c r="D111" s="0" t="s">
        <v>670</v>
      </c>
      <c r="E111" s="109" t="s">
        <v>671</v>
      </c>
      <c r="F111" s="0" t="e">
        <f aca="false">#REF!</f>
        <v>#REF!</v>
      </c>
      <c r="G111" s="0" t="e">
        <f aca="false">#REF!</f>
        <v>#REF!</v>
      </c>
      <c r="H111" s="110" t="n">
        <v>21</v>
      </c>
      <c r="I111" s="109" t="s">
        <v>672</v>
      </c>
      <c r="J111" s="117" t="e">
        <f aca="false">#REF!</f>
        <v>#REF!</v>
      </c>
      <c r="L111" s="109" t="s">
        <v>673</v>
      </c>
      <c r="M111" s="0" t="e">
        <f aca="false">#REF!</f>
        <v>#REF!</v>
      </c>
    </row>
    <row r="112" customFormat="false" ht="15" hidden="false" customHeight="false" outlineLevel="0" collapsed="false">
      <c r="B112" s="0" t="s">
        <v>646</v>
      </c>
      <c r="C112" s="0" t="s">
        <v>243</v>
      </c>
      <c r="D112" s="0" t="s">
        <v>674</v>
      </c>
      <c r="E112" s="109" t="s">
        <v>675</v>
      </c>
      <c r="F112" s="0" t="e">
        <f aca="false">#REF!</f>
        <v>#REF!</v>
      </c>
      <c r="G112" s="0" t="e">
        <f aca="false">#REF!</f>
        <v>#REF!</v>
      </c>
      <c r="H112" s="110" t="n">
        <v>22</v>
      </c>
      <c r="I112" s="109" t="s">
        <v>676</v>
      </c>
      <c r="J112" s="117" t="e">
        <f aca="false">#REF!</f>
        <v>#REF!</v>
      </c>
      <c r="L112" s="109" t="s">
        <v>677</v>
      </c>
      <c r="M112" s="0" t="e">
        <f aca="false">#REF!</f>
        <v>#REF!</v>
      </c>
    </row>
    <row r="113" s="114" customFormat="true" ht="15" hidden="false" customHeight="false" outlineLevel="0" collapsed="false">
      <c r="B113" s="0" t="s">
        <v>646</v>
      </c>
      <c r="C113" s="114" t="s">
        <v>243</v>
      </c>
      <c r="D113" s="114" t="s">
        <v>678</v>
      </c>
      <c r="E113" s="115" t="s">
        <v>679</v>
      </c>
      <c r="F113" s="114" t="e">
        <f aca="false">#REF!</f>
        <v>#REF!</v>
      </c>
      <c r="G113" s="114" t="e">
        <f aca="false">#REF!</f>
        <v>#REF!</v>
      </c>
      <c r="H113" s="116" t="n">
        <v>24</v>
      </c>
      <c r="I113" s="115" t="s">
        <v>680</v>
      </c>
      <c r="J113" s="117" t="e">
        <f aca="false">#REF!</f>
        <v>#REF!</v>
      </c>
      <c r="L113" s="115" t="s">
        <v>681</v>
      </c>
      <c r="M113" s="0" t="e">
        <f aca="false">#REF!</f>
        <v>#REF!</v>
      </c>
    </row>
    <row r="114" customFormat="false" ht="15" hidden="false" customHeight="false" outlineLevel="0" collapsed="false">
      <c r="B114" s="0" t="s">
        <v>646</v>
      </c>
      <c r="C114" s="0" t="s">
        <v>243</v>
      </c>
      <c r="D114" s="0" t="s">
        <v>682</v>
      </c>
      <c r="E114" s="109" t="s">
        <v>683</v>
      </c>
      <c r="F114" s="0" t="e">
        <f aca="false">#REF!</f>
        <v>#REF!</v>
      </c>
      <c r="G114" s="0" t="e">
        <f aca="false">#REF!</f>
        <v>#REF!</v>
      </c>
      <c r="H114" s="110" t="n">
        <v>25</v>
      </c>
      <c r="I114" s="109" t="s">
        <v>684</v>
      </c>
      <c r="J114" s="117" t="e">
        <f aca="false">#REF!</f>
        <v>#REF!</v>
      </c>
      <c r="L114" s="109" t="s">
        <v>685</v>
      </c>
      <c r="M114" s="0" t="e">
        <f aca="false">#REF!</f>
        <v>#REF!</v>
      </c>
    </row>
    <row r="115" customFormat="false" ht="15" hidden="false" customHeight="false" outlineLevel="0" collapsed="false">
      <c r="B115" s="0" t="s">
        <v>646</v>
      </c>
      <c r="C115" s="0" t="s">
        <v>243</v>
      </c>
      <c r="D115" s="0" t="s">
        <v>686</v>
      </c>
      <c r="E115" s="109" t="s">
        <v>687</v>
      </c>
      <c r="F115" s="0" t="e">
        <f aca="false">#REF!</f>
        <v>#REF!</v>
      </c>
      <c r="G115" s="0" t="e">
        <f aca="false">#REF!</f>
        <v>#REF!</v>
      </c>
      <c r="H115" s="110" t="n">
        <v>26</v>
      </c>
      <c r="I115" s="109" t="s">
        <v>688</v>
      </c>
      <c r="J115" s="117" t="e">
        <f aca="false">#REF!</f>
        <v>#REF!</v>
      </c>
      <c r="L115" s="109" t="s">
        <v>689</v>
      </c>
      <c r="M115" s="0" t="e">
        <f aca="false">#REF!</f>
        <v>#REF!</v>
      </c>
    </row>
    <row r="116" customFormat="false" ht="15" hidden="false" customHeight="false" outlineLevel="0" collapsed="false">
      <c r="B116" s="0" t="s">
        <v>690</v>
      </c>
      <c r="C116" s="0" t="s">
        <v>243</v>
      </c>
      <c r="D116" s="0" t="s">
        <v>244</v>
      </c>
      <c r="E116" s="109" t="s">
        <v>691</v>
      </c>
      <c r="F116" s="0" t="e">
        <f aca="false">#REF!</f>
        <v>#REF!</v>
      </c>
      <c r="G116" s="0" t="e">
        <f aca="false">#REF!</f>
        <v>#REF!</v>
      </c>
      <c r="H116" s="110" t="n">
        <v>9</v>
      </c>
      <c r="I116" s="109" t="s">
        <v>692</v>
      </c>
      <c r="J116" s="117" t="e">
        <f aca="false">#REF!</f>
        <v>#REF!</v>
      </c>
      <c r="L116" s="109" t="s">
        <v>693</v>
      </c>
      <c r="M116" s="0" t="e">
        <f aca="false">#REF!</f>
        <v>#REF!</v>
      </c>
    </row>
    <row r="117" customFormat="false" ht="15" hidden="false" customHeight="false" outlineLevel="0" collapsed="false">
      <c r="B117" s="0" t="s">
        <v>690</v>
      </c>
      <c r="C117" s="0" t="s">
        <v>243</v>
      </c>
      <c r="D117" s="0" t="s">
        <v>248</v>
      </c>
      <c r="E117" s="109" t="s">
        <v>694</v>
      </c>
      <c r="F117" s="0" t="e">
        <f aca="false">#REF!</f>
        <v>#REF!</v>
      </c>
      <c r="G117" s="0" t="e">
        <f aca="false">#REF!</f>
        <v>#REF!</v>
      </c>
      <c r="H117" s="110" t="n">
        <v>10</v>
      </c>
      <c r="I117" s="109" t="s">
        <v>695</v>
      </c>
      <c r="J117" s="117" t="e">
        <f aca="false">#REF!</f>
        <v>#REF!</v>
      </c>
      <c r="L117" s="109" t="s">
        <v>696</v>
      </c>
      <c r="M117" s="0" t="e">
        <f aca="false">#REF!</f>
        <v>#REF!</v>
      </c>
    </row>
    <row r="118" s="114" customFormat="true" ht="15" hidden="false" customHeight="false" outlineLevel="0" collapsed="false">
      <c r="B118" s="114" t="s">
        <v>690</v>
      </c>
      <c r="C118" s="114" t="s">
        <v>243</v>
      </c>
      <c r="D118" s="114" t="s">
        <v>252</v>
      </c>
      <c r="E118" s="115" t="s">
        <v>697</v>
      </c>
      <c r="F118" s="114" t="e">
        <f aca="false">#REF!</f>
        <v>#REF!</v>
      </c>
      <c r="G118" s="114" t="e">
        <f aca="false">#REF!</f>
        <v>#REF!</v>
      </c>
      <c r="H118" s="116" t="n">
        <v>13</v>
      </c>
      <c r="I118" s="115" t="s">
        <v>698</v>
      </c>
      <c r="J118" s="117" t="e">
        <f aca="false">#REF!</f>
        <v>#REF!</v>
      </c>
      <c r="L118" s="115" t="s">
        <v>699</v>
      </c>
      <c r="M118" s="0" t="e">
        <f aca="false">#REF!</f>
        <v>#REF!</v>
      </c>
    </row>
    <row r="119" customFormat="false" ht="15" hidden="false" customHeight="false" outlineLevel="0" collapsed="false">
      <c r="B119" s="0" t="s">
        <v>690</v>
      </c>
      <c r="C119" s="0" t="s">
        <v>243</v>
      </c>
      <c r="D119" s="0" t="s">
        <v>256</v>
      </c>
      <c r="E119" s="109" t="s">
        <v>700</v>
      </c>
      <c r="F119" s="0" t="e">
        <f aca="false">#REF!</f>
        <v>#REF!</v>
      </c>
      <c r="G119" s="0" t="e">
        <f aca="false">#REF!</f>
        <v>#REF!</v>
      </c>
      <c r="H119" s="110" t="n">
        <v>14</v>
      </c>
      <c r="I119" s="109" t="s">
        <v>701</v>
      </c>
      <c r="J119" s="117" t="e">
        <f aca="false">#REF!</f>
        <v>#REF!</v>
      </c>
      <c r="L119" s="109" t="s">
        <v>702</v>
      </c>
      <c r="M119" s="0" t="e">
        <f aca="false">#REF!</f>
        <v>#REF!</v>
      </c>
    </row>
    <row r="120" customFormat="false" ht="15" hidden="false" customHeight="false" outlineLevel="0" collapsed="false">
      <c r="B120" s="0" t="s">
        <v>690</v>
      </c>
      <c r="C120" s="0" t="s">
        <v>243</v>
      </c>
      <c r="D120" s="0" t="s">
        <v>260</v>
      </c>
      <c r="E120" s="109" t="s">
        <v>703</v>
      </c>
      <c r="F120" s="0" t="e">
        <f aca="false">#REF!</f>
        <v>#REF!</v>
      </c>
      <c r="G120" s="0" t="e">
        <f aca="false">#REF!</f>
        <v>#REF!</v>
      </c>
      <c r="H120" s="110" t="n">
        <v>15</v>
      </c>
      <c r="I120" s="109" t="s">
        <v>704</v>
      </c>
      <c r="J120" s="117" t="e">
        <f aca="false">#REF!</f>
        <v>#REF!</v>
      </c>
      <c r="L120" s="109" t="s">
        <v>705</v>
      </c>
      <c r="M120" s="0" t="e">
        <f aca="false">#REF!</f>
        <v>#REF!</v>
      </c>
    </row>
    <row r="121" customFormat="false" ht="15" hidden="false" customHeight="false" outlineLevel="0" collapsed="false">
      <c r="B121" s="0" t="s">
        <v>690</v>
      </c>
      <c r="C121" s="0" t="s">
        <v>243</v>
      </c>
      <c r="D121" s="0" t="s">
        <v>264</v>
      </c>
      <c r="E121" s="109" t="s">
        <v>706</v>
      </c>
      <c r="F121" s="0" t="e">
        <f aca="false">#REF!</f>
        <v>#REF!</v>
      </c>
      <c r="G121" s="0" t="e">
        <f aca="false">#REF!</f>
        <v>#REF!</v>
      </c>
      <c r="H121" s="110" t="n">
        <v>16</v>
      </c>
      <c r="I121" s="109" t="s">
        <v>707</v>
      </c>
      <c r="J121" s="117" t="e">
        <f aca="false">#REF!</f>
        <v>#REF!</v>
      </c>
      <c r="L121" s="109" t="s">
        <v>708</v>
      </c>
      <c r="M121" s="0" t="e">
        <f aca="false">#REF!</f>
        <v>#REF!</v>
      </c>
    </row>
    <row r="122" customFormat="false" ht="15" hidden="false" customHeight="false" outlineLevel="0" collapsed="false">
      <c r="B122" s="0" t="s">
        <v>690</v>
      </c>
      <c r="C122" s="0" t="s">
        <v>243</v>
      </c>
      <c r="D122" s="0" t="s">
        <v>268</v>
      </c>
      <c r="E122" s="109" t="s">
        <v>709</v>
      </c>
      <c r="F122" s="0" t="e">
        <f aca="false">#REF!</f>
        <v>#REF!</v>
      </c>
      <c r="G122" s="0" t="e">
        <f aca="false">#REF!</f>
        <v>#REF!</v>
      </c>
      <c r="H122" s="110" t="n">
        <v>17</v>
      </c>
      <c r="I122" s="109" t="s">
        <v>710</v>
      </c>
      <c r="J122" s="117" t="e">
        <f aca="false">#REF!</f>
        <v>#REF!</v>
      </c>
      <c r="L122" s="109" t="s">
        <v>711</v>
      </c>
      <c r="M122" s="0" t="e">
        <f aca="false">#REF!</f>
        <v>#REF!</v>
      </c>
    </row>
    <row r="123" customFormat="false" ht="15" hidden="false" customHeight="false" outlineLevel="0" collapsed="false">
      <c r="B123" s="0" t="s">
        <v>690</v>
      </c>
      <c r="C123" s="0" t="s">
        <v>243</v>
      </c>
      <c r="D123" s="0" t="s">
        <v>272</v>
      </c>
      <c r="E123" s="109" t="s">
        <v>712</v>
      </c>
      <c r="F123" s="0" t="e">
        <f aca="false">#REF!</f>
        <v>#REF!</v>
      </c>
      <c r="G123" s="0" t="e">
        <f aca="false">#REF!</f>
        <v>#REF!</v>
      </c>
      <c r="H123" s="110" t="n">
        <v>18</v>
      </c>
      <c r="I123" s="109" t="s">
        <v>713</v>
      </c>
      <c r="J123" s="117" t="e">
        <f aca="false">#REF!</f>
        <v>#REF!</v>
      </c>
      <c r="L123" s="109" t="s">
        <v>714</v>
      </c>
      <c r="M123" s="0" t="e">
        <f aca="false">#REF!</f>
        <v>#REF!</v>
      </c>
    </row>
    <row r="124" customFormat="false" ht="15" hidden="false" customHeight="false" outlineLevel="0" collapsed="false">
      <c r="B124" s="0" t="s">
        <v>690</v>
      </c>
      <c r="C124" s="0" t="s">
        <v>243</v>
      </c>
      <c r="D124" s="0" t="s">
        <v>276</v>
      </c>
      <c r="E124" s="109" t="s">
        <v>715</v>
      </c>
      <c r="F124" s="0" t="e">
        <f aca="false">#REF!</f>
        <v>#REF!</v>
      </c>
      <c r="G124" s="0" t="e">
        <f aca="false">#REF!</f>
        <v>#REF!</v>
      </c>
      <c r="H124" s="110" t="n">
        <v>19</v>
      </c>
      <c r="I124" s="109" t="s">
        <v>716</v>
      </c>
      <c r="J124" s="117" t="e">
        <f aca="false">#REF!</f>
        <v>#REF!</v>
      </c>
      <c r="L124" s="109" t="s">
        <v>717</v>
      </c>
      <c r="M124" s="0" t="e">
        <f aca="false">#REF!</f>
        <v>#REF!</v>
      </c>
    </row>
    <row r="125" s="114" customFormat="true" ht="15" hidden="false" customHeight="false" outlineLevel="0" collapsed="false">
      <c r="B125" s="114" t="s">
        <v>690</v>
      </c>
      <c r="C125" s="114" t="s">
        <v>243</v>
      </c>
      <c r="D125" s="114" t="s">
        <v>280</v>
      </c>
      <c r="E125" s="115" t="s">
        <v>718</v>
      </c>
      <c r="F125" s="114" t="e">
        <f aca="false">#REF!</f>
        <v>#REF!</v>
      </c>
      <c r="G125" s="114" t="e">
        <f aca="false">#REF!</f>
        <v>#REF!</v>
      </c>
      <c r="H125" s="116" t="n">
        <v>21</v>
      </c>
      <c r="I125" s="115" t="s">
        <v>719</v>
      </c>
      <c r="J125" s="117" t="e">
        <f aca="false">#REF!</f>
        <v>#REF!</v>
      </c>
      <c r="L125" s="115" t="s">
        <v>720</v>
      </c>
      <c r="M125" s="0" t="e">
        <f aca="false">#REF!</f>
        <v>#REF!</v>
      </c>
    </row>
    <row r="126" customFormat="false" ht="15" hidden="false" customHeight="false" outlineLevel="0" collapsed="false">
      <c r="B126" s="0" t="s">
        <v>690</v>
      </c>
      <c r="C126" s="0" t="s">
        <v>243</v>
      </c>
      <c r="D126" s="0" t="s">
        <v>284</v>
      </c>
      <c r="E126" s="109" t="s">
        <v>721</v>
      </c>
      <c r="F126" s="0" t="e">
        <f aca="false">#REF!</f>
        <v>#REF!</v>
      </c>
      <c r="G126" s="0" t="e">
        <f aca="false">#REF!</f>
        <v>#REF!</v>
      </c>
      <c r="H126" s="110" t="n">
        <v>22</v>
      </c>
      <c r="I126" s="109" t="s">
        <v>722</v>
      </c>
      <c r="J126" s="117" t="e">
        <f aca="false">#REF!</f>
        <v>#REF!</v>
      </c>
      <c r="L126" s="109" t="s">
        <v>723</v>
      </c>
      <c r="M126" s="0" t="e">
        <f aca="false">#REF!</f>
        <v>#REF!</v>
      </c>
    </row>
    <row r="127" customFormat="false" ht="15" hidden="false" customHeight="false" outlineLevel="0" collapsed="false">
      <c r="B127" s="0" t="s">
        <v>690</v>
      </c>
      <c r="C127" s="0" t="s">
        <v>243</v>
      </c>
      <c r="D127" s="0" t="s">
        <v>288</v>
      </c>
      <c r="E127" s="109" t="s">
        <v>724</v>
      </c>
      <c r="F127" s="0" t="e">
        <f aca="false">#REF!</f>
        <v>#REF!</v>
      </c>
      <c r="G127" s="0" t="e">
        <f aca="false">#REF!</f>
        <v>#REF!</v>
      </c>
      <c r="H127" s="110" t="n">
        <v>23</v>
      </c>
      <c r="I127" s="109" t="s">
        <v>725</v>
      </c>
      <c r="J127" s="117" t="e">
        <f aca="false">#REF!</f>
        <v>#REF!</v>
      </c>
      <c r="L127" s="109" t="s">
        <v>726</v>
      </c>
      <c r="M127" s="0" t="e">
        <f aca="false">#REF!</f>
        <v>#REF!</v>
      </c>
    </row>
    <row r="128" s="114" customFormat="true" ht="15" hidden="false" customHeight="false" outlineLevel="0" collapsed="false">
      <c r="B128" s="114" t="s">
        <v>690</v>
      </c>
      <c r="C128" s="114" t="s">
        <v>243</v>
      </c>
      <c r="D128" s="114" t="s">
        <v>292</v>
      </c>
      <c r="E128" s="115" t="s">
        <v>727</v>
      </c>
      <c r="F128" s="114" t="e">
        <f aca="false">#REF!</f>
        <v>#REF!</v>
      </c>
      <c r="G128" s="114" t="e">
        <f aca="false">#REF!</f>
        <v>#REF!</v>
      </c>
      <c r="H128" s="116" t="n">
        <v>25</v>
      </c>
      <c r="I128" s="115" t="s">
        <v>728</v>
      </c>
      <c r="J128" s="117" t="e">
        <f aca="false">#REF!</f>
        <v>#REF!</v>
      </c>
      <c r="L128" s="115" t="s">
        <v>729</v>
      </c>
      <c r="M128" s="0" t="e">
        <f aca="false">#REF!</f>
        <v>#REF!</v>
      </c>
    </row>
    <row r="129" s="114" customFormat="true" ht="15" hidden="false" customHeight="false" outlineLevel="0" collapsed="false">
      <c r="B129" s="114" t="s">
        <v>690</v>
      </c>
      <c r="C129" s="114" t="s">
        <v>243</v>
      </c>
      <c r="D129" s="114" t="s">
        <v>296</v>
      </c>
      <c r="E129" s="115" t="s">
        <v>730</v>
      </c>
      <c r="F129" s="114" t="e">
        <f aca="false">#REF!</f>
        <v>#REF!</v>
      </c>
      <c r="G129" s="114" t="e">
        <f aca="false">#REF!</f>
        <v>#REF!</v>
      </c>
      <c r="H129" s="116" t="n">
        <v>27</v>
      </c>
      <c r="I129" s="115" t="s">
        <v>731</v>
      </c>
      <c r="J129" s="117" t="e">
        <f aca="false">#REF!</f>
        <v>#REF!</v>
      </c>
      <c r="L129" s="115" t="s">
        <v>732</v>
      </c>
      <c r="M129" s="0" t="e">
        <f aca="false">#REF!</f>
        <v>#REF!</v>
      </c>
    </row>
    <row r="130" customFormat="false" ht="15" hidden="false" customHeight="false" outlineLevel="0" collapsed="false">
      <c r="B130" s="0" t="s">
        <v>690</v>
      </c>
      <c r="C130" s="0" t="s">
        <v>243</v>
      </c>
      <c r="D130" s="0" t="s">
        <v>300</v>
      </c>
      <c r="E130" s="109" t="s">
        <v>733</v>
      </c>
      <c r="F130" s="0" t="e">
        <f aca="false">#REF!</f>
        <v>#REF!</v>
      </c>
      <c r="G130" s="0" t="e">
        <f aca="false">#REF!</f>
        <v>#REF!</v>
      </c>
      <c r="H130" s="110" t="n">
        <v>28</v>
      </c>
      <c r="I130" s="109" t="s">
        <v>734</v>
      </c>
      <c r="J130" s="117" t="e">
        <f aca="false">#REF!</f>
        <v>#REF!</v>
      </c>
      <c r="L130" s="109" t="s">
        <v>735</v>
      </c>
      <c r="M130" s="0" t="e">
        <f aca="false">#REF!</f>
        <v>#REF!</v>
      </c>
    </row>
    <row r="131" customFormat="false" ht="15" hidden="false" customHeight="false" outlineLevel="0" collapsed="false">
      <c r="B131" s="0" t="s">
        <v>690</v>
      </c>
      <c r="C131" s="0" t="s">
        <v>243</v>
      </c>
      <c r="D131" s="0" t="s">
        <v>304</v>
      </c>
      <c r="E131" s="109" t="s">
        <v>736</v>
      </c>
      <c r="F131" s="0" t="e">
        <f aca="false">#REF!</f>
        <v>#REF!</v>
      </c>
      <c r="G131" s="0" t="e">
        <f aca="false">#REF!</f>
        <v>#REF!</v>
      </c>
      <c r="H131" s="110" t="n">
        <v>29</v>
      </c>
      <c r="I131" s="109" t="s">
        <v>737</v>
      </c>
      <c r="J131" s="117" t="e">
        <f aca="false">#REF!</f>
        <v>#REF!</v>
      </c>
      <c r="L131" s="109" t="s">
        <v>738</v>
      </c>
      <c r="M131" s="0" t="e">
        <f aca="false">#REF!</f>
        <v>#REF!</v>
      </c>
    </row>
    <row r="132" customFormat="false" ht="15" hidden="false" customHeight="false" outlineLevel="0" collapsed="false">
      <c r="B132" s="0" t="s">
        <v>690</v>
      </c>
      <c r="C132" s="0" t="s">
        <v>243</v>
      </c>
      <c r="D132" s="0" t="s">
        <v>308</v>
      </c>
      <c r="E132" s="109" t="s">
        <v>739</v>
      </c>
      <c r="F132" s="0" t="e">
        <f aca="false">#REF!</f>
        <v>#REF!</v>
      </c>
      <c r="G132" s="0" t="e">
        <f aca="false">#REF!</f>
        <v>#REF!</v>
      </c>
      <c r="H132" s="110" t="n">
        <v>30</v>
      </c>
      <c r="I132" s="109" t="s">
        <v>740</v>
      </c>
      <c r="J132" s="117" t="e">
        <f aca="false">#REF!</f>
        <v>#REF!</v>
      </c>
      <c r="L132" s="109" t="s">
        <v>741</v>
      </c>
      <c r="M132" s="0" t="e">
        <f aca="false">#REF!</f>
        <v>#REF!</v>
      </c>
    </row>
    <row r="133" customFormat="false" ht="15" hidden="false" customHeight="false" outlineLevel="0" collapsed="false">
      <c r="B133" s="0" t="s">
        <v>690</v>
      </c>
      <c r="C133" s="0" t="s">
        <v>243</v>
      </c>
      <c r="D133" s="0" t="s">
        <v>312</v>
      </c>
      <c r="E133" s="109" t="s">
        <v>742</v>
      </c>
      <c r="F133" s="0" t="e">
        <f aca="false">#REF!</f>
        <v>#REF!</v>
      </c>
      <c r="G133" s="0" t="e">
        <f aca="false">#REF!</f>
        <v>#REF!</v>
      </c>
      <c r="H133" s="110" t="n">
        <v>31</v>
      </c>
      <c r="I133" s="109" t="s">
        <v>743</v>
      </c>
      <c r="J133" s="117" t="e">
        <f aca="false">#REF!</f>
        <v>#REF!</v>
      </c>
      <c r="L133" s="109" t="s">
        <v>744</v>
      </c>
      <c r="M133" s="0" t="e">
        <f aca="false">#REF!</f>
        <v>#REF!</v>
      </c>
    </row>
    <row r="134" customFormat="false" ht="15" hidden="false" customHeight="false" outlineLevel="0" collapsed="false">
      <c r="B134" s="0" t="s">
        <v>690</v>
      </c>
      <c r="C134" s="0" t="s">
        <v>243</v>
      </c>
      <c r="D134" s="0" t="s">
        <v>316</v>
      </c>
      <c r="E134" s="109" t="s">
        <v>745</v>
      </c>
      <c r="F134" s="0" t="e">
        <f aca="false">#REF!</f>
        <v>#REF!</v>
      </c>
      <c r="G134" s="0" t="e">
        <f aca="false">#REF!</f>
        <v>#REF!</v>
      </c>
      <c r="H134" s="110" t="n">
        <v>32</v>
      </c>
      <c r="I134" s="109" t="s">
        <v>746</v>
      </c>
      <c r="J134" s="117" t="e">
        <f aca="false">#REF!</f>
        <v>#REF!</v>
      </c>
      <c r="L134" s="109" t="s">
        <v>747</v>
      </c>
      <c r="M134" s="0" t="e">
        <f aca="false">#REF!</f>
        <v>#REF!</v>
      </c>
    </row>
    <row r="135" customFormat="false" ht="15" hidden="false" customHeight="false" outlineLevel="0" collapsed="false">
      <c r="B135" s="0" t="s">
        <v>690</v>
      </c>
      <c r="C135" s="0" t="s">
        <v>243</v>
      </c>
      <c r="D135" s="0" t="s">
        <v>320</v>
      </c>
      <c r="E135" s="109" t="s">
        <v>748</v>
      </c>
      <c r="F135" s="0" t="e">
        <f aca="false">#REF!</f>
        <v>#REF!</v>
      </c>
      <c r="G135" s="0" t="e">
        <f aca="false">#REF!</f>
        <v>#REF!</v>
      </c>
      <c r="H135" s="110" t="n">
        <v>33</v>
      </c>
      <c r="I135" s="109" t="s">
        <v>749</v>
      </c>
      <c r="J135" s="117" t="e">
        <f aca="false">#REF!</f>
        <v>#REF!</v>
      </c>
      <c r="L135" s="109" t="s">
        <v>750</v>
      </c>
      <c r="M135" s="0" t="e">
        <f aca="false">#REF!</f>
        <v>#REF!</v>
      </c>
    </row>
    <row r="136" customFormat="false" ht="15" hidden="false" customHeight="false" outlineLevel="0" collapsed="false">
      <c r="B136" s="0" t="s">
        <v>690</v>
      </c>
      <c r="C136" s="0" t="s">
        <v>243</v>
      </c>
      <c r="D136" s="0" t="s">
        <v>324</v>
      </c>
      <c r="E136" s="109" t="s">
        <v>751</v>
      </c>
      <c r="F136" s="0" t="e">
        <f aca="false">#REF!</f>
        <v>#REF!</v>
      </c>
      <c r="G136" s="0" t="e">
        <f aca="false">#REF!</f>
        <v>#REF!</v>
      </c>
      <c r="H136" s="110" t="n">
        <v>34</v>
      </c>
      <c r="I136" s="109" t="s">
        <v>752</v>
      </c>
      <c r="J136" s="117" t="e">
        <f aca="false">#REF!</f>
        <v>#REF!</v>
      </c>
      <c r="L136" s="109" t="s">
        <v>753</v>
      </c>
      <c r="M136" s="0" t="e">
        <f aca="false">#REF!</f>
        <v>#REF!</v>
      </c>
    </row>
    <row r="137" s="114" customFormat="true" ht="15" hidden="false" customHeight="false" outlineLevel="0" collapsed="false">
      <c r="B137" s="114" t="s">
        <v>690</v>
      </c>
      <c r="C137" s="114" t="s">
        <v>243</v>
      </c>
      <c r="D137" s="114" t="s">
        <v>328</v>
      </c>
      <c r="E137" s="115" t="s">
        <v>754</v>
      </c>
      <c r="F137" s="114" t="e">
        <f aca="false">#REF!</f>
        <v>#REF!</v>
      </c>
      <c r="G137" s="114" t="e">
        <f aca="false">#REF!</f>
        <v>#REF!</v>
      </c>
      <c r="H137" s="116" t="n">
        <v>36</v>
      </c>
      <c r="I137" s="115" t="s">
        <v>755</v>
      </c>
      <c r="J137" s="117" t="e">
        <f aca="false">#REF!</f>
        <v>#REF!</v>
      </c>
      <c r="L137" s="115" t="s">
        <v>756</v>
      </c>
      <c r="M137" s="0" t="e">
        <f aca="false">#REF!</f>
        <v>#REF!</v>
      </c>
    </row>
    <row r="138" customFormat="false" ht="15" hidden="false" customHeight="false" outlineLevel="0" collapsed="false">
      <c r="B138" s="0" t="s">
        <v>690</v>
      </c>
      <c r="C138" s="0" t="s">
        <v>243</v>
      </c>
      <c r="D138" s="0" t="s">
        <v>332</v>
      </c>
      <c r="E138" s="109" t="s">
        <v>757</v>
      </c>
      <c r="F138" s="0" t="e">
        <f aca="false">#REF!</f>
        <v>#REF!</v>
      </c>
      <c r="G138" s="0" t="e">
        <f aca="false">#REF!</f>
        <v>#REF!</v>
      </c>
      <c r="H138" s="110" t="n">
        <v>37</v>
      </c>
      <c r="I138" s="109" t="s">
        <v>758</v>
      </c>
      <c r="J138" s="117" t="e">
        <f aca="false">#REF!</f>
        <v>#REF!</v>
      </c>
      <c r="L138" s="109" t="s">
        <v>759</v>
      </c>
      <c r="M138" s="0" t="e">
        <f aca="false">#REF!</f>
        <v>#REF!</v>
      </c>
    </row>
    <row r="139" customFormat="false" ht="15" hidden="false" customHeight="false" outlineLevel="0" collapsed="false">
      <c r="B139" s="0" t="s">
        <v>690</v>
      </c>
      <c r="C139" s="0" t="s">
        <v>243</v>
      </c>
      <c r="D139" s="0" t="s">
        <v>336</v>
      </c>
      <c r="E139" s="109" t="s">
        <v>760</v>
      </c>
      <c r="F139" s="0" t="e">
        <f aca="false">#REF!</f>
        <v>#REF!</v>
      </c>
      <c r="G139" s="0" t="e">
        <f aca="false">#REF!</f>
        <v>#REF!</v>
      </c>
      <c r="H139" s="110" t="n">
        <v>38</v>
      </c>
      <c r="I139" s="109" t="s">
        <v>761</v>
      </c>
      <c r="J139" s="117" t="e">
        <f aca="false">#REF!</f>
        <v>#REF!</v>
      </c>
      <c r="L139" s="109" t="s">
        <v>762</v>
      </c>
      <c r="M139" s="0" t="e">
        <f aca="false">#REF!</f>
        <v>#REF!</v>
      </c>
    </row>
    <row r="140" customFormat="false" ht="15" hidden="false" customHeight="false" outlineLevel="0" collapsed="false">
      <c r="B140" s="0" t="s">
        <v>690</v>
      </c>
      <c r="C140" s="0" t="s">
        <v>243</v>
      </c>
      <c r="D140" s="0" t="s">
        <v>340</v>
      </c>
      <c r="E140" s="109" t="s">
        <v>763</v>
      </c>
      <c r="F140" s="0" t="e">
        <f aca="false">#REF!</f>
        <v>#REF!</v>
      </c>
      <c r="G140" s="0" t="e">
        <f aca="false">#REF!</f>
        <v>#REF!</v>
      </c>
      <c r="H140" s="110" t="n">
        <v>39</v>
      </c>
      <c r="I140" s="109" t="s">
        <v>764</v>
      </c>
      <c r="J140" s="117" t="e">
        <f aca="false">#REF!</f>
        <v>#REF!</v>
      </c>
      <c r="L140" s="109" t="s">
        <v>765</v>
      </c>
      <c r="M140" s="0" t="e">
        <f aca="false">#REF!</f>
        <v>#REF!</v>
      </c>
    </row>
    <row r="141" s="114" customFormat="true" ht="15" hidden="false" customHeight="false" outlineLevel="0" collapsed="false">
      <c r="B141" s="114" t="s">
        <v>690</v>
      </c>
      <c r="C141" s="114" t="s">
        <v>243</v>
      </c>
      <c r="D141" s="114" t="s">
        <v>344</v>
      </c>
      <c r="E141" s="115" t="s">
        <v>766</v>
      </c>
      <c r="F141" s="114" t="e">
        <f aca="false">#REF!</f>
        <v>#REF!</v>
      </c>
      <c r="G141" s="114" t="e">
        <f aca="false">#REF!</f>
        <v>#REF!</v>
      </c>
      <c r="H141" s="116" t="n">
        <v>42</v>
      </c>
      <c r="I141" s="115" t="s">
        <v>767</v>
      </c>
      <c r="J141" s="117" t="e">
        <f aca="false">#REF!</f>
        <v>#REF!</v>
      </c>
      <c r="L141" s="115" t="s">
        <v>768</v>
      </c>
      <c r="M141" s="0" t="e">
        <f aca="false">#REF!</f>
        <v>#REF!</v>
      </c>
    </row>
    <row r="142" customFormat="false" ht="15" hidden="false" customHeight="false" outlineLevel="0" collapsed="false">
      <c r="B142" s="0" t="s">
        <v>690</v>
      </c>
      <c r="C142" s="0" t="s">
        <v>243</v>
      </c>
      <c r="D142" s="0" t="s">
        <v>348</v>
      </c>
      <c r="E142" s="109" t="s">
        <v>769</v>
      </c>
      <c r="F142" s="0" t="e">
        <f aca="false">#REF!</f>
        <v>#REF!</v>
      </c>
      <c r="G142" s="0" t="e">
        <f aca="false">#REF!</f>
        <v>#REF!</v>
      </c>
      <c r="H142" s="110" t="n">
        <v>43</v>
      </c>
      <c r="I142" s="109" t="s">
        <v>770</v>
      </c>
      <c r="J142" s="117" t="e">
        <f aca="false">#REF!</f>
        <v>#REF!</v>
      </c>
      <c r="L142" s="109" t="s">
        <v>771</v>
      </c>
      <c r="M142" s="0" t="e">
        <f aca="false">#REF!</f>
        <v>#REF!</v>
      </c>
    </row>
    <row r="143" customFormat="false" ht="15" hidden="false" customHeight="false" outlineLevel="0" collapsed="false">
      <c r="B143" s="0" t="s">
        <v>690</v>
      </c>
      <c r="C143" s="0" t="s">
        <v>243</v>
      </c>
      <c r="D143" s="0" t="s">
        <v>352</v>
      </c>
      <c r="E143" s="109" t="s">
        <v>772</v>
      </c>
      <c r="F143" s="0" t="e">
        <f aca="false">#REF!</f>
        <v>#REF!</v>
      </c>
      <c r="G143" s="0" t="e">
        <f aca="false">#REF!</f>
        <v>#REF!</v>
      </c>
      <c r="H143" s="110" t="n">
        <v>44</v>
      </c>
      <c r="I143" s="109" t="s">
        <v>773</v>
      </c>
      <c r="J143" s="117" t="e">
        <f aca="false">#REF!</f>
        <v>#REF!</v>
      </c>
      <c r="L143" s="109" t="s">
        <v>774</v>
      </c>
      <c r="M143" s="0" t="e">
        <f aca="false">#REF!</f>
        <v>#REF!</v>
      </c>
    </row>
    <row r="144" customFormat="false" ht="15" hidden="false" customHeight="false" outlineLevel="0" collapsed="false">
      <c r="B144" s="0" t="s">
        <v>690</v>
      </c>
      <c r="C144" s="0" t="s">
        <v>243</v>
      </c>
      <c r="D144" s="0" t="s">
        <v>356</v>
      </c>
      <c r="E144" s="109" t="s">
        <v>775</v>
      </c>
      <c r="F144" s="0" t="e">
        <f aca="false">#REF!</f>
        <v>#REF!</v>
      </c>
      <c r="G144" s="0" t="e">
        <f aca="false">#REF!</f>
        <v>#REF!</v>
      </c>
      <c r="H144" s="110" t="n">
        <v>45</v>
      </c>
      <c r="I144" s="109" t="s">
        <v>776</v>
      </c>
      <c r="J144" s="117" t="e">
        <f aca="false">#REF!</f>
        <v>#REF!</v>
      </c>
      <c r="L144" s="109" t="s">
        <v>777</v>
      </c>
      <c r="M144" s="0" t="e">
        <f aca="false">#REF!</f>
        <v>#REF!</v>
      </c>
    </row>
    <row r="145" customFormat="false" ht="15" hidden="false" customHeight="false" outlineLevel="0" collapsed="false">
      <c r="B145" s="0" t="s">
        <v>690</v>
      </c>
      <c r="C145" s="0" t="s">
        <v>243</v>
      </c>
      <c r="D145" s="0" t="s">
        <v>360</v>
      </c>
      <c r="E145" s="109" t="s">
        <v>778</v>
      </c>
      <c r="F145" s="0" t="e">
        <f aca="false">#REF!</f>
        <v>#REF!</v>
      </c>
      <c r="G145" s="0" t="e">
        <f aca="false">#REF!</f>
        <v>#REF!</v>
      </c>
      <c r="H145" s="110" t="n">
        <v>46</v>
      </c>
      <c r="I145" s="109" t="s">
        <v>779</v>
      </c>
      <c r="J145" s="117" t="e">
        <f aca="false">#REF!</f>
        <v>#REF!</v>
      </c>
      <c r="L145" s="109" t="s">
        <v>780</v>
      </c>
      <c r="M145" s="0" t="e">
        <f aca="false">#REF!</f>
        <v>#REF!</v>
      </c>
    </row>
    <row r="146" customFormat="false" ht="15" hidden="false" customHeight="false" outlineLevel="0" collapsed="false">
      <c r="B146" s="0" t="s">
        <v>690</v>
      </c>
      <c r="C146" s="0" t="s">
        <v>243</v>
      </c>
      <c r="D146" s="0" t="s">
        <v>364</v>
      </c>
      <c r="E146" s="109" t="s">
        <v>781</v>
      </c>
      <c r="F146" s="0" t="e">
        <f aca="false">#REF!</f>
        <v>#REF!</v>
      </c>
      <c r="G146" s="0" t="e">
        <f aca="false">#REF!</f>
        <v>#REF!</v>
      </c>
      <c r="H146" s="110" t="n">
        <v>47</v>
      </c>
      <c r="I146" s="109" t="s">
        <v>782</v>
      </c>
      <c r="J146" s="117" t="e">
        <f aca="false">#REF!</f>
        <v>#REF!</v>
      </c>
      <c r="L146" s="109" t="s">
        <v>783</v>
      </c>
      <c r="M146" s="0" t="e">
        <f aca="false">#REF!</f>
        <v>#REF!</v>
      </c>
    </row>
    <row r="147" customFormat="false" ht="15" hidden="false" customHeight="false" outlineLevel="0" collapsed="false">
      <c r="B147" s="0" t="s">
        <v>690</v>
      </c>
      <c r="C147" s="0" t="s">
        <v>243</v>
      </c>
      <c r="D147" s="0" t="s">
        <v>368</v>
      </c>
      <c r="E147" s="109" t="s">
        <v>784</v>
      </c>
      <c r="F147" s="0" t="e">
        <f aca="false">#REF!</f>
        <v>#REF!</v>
      </c>
      <c r="G147" s="0" t="e">
        <f aca="false">#REF!</f>
        <v>#REF!</v>
      </c>
      <c r="H147" s="110" t="n">
        <v>48</v>
      </c>
      <c r="I147" s="109" t="s">
        <v>785</v>
      </c>
      <c r="J147" s="117" t="e">
        <f aca="false">#REF!</f>
        <v>#REF!</v>
      </c>
      <c r="L147" s="109" t="s">
        <v>786</v>
      </c>
      <c r="M147" s="0" t="e">
        <f aca="false">#REF!</f>
        <v>#REF!</v>
      </c>
    </row>
    <row r="148" customFormat="false" ht="15" hidden="false" customHeight="false" outlineLevel="0" collapsed="false">
      <c r="B148" s="0" t="s">
        <v>690</v>
      </c>
      <c r="C148" s="0" t="s">
        <v>243</v>
      </c>
      <c r="D148" s="0" t="s">
        <v>372</v>
      </c>
      <c r="E148" s="109" t="s">
        <v>787</v>
      </c>
      <c r="F148" s="0" t="e">
        <f aca="false">#REF!</f>
        <v>#REF!</v>
      </c>
      <c r="G148" s="0" t="e">
        <f aca="false">#REF!</f>
        <v>#REF!</v>
      </c>
      <c r="H148" s="110" t="n">
        <v>49</v>
      </c>
      <c r="I148" s="109" t="s">
        <v>788</v>
      </c>
      <c r="J148" s="117" t="e">
        <f aca="false">#REF!</f>
        <v>#REF!</v>
      </c>
      <c r="L148" s="109" t="s">
        <v>789</v>
      </c>
      <c r="M148" s="0" t="e">
        <f aca="false">#REF!</f>
        <v>#REF!</v>
      </c>
    </row>
    <row r="149" customFormat="false" ht="15" hidden="false" customHeight="false" outlineLevel="0" collapsed="false">
      <c r="B149" s="0" t="s">
        <v>690</v>
      </c>
      <c r="C149" s="0" t="s">
        <v>243</v>
      </c>
      <c r="D149" s="0" t="s">
        <v>376</v>
      </c>
      <c r="E149" s="109" t="s">
        <v>790</v>
      </c>
      <c r="F149" s="0" t="e">
        <f aca="false">#REF!</f>
        <v>#REF!</v>
      </c>
      <c r="G149" s="0" t="e">
        <f aca="false">#REF!</f>
        <v>#REF!</v>
      </c>
      <c r="H149" s="110" t="n">
        <v>50</v>
      </c>
      <c r="I149" s="109" t="s">
        <v>791</v>
      </c>
      <c r="J149" s="117" t="e">
        <f aca="false">#REF!</f>
        <v>#REF!</v>
      </c>
      <c r="L149" s="109" t="s">
        <v>792</v>
      </c>
      <c r="M149" s="0" t="e">
        <f aca="false">#REF!</f>
        <v>#REF!</v>
      </c>
    </row>
    <row r="150" customFormat="false" ht="15" hidden="false" customHeight="false" outlineLevel="0" collapsed="false">
      <c r="B150" s="0" t="s">
        <v>690</v>
      </c>
      <c r="C150" s="0" t="s">
        <v>243</v>
      </c>
      <c r="D150" s="0" t="s">
        <v>380</v>
      </c>
      <c r="E150" s="109" t="s">
        <v>793</v>
      </c>
      <c r="F150" s="0" t="e">
        <f aca="false">#REF!</f>
        <v>#REF!</v>
      </c>
      <c r="G150" s="0" t="e">
        <f aca="false">#REF!</f>
        <v>#REF!</v>
      </c>
      <c r="H150" s="110" t="n">
        <v>51</v>
      </c>
      <c r="I150" s="109" t="s">
        <v>794</v>
      </c>
      <c r="J150" s="117" t="e">
        <f aca="false">#REF!</f>
        <v>#REF!</v>
      </c>
      <c r="L150" s="109" t="s">
        <v>795</v>
      </c>
      <c r="M150" s="0" t="e">
        <f aca="false">#REF!</f>
        <v>#REF!</v>
      </c>
    </row>
    <row r="151" customFormat="false" ht="15" hidden="false" customHeight="false" outlineLevel="0" collapsed="false">
      <c r="B151" s="0" t="s">
        <v>690</v>
      </c>
      <c r="C151" s="0" t="s">
        <v>243</v>
      </c>
      <c r="D151" s="0" t="s">
        <v>384</v>
      </c>
      <c r="E151" s="109" t="s">
        <v>796</v>
      </c>
      <c r="F151" s="0" t="e">
        <f aca="false">#REF!</f>
        <v>#REF!</v>
      </c>
      <c r="G151" s="0" t="e">
        <f aca="false">#REF!</f>
        <v>#REF!</v>
      </c>
      <c r="H151" s="110" t="n">
        <v>52</v>
      </c>
      <c r="I151" s="109" t="s">
        <v>797</v>
      </c>
      <c r="J151" s="117" t="e">
        <f aca="false">#REF!</f>
        <v>#REF!</v>
      </c>
      <c r="L151" s="109" t="s">
        <v>798</v>
      </c>
      <c r="M151" s="0" t="e">
        <f aca="false">#REF!</f>
        <v>#REF!</v>
      </c>
    </row>
    <row r="152" customFormat="false" ht="15" hidden="false" customHeight="false" outlineLevel="0" collapsed="false">
      <c r="B152" s="0" t="s">
        <v>690</v>
      </c>
      <c r="C152" s="0" t="s">
        <v>243</v>
      </c>
      <c r="D152" s="0" t="s">
        <v>388</v>
      </c>
      <c r="E152" s="109" t="s">
        <v>799</v>
      </c>
      <c r="F152" s="0" t="e">
        <f aca="false">#REF!</f>
        <v>#REF!</v>
      </c>
      <c r="G152" s="0" t="e">
        <f aca="false">#REF!</f>
        <v>#REF!</v>
      </c>
      <c r="H152" s="110" t="n">
        <v>53</v>
      </c>
      <c r="I152" s="109" t="s">
        <v>800</v>
      </c>
      <c r="J152" s="117" t="e">
        <f aca="false">#REF!</f>
        <v>#REF!</v>
      </c>
      <c r="L152" s="109" t="s">
        <v>801</v>
      </c>
      <c r="M152" s="0" t="e">
        <f aca="false">#REF!</f>
        <v>#REF!</v>
      </c>
    </row>
    <row r="153" customFormat="false" ht="15" hidden="false" customHeight="false" outlineLevel="0" collapsed="false">
      <c r="B153" s="0" t="s">
        <v>690</v>
      </c>
      <c r="C153" s="0" t="s">
        <v>243</v>
      </c>
      <c r="D153" s="0" t="s">
        <v>392</v>
      </c>
      <c r="E153" s="109" t="s">
        <v>802</v>
      </c>
      <c r="F153" s="0" t="e">
        <f aca="false">#REF!</f>
        <v>#REF!</v>
      </c>
      <c r="G153" s="0" t="e">
        <f aca="false">#REF!</f>
        <v>#REF!</v>
      </c>
      <c r="H153" s="110" t="n">
        <v>54</v>
      </c>
      <c r="I153" s="109" t="s">
        <v>803</v>
      </c>
      <c r="J153" s="117" t="e">
        <f aca="false">#REF!</f>
        <v>#REF!</v>
      </c>
      <c r="L153" s="109" t="s">
        <v>804</v>
      </c>
      <c r="M153" s="0" t="e">
        <f aca="false">#REF!</f>
        <v>#REF!</v>
      </c>
    </row>
    <row r="154" customFormat="false" ht="15" hidden="false" customHeight="false" outlineLevel="0" collapsed="false">
      <c r="B154" s="0" t="s">
        <v>690</v>
      </c>
      <c r="C154" s="0" t="s">
        <v>243</v>
      </c>
      <c r="D154" s="0" t="s">
        <v>396</v>
      </c>
      <c r="E154" s="109" t="s">
        <v>805</v>
      </c>
      <c r="F154" s="0" t="e">
        <f aca="false">#REF!</f>
        <v>#REF!</v>
      </c>
      <c r="G154" s="0" t="e">
        <f aca="false">#REF!</f>
        <v>#REF!</v>
      </c>
      <c r="H154" s="110" t="n">
        <v>55</v>
      </c>
      <c r="I154" s="109" t="s">
        <v>806</v>
      </c>
      <c r="J154" s="117" t="e">
        <f aca="false">#REF!</f>
        <v>#REF!</v>
      </c>
      <c r="L154" s="109" t="s">
        <v>807</v>
      </c>
      <c r="M154" s="0" t="e">
        <f aca="false">#REF!</f>
        <v>#REF!</v>
      </c>
    </row>
    <row r="155" customFormat="false" ht="15" hidden="false" customHeight="false" outlineLevel="0" collapsed="false">
      <c r="B155" s="0" t="s">
        <v>690</v>
      </c>
      <c r="C155" s="0" t="s">
        <v>243</v>
      </c>
      <c r="D155" s="0" t="s">
        <v>400</v>
      </c>
      <c r="E155" s="109" t="s">
        <v>808</v>
      </c>
      <c r="F155" s="0" t="e">
        <f aca="false">#REF!</f>
        <v>#REF!</v>
      </c>
      <c r="G155" s="0" t="e">
        <f aca="false">#REF!</f>
        <v>#REF!</v>
      </c>
      <c r="H155" s="110" t="n">
        <v>56</v>
      </c>
      <c r="I155" s="109" t="s">
        <v>809</v>
      </c>
      <c r="J155" s="117" t="e">
        <f aca="false">#REF!</f>
        <v>#REF!</v>
      </c>
      <c r="L155" s="109" t="s">
        <v>810</v>
      </c>
      <c r="M155" s="0" t="e">
        <f aca="false">#REF!</f>
        <v>#REF!</v>
      </c>
    </row>
    <row r="156" customFormat="false" ht="15" hidden="false" customHeight="false" outlineLevel="0" collapsed="false">
      <c r="B156" s="0" t="s">
        <v>811</v>
      </c>
      <c r="C156" s="0" t="s">
        <v>243</v>
      </c>
      <c r="D156" s="0" t="n">
        <v>1</v>
      </c>
      <c r="E156" s="109" t="s">
        <v>812</v>
      </c>
      <c r="F156" s="0" t="e">
        <f aca="false">#REF!</f>
        <v>#REF!</v>
      </c>
      <c r="G156" s="0" t="e">
        <f aca="false">#REF!</f>
        <v>#REF!</v>
      </c>
      <c r="H156" s="110" t="n">
        <v>12</v>
      </c>
      <c r="I156" s="109" t="s">
        <v>813</v>
      </c>
      <c r="J156" s="111" t="e">
        <f aca="false">#REF!</f>
        <v>#REF!</v>
      </c>
      <c r="L156" s="109" t="s">
        <v>814</v>
      </c>
      <c r="M156" s="0" t="e">
        <f aca="false">#REF!</f>
        <v>#REF!</v>
      </c>
    </row>
    <row r="157" customFormat="false" ht="15" hidden="false" customHeight="false" outlineLevel="0" collapsed="false">
      <c r="B157" s="0" t="s">
        <v>811</v>
      </c>
      <c r="C157" s="0" t="s">
        <v>243</v>
      </c>
      <c r="D157" s="0" t="n">
        <v>2</v>
      </c>
      <c r="E157" s="109" t="s">
        <v>815</v>
      </c>
      <c r="F157" s="0" t="e">
        <f aca="false">#REF!</f>
        <v>#REF!</v>
      </c>
      <c r="G157" s="0" t="e">
        <f aca="false">#REF!</f>
        <v>#REF!</v>
      </c>
      <c r="H157" s="110" t="n">
        <v>13</v>
      </c>
      <c r="I157" s="109" t="s">
        <v>816</v>
      </c>
      <c r="J157" s="111" t="e">
        <f aca="false">#REF!</f>
        <v>#REF!</v>
      </c>
      <c r="L157" s="109" t="s">
        <v>817</v>
      </c>
      <c r="M157" s="0" t="e">
        <f aca="false">#REF!</f>
        <v>#REF!</v>
      </c>
    </row>
    <row r="158" customFormat="false" ht="15" hidden="false" customHeight="false" outlineLevel="0" collapsed="false">
      <c r="B158" s="0" t="s">
        <v>811</v>
      </c>
      <c r="C158" s="0" t="s">
        <v>243</v>
      </c>
      <c r="D158" s="0" t="n">
        <v>3</v>
      </c>
      <c r="E158" s="109" t="s">
        <v>818</v>
      </c>
      <c r="F158" s="0" t="e">
        <f aca="false">#REF!</f>
        <v>#REF!</v>
      </c>
      <c r="G158" s="0" t="e">
        <f aca="false">#REF!</f>
        <v>#REF!</v>
      </c>
      <c r="H158" s="110" t="n">
        <v>14</v>
      </c>
      <c r="I158" s="109" t="s">
        <v>819</v>
      </c>
      <c r="J158" s="111" t="e">
        <f aca="false">#REF!</f>
        <v>#REF!</v>
      </c>
      <c r="L158" s="109" t="s">
        <v>820</v>
      </c>
      <c r="M158" s="0" t="e">
        <f aca="false">#REF!</f>
        <v>#REF!</v>
      </c>
    </row>
    <row r="159" customFormat="false" ht="15" hidden="false" customHeight="false" outlineLevel="0" collapsed="false">
      <c r="B159" s="0" t="s">
        <v>811</v>
      </c>
      <c r="C159" s="0" t="s">
        <v>243</v>
      </c>
      <c r="D159" s="0" t="n">
        <v>4</v>
      </c>
      <c r="E159" s="109" t="s">
        <v>821</v>
      </c>
      <c r="F159" s="0" t="e">
        <f aca="false">#REF!</f>
        <v>#REF!</v>
      </c>
      <c r="G159" s="0" t="e">
        <f aca="false">#REF!</f>
        <v>#REF!</v>
      </c>
      <c r="H159" s="110" t="n">
        <v>15</v>
      </c>
      <c r="I159" s="109" t="s">
        <v>822</v>
      </c>
      <c r="J159" s="111" t="e">
        <f aca="false">#REF!</f>
        <v>#REF!</v>
      </c>
      <c r="L159" s="109" t="s">
        <v>823</v>
      </c>
      <c r="M159" s="0" t="e">
        <f aca="false">#REF!</f>
        <v>#REF!</v>
      </c>
    </row>
    <row r="160" customFormat="false" ht="15" hidden="false" customHeight="false" outlineLevel="0" collapsed="false">
      <c r="B160" s="0" t="s">
        <v>811</v>
      </c>
      <c r="C160" s="0" t="s">
        <v>243</v>
      </c>
      <c r="D160" s="0" t="n">
        <v>5</v>
      </c>
      <c r="E160" s="109" t="s">
        <v>824</v>
      </c>
      <c r="F160" s="0" t="e">
        <f aca="false">#REF!</f>
        <v>#REF!</v>
      </c>
      <c r="G160" s="0" t="e">
        <f aca="false">#REF!</f>
        <v>#REF!</v>
      </c>
      <c r="H160" s="110" t="n">
        <v>16</v>
      </c>
      <c r="I160" s="109" t="s">
        <v>825</v>
      </c>
      <c r="J160" s="111" t="e">
        <f aca="false">#REF!</f>
        <v>#REF!</v>
      </c>
      <c r="L160" s="109" t="s">
        <v>826</v>
      </c>
      <c r="M160" s="0" t="e">
        <f aca="false">#REF!</f>
        <v>#REF!</v>
      </c>
    </row>
    <row r="161" customFormat="false" ht="15" hidden="false" customHeight="false" outlineLevel="0" collapsed="false">
      <c r="B161" s="0" t="s">
        <v>811</v>
      </c>
      <c r="C161" s="0" t="s">
        <v>243</v>
      </c>
      <c r="D161" s="0" t="n">
        <v>6</v>
      </c>
      <c r="E161" s="109" t="s">
        <v>827</v>
      </c>
      <c r="F161" s="0" t="e">
        <f aca="false">#REF!</f>
        <v>#REF!</v>
      </c>
      <c r="G161" s="0" t="e">
        <f aca="false">#REF!</f>
        <v>#REF!</v>
      </c>
      <c r="H161" s="110" t="n">
        <v>17</v>
      </c>
      <c r="I161" s="109" t="s">
        <v>828</v>
      </c>
      <c r="J161" s="111" t="e">
        <f aca="false">#REF!</f>
        <v>#REF!</v>
      </c>
      <c r="L161" s="109" t="s">
        <v>829</v>
      </c>
      <c r="M161" s="0" t="e">
        <f aca="false">#REF!</f>
        <v>#REF!</v>
      </c>
    </row>
    <row r="162" customFormat="false" ht="15" hidden="false" customHeight="false" outlineLevel="0" collapsed="false">
      <c r="B162" s="0" t="s">
        <v>811</v>
      </c>
      <c r="C162" s="0" t="s">
        <v>243</v>
      </c>
      <c r="D162" s="0" t="n">
        <v>7</v>
      </c>
      <c r="E162" s="109" t="s">
        <v>830</v>
      </c>
      <c r="F162" s="0" t="e">
        <f aca="false">#REF!</f>
        <v>#REF!</v>
      </c>
      <c r="G162" s="0" t="e">
        <f aca="false">#REF!</f>
        <v>#REF!</v>
      </c>
      <c r="H162" s="110" t="n">
        <v>18</v>
      </c>
      <c r="I162" s="109" t="s">
        <v>831</v>
      </c>
      <c r="J162" s="111" t="e">
        <f aca="false">#REF!</f>
        <v>#REF!</v>
      </c>
      <c r="L162" s="109" t="s">
        <v>832</v>
      </c>
      <c r="M162" s="0" t="e">
        <f aca="false">#REF!</f>
        <v>#REF!</v>
      </c>
    </row>
    <row r="163" customFormat="false" ht="15" hidden="false" customHeight="false" outlineLevel="0" collapsed="false">
      <c r="B163" s="0" t="s">
        <v>811</v>
      </c>
      <c r="C163" s="0" t="s">
        <v>243</v>
      </c>
      <c r="D163" s="0" t="n">
        <v>8</v>
      </c>
      <c r="E163" s="109" t="s">
        <v>833</v>
      </c>
      <c r="F163" s="0" t="e">
        <f aca="false">#REF!</f>
        <v>#REF!</v>
      </c>
      <c r="G163" s="0" t="e">
        <f aca="false">#REF!</f>
        <v>#REF!</v>
      </c>
      <c r="H163" s="110" t="n">
        <v>19</v>
      </c>
      <c r="I163" s="109" t="s">
        <v>834</v>
      </c>
      <c r="J163" s="111" t="e">
        <f aca="false">#REF!</f>
        <v>#REF!</v>
      </c>
      <c r="L163" s="109" t="s">
        <v>835</v>
      </c>
      <c r="M163" s="0" t="e">
        <f aca="false">#REF!</f>
        <v>#REF!</v>
      </c>
    </row>
    <row r="164" customFormat="false" ht="15" hidden="false" customHeight="false" outlineLevel="0" collapsed="false">
      <c r="B164" s="0" t="s">
        <v>811</v>
      </c>
      <c r="C164" s="0" t="s">
        <v>243</v>
      </c>
      <c r="D164" s="0" t="n">
        <v>9</v>
      </c>
      <c r="E164" s="109" t="s">
        <v>836</v>
      </c>
      <c r="F164" s="0" t="e">
        <f aca="false">#REF!</f>
        <v>#REF!</v>
      </c>
      <c r="G164" s="0" t="e">
        <f aca="false">#REF!</f>
        <v>#REF!</v>
      </c>
      <c r="H164" s="110" t="n">
        <v>20</v>
      </c>
      <c r="I164" s="109" t="s">
        <v>837</v>
      </c>
      <c r="J164" s="111" t="e">
        <f aca="false">#REF!</f>
        <v>#REF!</v>
      </c>
      <c r="L164" s="109" t="s">
        <v>838</v>
      </c>
      <c r="M164" s="0" t="e">
        <f aca="false">#REF!</f>
        <v>#REF!</v>
      </c>
    </row>
    <row r="165" customFormat="false" ht="15" hidden="false" customHeight="false" outlineLevel="0" collapsed="false">
      <c r="B165" s="0" t="s">
        <v>811</v>
      </c>
      <c r="C165" s="0" t="s">
        <v>243</v>
      </c>
      <c r="D165" s="0" t="n">
        <v>10</v>
      </c>
      <c r="E165" s="109" t="s">
        <v>839</v>
      </c>
      <c r="F165" s="0" t="e">
        <f aca="false">#REF!</f>
        <v>#REF!</v>
      </c>
      <c r="G165" s="0" t="e">
        <f aca="false">#REF!</f>
        <v>#REF!</v>
      </c>
      <c r="H165" s="110" t="n">
        <v>21</v>
      </c>
      <c r="I165" s="109" t="s">
        <v>840</v>
      </c>
      <c r="J165" s="111" t="e">
        <f aca="false">#REF!</f>
        <v>#REF!</v>
      </c>
      <c r="L165" s="109" t="s">
        <v>841</v>
      </c>
      <c r="M165" s="0" t="e">
        <f aca="false">#REF!</f>
        <v>#REF!</v>
      </c>
    </row>
    <row r="166" customFormat="false" ht="15" hidden="false" customHeight="false" outlineLevel="0" collapsed="false">
      <c r="B166" s="0" t="s">
        <v>811</v>
      </c>
      <c r="C166" s="0" t="s">
        <v>243</v>
      </c>
      <c r="D166" s="0" t="n">
        <v>11</v>
      </c>
      <c r="E166" s="109" t="s">
        <v>842</v>
      </c>
      <c r="F166" s="0" t="e">
        <f aca="false">#REF!</f>
        <v>#REF!</v>
      </c>
      <c r="G166" s="0" t="e">
        <f aca="false">#REF!</f>
        <v>#REF!</v>
      </c>
      <c r="H166" s="110" t="n">
        <v>22</v>
      </c>
      <c r="I166" s="109" t="s">
        <v>843</v>
      </c>
      <c r="J166" s="111" t="e">
        <f aca="false">#REF!</f>
        <v>#REF!</v>
      </c>
      <c r="L166" s="109" t="s">
        <v>844</v>
      </c>
      <c r="M166" s="0" t="e">
        <f aca="false">#REF!</f>
        <v>#REF!</v>
      </c>
    </row>
    <row r="167" customFormat="false" ht="15" hidden="false" customHeight="false" outlineLevel="0" collapsed="false">
      <c r="B167" s="0" t="s">
        <v>811</v>
      </c>
      <c r="C167" s="0" t="s">
        <v>243</v>
      </c>
      <c r="D167" s="0" t="n">
        <v>12</v>
      </c>
      <c r="E167" s="109" t="s">
        <v>845</v>
      </c>
      <c r="F167" s="0" t="e">
        <f aca="false">#REF!</f>
        <v>#REF!</v>
      </c>
      <c r="G167" s="0" t="e">
        <f aca="false">#REF!</f>
        <v>#REF!</v>
      </c>
      <c r="H167" s="110" t="n">
        <v>23</v>
      </c>
      <c r="I167" s="109" t="s">
        <v>846</v>
      </c>
      <c r="J167" s="111" t="e">
        <f aca="false">#REF!</f>
        <v>#REF!</v>
      </c>
      <c r="L167" s="109" t="s">
        <v>847</v>
      </c>
      <c r="M167" s="0" t="e">
        <f aca="false">#REF!</f>
        <v>#REF!</v>
      </c>
    </row>
    <row r="168" customFormat="false" ht="15" hidden="false" customHeight="false" outlineLevel="0" collapsed="false">
      <c r="B168" s="0" t="s">
        <v>811</v>
      </c>
      <c r="C168" s="0" t="s">
        <v>243</v>
      </c>
      <c r="D168" s="0" t="n">
        <v>13</v>
      </c>
      <c r="E168" s="109" t="s">
        <v>848</v>
      </c>
      <c r="F168" s="0" t="e">
        <f aca="false">#REF!</f>
        <v>#REF!</v>
      </c>
      <c r="G168" s="0" t="e">
        <f aca="false">#REF!</f>
        <v>#REF!</v>
      </c>
      <c r="H168" s="110" t="n">
        <v>24</v>
      </c>
      <c r="I168" s="109" t="s">
        <v>849</v>
      </c>
      <c r="J168" s="111" t="e">
        <f aca="false">#REF!</f>
        <v>#REF!</v>
      </c>
      <c r="L168" s="109" t="s">
        <v>850</v>
      </c>
      <c r="M168" s="0" t="e">
        <f aca="false">#REF!</f>
        <v>#REF!</v>
      </c>
    </row>
    <row r="169" customFormat="false" ht="15" hidden="false" customHeight="false" outlineLevel="0" collapsed="false">
      <c r="B169" s="0" t="s">
        <v>811</v>
      </c>
      <c r="C169" s="0" t="s">
        <v>243</v>
      </c>
      <c r="D169" s="0" t="n">
        <v>14</v>
      </c>
      <c r="E169" s="109" t="s">
        <v>851</v>
      </c>
      <c r="F169" s="0" t="e">
        <f aca="false">#REF!</f>
        <v>#REF!</v>
      </c>
      <c r="G169" s="0" t="e">
        <f aca="false">#REF!</f>
        <v>#REF!</v>
      </c>
      <c r="H169" s="110" t="n">
        <v>25</v>
      </c>
      <c r="I169" s="109" t="s">
        <v>852</v>
      </c>
      <c r="J169" s="111" t="e">
        <f aca="false">#REF!</f>
        <v>#REF!</v>
      </c>
      <c r="L169" s="109" t="s">
        <v>853</v>
      </c>
      <c r="M169" s="0" t="e">
        <f aca="false">#REF!</f>
        <v>#REF!</v>
      </c>
    </row>
    <row r="170" customFormat="false" ht="15" hidden="false" customHeight="false" outlineLevel="0" collapsed="false">
      <c r="B170" s="0" t="s">
        <v>811</v>
      </c>
      <c r="C170" s="0" t="s">
        <v>243</v>
      </c>
      <c r="D170" s="0" t="n">
        <v>15</v>
      </c>
      <c r="E170" s="109" t="s">
        <v>854</v>
      </c>
      <c r="F170" s="0" t="e">
        <f aca="false">#REF!</f>
        <v>#REF!</v>
      </c>
      <c r="G170" s="0" t="e">
        <f aca="false">#REF!</f>
        <v>#REF!</v>
      </c>
      <c r="H170" s="110" t="n">
        <v>26</v>
      </c>
      <c r="I170" s="109" t="s">
        <v>855</v>
      </c>
      <c r="J170" s="111" t="e">
        <f aca="false">#REF!</f>
        <v>#REF!</v>
      </c>
      <c r="L170" s="109" t="s">
        <v>856</v>
      </c>
      <c r="M170" s="0" t="e">
        <f aca="false">#REF!</f>
        <v>#REF!</v>
      </c>
    </row>
    <row r="171" customFormat="false" ht="15" hidden="false" customHeight="false" outlineLevel="0" collapsed="false">
      <c r="B171" s="0" t="s">
        <v>811</v>
      </c>
      <c r="C171" s="0" t="s">
        <v>243</v>
      </c>
      <c r="D171" s="0" t="n">
        <v>16</v>
      </c>
      <c r="E171" s="109" t="s">
        <v>857</v>
      </c>
      <c r="F171" s="0" t="e">
        <f aca="false">#REF!</f>
        <v>#REF!</v>
      </c>
      <c r="G171" s="0" t="e">
        <f aca="false">#REF!</f>
        <v>#REF!</v>
      </c>
      <c r="H171" s="110" t="n">
        <v>27</v>
      </c>
      <c r="I171" s="109" t="s">
        <v>858</v>
      </c>
      <c r="J171" s="111" t="e">
        <f aca="false">#REF!</f>
        <v>#REF!</v>
      </c>
      <c r="L171" s="109" t="s">
        <v>859</v>
      </c>
      <c r="M171" s="0" t="e">
        <f aca="false">#REF!</f>
        <v>#REF!</v>
      </c>
    </row>
    <row r="172" customFormat="false" ht="15" hidden="false" customHeight="false" outlineLevel="0" collapsed="false">
      <c r="B172" s="0" t="s">
        <v>811</v>
      </c>
      <c r="C172" s="0" t="s">
        <v>243</v>
      </c>
      <c r="D172" s="0" t="n">
        <v>17</v>
      </c>
      <c r="E172" s="109" t="s">
        <v>860</v>
      </c>
      <c r="F172" s="0" t="e">
        <f aca="false">#REF!</f>
        <v>#REF!</v>
      </c>
      <c r="G172" s="0" t="e">
        <f aca="false">#REF!</f>
        <v>#REF!</v>
      </c>
      <c r="H172" s="110" t="n">
        <v>28</v>
      </c>
      <c r="I172" s="109" t="s">
        <v>861</v>
      </c>
      <c r="J172" s="111" t="e">
        <f aca="false">#REF!</f>
        <v>#REF!</v>
      </c>
      <c r="L172" s="109" t="s">
        <v>862</v>
      </c>
      <c r="M172" s="0" t="e">
        <f aca="false">#REF!</f>
        <v>#REF!</v>
      </c>
    </row>
    <row r="173" customFormat="false" ht="15" hidden="false" customHeight="false" outlineLevel="0" collapsed="false">
      <c r="B173" s="0" t="s">
        <v>811</v>
      </c>
      <c r="C173" s="0" t="s">
        <v>243</v>
      </c>
      <c r="D173" s="0" t="n">
        <v>18</v>
      </c>
      <c r="E173" s="109" t="s">
        <v>863</v>
      </c>
      <c r="F173" s="0" t="e">
        <f aca="false">#REF!</f>
        <v>#REF!</v>
      </c>
      <c r="G173" s="0" t="e">
        <f aca="false">#REF!</f>
        <v>#REF!</v>
      </c>
      <c r="H173" s="110" t="n">
        <v>29</v>
      </c>
      <c r="I173" s="109" t="s">
        <v>864</v>
      </c>
      <c r="J173" s="111" t="e">
        <f aca="false">#REF!</f>
        <v>#REF!</v>
      </c>
      <c r="L173" s="109" t="s">
        <v>865</v>
      </c>
      <c r="M173" s="0" t="e">
        <f aca="false">#REF!</f>
        <v>#REF!</v>
      </c>
    </row>
    <row r="174" customFormat="false" ht="15" hidden="false" customHeight="false" outlineLevel="0" collapsed="false">
      <c r="B174" s="0" t="s">
        <v>811</v>
      </c>
      <c r="C174" s="0" t="s">
        <v>243</v>
      </c>
      <c r="D174" s="0" t="n">
        <v>19</v>
      </c>
      <c r="E174" s="109" t="s">
        <v>866</v>
      </c>
      <c r="F174" s="0" t="e">
        <f aca="false">#REF!</f>
        <v>#REF!</v>
      </c>
      <c r="G174" s="0" t="e">
        <f aca="false">#REF!</f>
        <v>#REF!</v>
      </c>
      <c r="H174" s="110" t="n">
        <v>30</v>
      </c>
      <c r="I174" s="109" t="s">
        <v>867</v>
      </c>
      <c r="J174" s="111" t="e">
        <f aca="false">#REF!</f>
        <v>#REF!</v>
      </c>
      <c r="L174" s="109" t="s">
        <v>868</v>
      </c>
      <c r="M174" s="0" t="e">
        <f aca="false">#REF!</f>
        <v>#REF!</v>
      </c>
    </row>
    <row r="175" customFormat="false" ht="15" hidden="false" customHeight="false" outlineLevel="0" collapsed="false">
      <c r="B175" s="0" t="s">
        <v>811</v>
      </c>
      <c r="C175" s="0" t="s">
        <v>243</v>
      </c>
      <c r="D175" s="0" t="n">
        <v>20</v>
      </c>
      <c r="E175" s="109" t="s">
        <v>869</v>
      </c>
      <c r="F175" s="0" t="e">
        <f aca="false">#REF!</f>
        <v>#REF!</v>
      </c>
      <c r="G175" s="0" t="e">
        <f aca="false">#REF!</f>
        <v>#REF!</v>
      </c>
      <c r="H175" s="110" t="n">
        <v>31</v>
      </c>
      <c r="I175" s="109" t="s">
        <v>870</v>
      </c>
      <c r="J175" s="111" t="e">
        <f aca="false">#REF!</f>
        <v>#REF!</v>
      </c>
      <c r="L175" s="109" t="s">
        <v>871</v>
      </c>
      <c r="M175" s="0" t="e">
        <f aca="false">#REF!</f>
        <v>#REF!</v>
      </c>
    </row>
    <row r="176" customFormat="false" ht="15" hidden="false" customHeight="false" outlineLevel="0" collapsed="false">
      <c r="B176" s="0" t="s">
        <v>811</v>
      </c>
      <c r="C176" s="0" t="s">
        <v>243</v>
      </c>
      <c r="D176" s="0" t="n">
        <v>21</v>
      </c>
      <c r="E176" s="109" t="s">
        <v>872</v>
      </c>
      <c r="F176" s="0" t="e">
        <f aca="false">#REF!</f>
        <v>#REF!</v>
      </c>
      <c r="G176" s="0" t="e">
        <f aca="false">#REF!</f>
        <v>#REF!</v>
      </c>
      <c r="H176" s="110" t="n">
        <v>32</v>
      </c>
      <c r="I176" s="109" t="s">
        <v>873</v>
      </c>
      <c r="J176" s="111" t="e">
        <f aca="false">#REF!</f>
        <v>#REF!</v>
      </c>
      <c r="L176" s="109" t="s">
        <v>874</v>
      </c>
      <c r="M176" s="0" t="e">
        <f aca="false">#REF!</f>
        <v>#REF!</v>
      </c>
    </row>
    <row r="177" customFormat="false" ht="15" hidden="false" customHeight="false" outlineLevel="0" collapsed="false">
      <c r="B177" s="0" t="s">
        <v>811</v>
      </c>
      <c r="C177" s="0" t="s">
        <v>243</v>
      </c>
      <c r="D177" s="0" t="n">
        <v>22</v>
      </c>
      <c r="E177" s="109" t="s">
        <v>875</v>
      </c>
      <c r="F177" s="0" t="e">
        <f aca="false">#REF!</f>
        <v>#REF!</v>
      </c>
      <c r="G177" s="0" t="e">
        <f aca="false">#REF!</f>
        <v>#REF!</v>
      </c>
      <c r="H177" s="110" t="n">
        <v>33</v>
      </c>
      <c r="I177" s="109" t="s">
        <v>876</v>
      </c>
      <c r="J177" s="111" t="e">
        <f aca="false">#REF!</f>
        <v>#REF!</v>
      </c>
      <c r="L177" s="109" t="s">
        <v>877</v>
      </c>
      <c r="M177" s="0" t="e">
        <f aca="false">#REF!</f>
        <v>#REF!</v>
      </c>
    </row>
    <row r="178" customFormat="false" ht="15" hidden="false" customHeight="false" outlineLevel="0" collapsed="false">
      <c r="B178" s="0" t="s">
        <v>811</v>
      </c>
      <c r="C178" s="0" t="s">
        <v>243</v>
      </c>
      <c r="D178" s="0" t="n">
        <v>23</v>
      </c>
      <c r="E178" s="109" t="s">
        <v>878</v>
      </c>
      <c r="F178" s="0" t="e">
        <f aca="false">#REF!</f>
        <v>#REF!</v>
      </c>
      <c r="G178" s="0" t="e">
        <f aca="false">#REF!</f>
        <v>#REF!</v>
      </c>
      <c r="H178" s="110" t="n">
        <v>34</v>
      </c>
      <c r="I178" s="109" t="s">
        <v>879</v>
      </c>
      <c r="J178" s="111" t="e">
        <f aca="false">#REF!</f>
        <v>#REF!</v>
      </c>
      <c r="L178" s="109" t="s">
        <v>880</v>
      </c>
      <c r="M178" s="0" t="e">
        <f aca="false">#REF!</f>
        <v>#REF!</v>
      </c>
    </row>
    <row r="179" customFormat="false" ht="15" hidden="false" customHeight="false" outlineLevel="0" collapsed="false">
      <c r="B179" s="0" t="s">
        <v>811</v>
      </c>
      <c r="C179" s="0" t="s">
        <v>243</v>
      </c>
      <c r="D179" s="0" t="n">
        <v>24</v>
      </c>
      <c r="E179" s="109" t="s">
        <v>881</v>
      </c>
      <c r="F179" s="0" t="e">
        <f aca="false">#REF!</f>
        <v>#REF!</v>
      </c>
      <c r="G179" s="0" t="e">
        <f aca="false">#REF!</f>
        <v>#REF!</v>
      </c>
      <c r="H179" s="110" t="n">
        <v>35</v>
      </c>
      <c r="I179" s="109" t="s">
        <v>882</v>
      </c>
      <c r="J179" s="111" t="e">
        <f aca="false">#REF!</f>
        <v>#REF!</v>
      </c>
      <c r="L179" s="109" t="s">
        <v>883</v>
      </c>
      <c r="M179" s="0" t="e">
        <f aca="false">#REF!</f>
        <v>#REF!</v>
      </c>
    </row>
    <row r="180" customFormat="false" ht="15" hidden="false" customHeight="false" outlineLevel="0" collapsed="false">
      <c r="B180" s="0" t="s">
        <v>811</v>
      </c>
      <c r="C180" s="0" t="s">
        <v>243</v>
      </c>
      <c r="D180" s="0" t="n">
        <v>25</v>
      </c>
      <c r="E180" s="109" t="s">
        <v>884</v>
      </c>
      <c r="F180" s="0" t="e">
        <f aca="false">#REF!</f>
        <v>#REF!</v>
      </c>
      <c r="G180" s="0" t="e">
        <f aca="false">#REF!</f>
        <v>#REF!</v>
      </c>
      <c r="H180" s="110" t="n">
        <v>36</v>
      </c>
      <c r="I180" s="109" t="s">
        <v>885</v>
      </c>
      <c r="J180" s="111" t="e">
        <f aca="false">#REF!</f>
        <v>#REF!</v>
      </c>
      <c r="L180" s="109" t="s">
        <v>886</v>
      </c>
      <c r="M180" s="0" t="e">
        <f aca="false">#REF!</f>
        <v>#REF!</v>
      </c>
    </row>
    <row r="181" customFormat="false" ht="15" hidden="false" customHeight="false" outlineLevel="0" collapsed="false">
      <c r="B181" s="0" t="s">
        <v>811</v>
      </c>
      <c r="C181" s="0" t="s">
        <v>243</v>
      </c>
      <c r="D181" s="0" t="n">
        <v>26</v>
      </c>
      <c r="E181" s="109" t="s">
        <v>887</v>
      </c>
      <c r="F181" s="0" t="e">
        <f aca="false">#REF!</f>
        <v>#REF!</v>
      </c>
      <c r="G181" s="0" t="e">
        <f aca="false">#REF!</f>
        <v>#REF!</v>
      </c>
      <c r="H181" s="110" t="n">
        <v>37</v>
      </c>
      <c r="I181" s="109" t="s">
        <v>888</v>
      </c>
      <c r="J181" s="111" t="e">
        <f aca="false">#REF!</f>
        <v>#REF!</v>
      </c>
      <c r="L181" s="109" t="s">
        <v>889</v>
      </c>
      <c r="M181" s="0" t="e">
        <f aca="false">#REF!</f>
        <v>#REF!</v>
      </c>
    </row>
    <row r="182" customFormat="false" ht="15" hidden="false" customHeight="false" outlineLevel="0" collapsed="false">
      <c r="B182" s="0" t="s">
        <v>811</v>
      </c>
      <c r="C182" s="0" t="s">
        <v>243</v>
      </c>
      <c r="D182" s="0" t="n">
        <v>27</v>
      </c>
      <c r="E182" s="109" t="s">
        <v>890</v>
      </c>
      <c r="F182" s="0" t="e">
        <f aca="false">#REF!</f>
        <v>#REF!</v>
      </c>
      <c r="G182" s="0" t="e">
        <f aca="false">#REF!</f>
        <v>#REF!</v>
      </c>
      <c r="H182" s="110" t="n">
        <v>38</v>
      </c>
      <c r="I182" s="109" t="s">
        <v>891</v>
      </c>
      <c r="J182" s="111" t="e">
        <f aca="false">#REF!</f>
        <v>#REF!</v>
      </c>
      <c r="L182" s="109" t="s">
        <v>892</v>
      </c>
      <c r="M182" s="0" t="e">
        <f aca="false">#REF!</f>
        <v>#REF!</v>
      </c>
    </row>
  </sheetData>
  <sheetProtection sheet="true" password="c4ff"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16:18:53Z</dcterms:created>
  <dc:creator>nicolas_dominguez</dc:creator>
  <dc:description/>
  <dc:language>en-US</dc:language>
  <cp:lastModifiedBy>Luffi</cp:lastModifiedBy>
  <cp:lastPrinted>2015-05-25T16:40:30Z</cp:lastPrinted>
  <dcterms:modified xsi:type="dcterms:W3CDTF">2016-07-14T13:43:47Z</dcterms:modified>
  <cp:revision>0</cp:revision>
  <dc:subject/>
  <dc:title/>
</cp:coreProperties>
</file>