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4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4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2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2 - FAFEF
</t>
  </si>
  <si>
    <t xml:space="preserve">DATOS DEL PROGRAMA</t>
  </si>
  <si>
    <t xml:space="preserve">Programa presupuestario</t>
  </si>
  <si>
    <t xml:space="preserve">I-012</t>
  </si>
  <si>
    <t xml:space="preserve">FAFEF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10 - Fondo de Aportaciones para el Fortalecimiento de las Entidades Federativa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Contar con recursos federales transferidos para el fortalecimiento de las finanzas públicas estatales.</t>
  </si>
  <si>
    <t xml:space="preserve">Índice de Impulso al Gasto de Inversión</t>
  </si>
  <si>
    <t xml:space="preserve">( Gasto en Inversión / Ingreso Estatal Disponible )*100.             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Porcentaje</t>
  </si>
  <si>
    <t xml:space="preserve">Estratégico-Eficacia-Trimestral</t>
  </si>
  <si>
    <t xml:space="preserve">N/A</t>
  </si>
  <si>
    <t xml:space="preserve">Estatal</t>
  </si>
  <si>
    <t xml:space="preserve">Índice de Fortalecimiento Financiero</t>
  </si>
  <si>
    <t xml:space="preserve">( Ingresos propios / Ingreso Estatal Disponible )*100.            Los ingresos propios, incluyen impuestos por predial, nóminas y otros impuestos; y Otros como derechos, productos y aprovechamientos.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Fin</t>
  </si>
  <si>
    <t xml:space="preserve">Contribuir al fortalecimiento de las finanzas públicas estatales, mediante la optimización en la aplicación de los recursos públicos federales transferidos a las entidades federativas.</t>
  </si>
  <si>
    <t xml:space="preserve">Indice de Impacto de Dueda Pública</t>
  </si>
  <si>
    <t xml:space="preserve">(Saldo de la Deuda Directa al 31 de diciembre del año anterior/Ingreso Estatal Disponible)*100.   El Saldo de la Deuda Directa al 31 de diciembre del año anterior, excluye deuda contingente de los municipios y de las entidades federativas.  El Ingreso Estatal Disponible, incluye Ingresos Propios; Ingresos Federales por concepto de Participaciones y Aportaciones; Subsidios; Gasto Reasignado; y Financiamientos; y excluye Participaciones y Aportaciones Federales para Municipios y Transferencias Estatales para Municipios. Los montos correspondientes a las dos variables son acumulados al periodo que se reporta, es decir, anual.</t>
  </si>
  <si>
    <t xml:space="preserve">Otra</t>
  </si>
  <si>
    <t xml:space="preserve">Estratégico-Eficacia-Anual</t>
  </si>
  <si>
    <t xml:space="preserve">Componente</t>
  </si>
  <si>
    <t xml:space="preserve">Apliar los recursos federales transferidos en los destinos de gasto establecidos en la Ley de Cordinación Fiscal.</t>
  </si>
  <si>
    <t xml:space="preserve">I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     i: Programa, obra o acción.     n: Enésimo programa, obra o acción.   Los montos y porcentajes correspondientes a las variables son acumulados al periodo que se reporta.</t>
  </si>
  <si>
    <t xml:space="preserve">Actividad</t>
  </si>
  <si>
    <t xml:space="preserve">Dar seguimiento a los recursos federales recibidos a través del FAFEF.</t>
  </si>
  <si>
    <t xml:space="preserve">Índice en el Ejercicio de Recursos</t>
  </si>
  <si>
    <t xml:space="preserve">(Gasto ejercido del FAFEF por la entidad federativa / Monto anual aprobado del FAFEF a la entidad federativa)*100.        El monto del numerador es acumulado al periodo que se reporta y el denominador es el monto anual aprobado del Fondo.</t>
  </si>
  <si>
    <t xml:space="preserve">Gestión-Eficacia-Trimestral</t>
  </si>
  <si>
    <t xml:space="preserve">Porcentaje de Avance en las Metas</t>
  </si>
  <si>
    <t xml:space="preserve"> {Sumatoria de i=1...n  (Avance de las metas porcentuales de i /  Metas programadas porcentuales de i )} * 100.   i= programa, obra o acción       n=enésimo programa, obra o acción.       Los porcentajes correspondientes a las variables son acumulados al periodo que se reporta.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NaN</t>
  </si>
  <si>
    <t xml:space="preserve">29 - TLAXCALA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29 - TLAXCALA  LA INFORMACION CORRESPONDE AL TERCER TRIMESTRE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29 - TLAXCALA  PORCENTAJE DE AVANCE AL TERCER TRIMESTRE
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29 - TLAXCALA  SE REGISTRA LO ALCANZADO AL TERCER TRIMESTRE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29 - TLAXCALA   A ESTE TRIMESTRE SE LLEVA ESTE AVANCE EN LA META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29 - TLAXCALA  IMPORTES CON CORTE AL 30 DE SEPTIEMBRE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0 - COBERTURA ESTATAL  LA INFORMACION CORRESPONDE AL TERCER TRIMESTRE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0 - COBERTURA ESTATAL  PORCENTAJE DE AVANCE AL TERCER TRIMESTRE
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0 - COBERTURA ESTATAL  SE REGISTRA LO ALCANZADO AL TERCER TRIMESTRE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0 - COBERTURA ESTATAL   A ESTE TRIMESTRE SE LLEVA ESTE AVANCE EN LA META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0 - COBERTURA ESTATAL  IMPORTES CON CORTE AL 30 DE SEPTIEMBRE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0.98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s">
        <v>46</v>
      </c>
      <c r="S12" s="45" t="s">
        <v>46</v>
      </c>
      <c r="T12" s="45" t="n">
        <v>4.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0</v>
      </c>
      <c r="C13" s="44" t="s">
        <v>51</v>
      </c>
      <c r="D13" s="44"/>
      <c r="E13" s="44"/>
      <c r="F13" s="44"/>
      <c r="G13" s="44"/>
      <c r="H13" s="44"/>
      <c r="I13" s="44" t="s">
        <v>52</v>
      </c>
      <c r="J13" s="44"/>
      <c r="K13" s="44"/>
      <c r="L13" s="44" t="s">
        <v>53</v>
      </c>
      <c r="M13" s="44"/>
      <c r="N13" s="44"/>
      <c r="O13" s="44"/>
      <c r="P13" s="45" t="s">
        <v>54</v>
      </c>
      <c r="Q13" s="45" t="s">
        <v>55</v>
      </c>
      <c r="R13" s="45" t="n">
        <v>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6</v>
      </c>
      <c r="C14" s="44" t="s">
        <v>57</v>
      </c>
      <c r="D14" s="44"/>
      <c r="E14" s="44"/>
      <c r="F14" s="44"/>
      <c r="G14" s="44"/>
      <c r="H14" s="44"/>
      <c r="I14" s="44" t="s">
        <v>58</v>
      </c>
      <c r="J14" s="44"/>
      <c r="K14" s="44"/>
      <c r="L14" s="44" t="s">
        <v>5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56.44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64</v>
      </c>
      <c r="R15" s="45" t="s">
        <v>46</v>
      </c>
      <c r="S15" s="45" t="s">
        <v>46</v>
      </c>
      <c r="T15" s="45" t="n">
        <v>25.27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60</v>
      </c>
      <c r="C16" s="44"/>
      <c r="D16" s="44"/>
      <c r="E16" s="44"/>
      <c r="F16" s="44"/>
      <c r="G16" s="44"/>
      <c r="H16" s="44"/>
      <c r="I16" s="44" t="s">
        <v>65</v>
      </c>
      <c r="J16" s="44"/>
      <c r="K16" s="44"/>
      <c r="L16" s="44" t="s">
        <v>66</v>
      </c>
      <c r="M16" s="44"/>
      <c r="N16" s="44"/>
      <c r="O16" s="44"/>
      <c r="P16" s="45" t="s">
        <v>44</v>
      </c>
      <c r="Q16" s="45" t="s">
        <v>64</v>
      </c>
      <c r="R16" s="45" t="s">
        <v>46</v>
      </c>
      <c r="S16" s="45" t="s">
        <v>46</v>
      </c>
      <c r="T16" s="45" t="n">
        <v>34</v>
      </c>
      <c r="U16" s="45" t="str">
        <f aca="false">IF(ISERROR(T16/S16),"N/A",T16/S16*100)</f>
        <v>N/A</v>
      </c>
      <c r="V16" s="46" t="s">
        <v>47</v>
      </c>
    </row>
    <row r="17" customFormat="false" ht="22.5" hidden="false" customHeight="true" outlineLevel="0" collapsed="false">
      <c r="B17" s="13" t="s">
        <v>6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8</v>
      </c>
      <c r="S18" s="34" t="s">
        <v>69</v>
      </c>
      <c r="T18" s="35" t="s">
        <v>70</v>
      </c>
      <c r="U18" s="35" t="s">
        <v>71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2</v>
      </c>
      <c r="S19" s="58" t="s">
        <v>72</v>
      </c>
      <c r="T19" s="58" t="s">
        <v>72</v>
      </c>
      <c r="U19" s="58" t="s">
        <v>73</v>
      </c>
      <c r="V19" s="53"/>
    </row>
    <row r="20" customFormat="false" ht="13.5" hidden="false" customHeight="true" outlineLevel="0" collapsed="false">
      <c r="B20" s="60" t="s">
        <v>74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32054.274</v>
      </c>
      <c r="S20" s="64" t="n">
        <v>24040.7055</v>
      </c>
      <c r="T20" s="64" t="n">
        <v>24040.7055</v>
      </c>
      <c r="U20" s="64" t="n">
        <f aca="false">+IF(ISERR(T20/S20*100),"N/A",T20/S20*100)</f>
        <v>100</v>
      </c>
      <c r="V20" s="65"/>
    </row>
    <row r="21" customFormat="false" ht="13.5" hidden="false" customHeight="true" outlineLevel="0" collapsed="false">
      <c r="B21" s="66" t="s">
        <v>75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32054.274</v>
      </c>
      <c r="S21" s="64" t="n">
        <v>24040.7055</v>
      </c>
      <c r="T21" s="64" t="n">
        <v>24040.7055</v>
      </c>
      <c r="U21" s="64" t="n">
        <f aca="false">+IF(ISERR(T21/S21*100),"N/A",T21/S21*100)</f>
        <v>100</v>
      </c>
      <c r="V21" s="65"/>
    </row>
    <row r="22" s="70" customFormat="true" ht="14.85" hidden="false" customHeight="true" outlineLevel="0" collapsed="false">
      <c r="B22" s="71" t="s">
        <v>76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8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0.98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5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s">
        <v>86</v>
      </c>
      <c r="S13" s="82" t="s">
        <v>86</v>
      </c>
      <c r="T13" s="82" t="n">
        <v>0.98</v>
      </c>
      <c r="U13" s="83" t="str">
        <f aca="false">IF(ISERROR(T13/S13),"N/A",T13/S13*100)</f>
        <v>N/A</v>
      </c>
      <c r="V13" s="78" t="s">
        <v>87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8</v>
      </c>
      <c r="J14" s="44"/>
      <c r="K14" s="44"/>
      <c r="L14" s="44" t="s">
        <v>4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4.6</v>
      </c>
      <c r="U14" s="45" t="str">
        <f aca="false">IF(ISERROR(T14/S14),"N/A",T14/S14*100)</f>
        <v>N/A</v>
      </c>
      <c r="V14" s="46" t="s">
        <v>47</v>
      </c>
    </row>
    <row r="15" customFormat="false" ht="23.1" hidden="false" customHeight="true" outlineLevel="0" collapsed="false">
      <c r="A15" s="42"/>
      <c r="B15" s="77" t="s">
        <v>8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s">
        <v>86</v>
      </c>
      <c r="S16" s="82" t="s">
        <v>86</v>
      </c>
      <c r="T16" s="82" t="n">
        <v>4.6</v>
      </c>
      <c r="U16" s="83" t="str">
        <f aca="false">IF(ISERROR(T16/S16),"N/A",T16/S16*100)</f>
        <v>N/A</v>
      </c>
      <c r="V16" s="78" t="s">
        <v>87</v>
      </c>
    </row>
    <row r="17" customFormat="false" ht="75" hidden="false" customHeight="true" outlineLevel="0" collapsed="false">
      <c r="A17" s="42"/>
      <c r="B17" s="43" t="s">
        <v>50</v>
      </c>
      <c r="C17" s="44" t="s">
        <v>51</v>
      </c>
      <c r="D17" s="44"/>
      <c r="E17" s="44"/>
      <c r="F17" s="44"/>
      <c r="G17" s="44"/>
      <c r="H17" s="44"/>
      <c r="I17" s="44" t="s">
        <v>52</v>
      </c>
      <c r="J17" s="44"/>
      <c r="K17" s="44"/>
      <c r="L17" s="44" t="s">
        <v>53</v>
      </c>
      <c r="M17" s="44"/>
      <c r="N17" s="44"/>
      <c r="O17" s="44"/>
      <c r="P17" s="45" t="s">
        <v>54</v>
      </c>
      <c r="Q17" s="45" t="s">
        <v>55</v>
      </c>
      <c r="R17" s="45" t="n">
        <v>0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0</v>
      </c>
      <c r="S19" s="82" t="s">
        <v>86</v>
      </c>
      <c r="T19" s="82" t="s">
        <v>86</v>
      </c>
      <c r="U19" s="83" t="str">
        <f aca="false">IF(ISERROR(T19/S19),"N/A",T19/S19*100)</f>
        <v>N/A</v>
      </c>
      <c r="V19" s="78" t="s">
        <v>87</v>
      </c>
    </row>
    <row r="20" customFormat="false" ht="75" hidden="false" customHeight="true" outlineLevel="0" collapsed="false">
      <c r="A20" s="42"/>
      <c r="B20" s="43" t="s">
        <v>56</v>
      </c>
      <c r="C20" s="44" t="s">
        <v>57</v>
      </c>
      <c r="D20" s="44"/>
      <c r="E20" s="44"/>
      <c r="F20" s="44"/>
      <c r="G20" s="44"/>
      <c r="H20" s="44"/>
      <c r="I20" s="44" t="s">
        <v>58</v>
      </c>
      <c r="J20" s="44"/>
      <c r="K20" s="44"/>
      <c r="L20" s="44" t="s">
        <v>59</v>
      </c>
      <c r="M20" s="44"/>
      <c r="N20" s="44"/>
      <c r="O20" s="44"/>
      <c r="P20" s="45" t="s">
        <v>44</v>
      </c>
      <c r="Q20" s="45" t="s">
        <v>45</v>
      </c>
      <c r="R20" s="45" t="s">
        <v>46</v>
      </c>
      <c r="S20" s="45" t="s">
        <v>46</v>
      </c>
      <c r="T20" s="45" t="n">
        <v>56.44</v>
      </c>
      <c r="U20" s="45" t="str">
        <f aca="false">IF(ISERROR(T20/S20),"N/A",T20/S20*100)</f>
        <v>N/A</v>
      </c>
      <c r="V20" s="46" t="s">
        <v>47</v>
      </c>
    </row>
    <row r="21" customFormat="false" ht="23.1" hidden="false" customHeight="true" outlineLevel="0" collapsed="false">
      <c r="A21" s="42"/>
      <c r="B21" s="77" t="s">
        <v>8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s">
        <v>86</v>
      </c>
      <c r="S22" s="82" t="s">
        <v>86</v>
      </c>
      <c r="T22" s="82" t="n">
        <v>56.44</v>
      </c>
      <c r="U22" s="83" t="str">
        <f aca="false">IF(ISERROR(T22/S22),"N/A",T22/S22*100)</f>
        <v>N/A</v>
      </c>
      <c r="V22" s="78" t="s">
        <v>87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64</v>
      </c>
      <c r="R23" s="45" t="s">
        <v>46</v>
      </c>
      <c r="S23" s="45" t="s">
        <v>46</v>
      </c>
      <c r="T23" s="45" t="n">
        <v>25.27</v>
      </c>
      <c r="U23" s="45" t="str">
        <f aca="false">IF(ISERROR(T23/S23),"N/A",T23/S23*100)</f>
        <v>N/A</v>
      </c>
      <c r="V23" s="46" t="s">
        <v>47</v>
      </c>
    </row>
    <row r="24" customFormat="false" ht="23.1" hidden="false" customHeight="true" outlineLevel="0" collapsed="false">
      <c r="A24" s="42"/>
      <c r="B24" s="77" t="s">
        <v>8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s">
        <v>86</v>
      </c>
      <c r="S25" s="82" t="s">
        <v>86</v>
      </c>
      <c r="T25" s="82" t="n">
        <v>25.27</v>
      </c>
      <c r="U25" s="83" t="str">
        <f aca="false">IF(ISERROR(T25/S25),"N/A",T25/S25*100)</f>
        <v>N/A</v>
      </c>
      <c r="V25" s="78" t="s">
        <v>87</v>
      </c>
    </row>
    <row r="26" customFormat="false" ht="75" hidden="false" customHeight="true" outlineLevel="0" collapsed="false">
      <c r="A26" s="42"/>
      <c r="B26" s="43" t="s">
        <v>60</v>
      </c>
      <c r="C26" s="44"/>
      <c r="D26" s="44"/>
      <c r="E26" s="44"/>
      <c r="F26" s="44"/>
      <c r="G26" s="44"/>
      <c r="H26" s="44"/>
      <c r="I26" s="44" t="s">
        <v>65</v>
      </c>
      <c r="J26" s="44"/>
      <c r="K26" s="44"/>
      <c r="L26" s="44" t="s">
        <v>66</v>
      </c>
      <c r="M26" s="44"/>
      <c r="N26" s="44"/>
      <c r="O26" s="44"/>
      <c r="P26" s="45" t="s">
        <v>44</v>
      </c>
      <c r="Q26" s="45" t="s">
        <v>64</v>
      </c>
      <c r="R26" s="45" t="s">
        <v>46</v>
      </c>
      <c r="S26" s="45" t="s">
        <v>46</v>
      </c>
      <c r="T26" s="45" t="n">
        <v>34</v>
      </c>
      <c r="U26" s="45" t="str">
        <f aca="false">IF(ISERROR(T26/S26),"N/A",T26/S26*100)</f>
        <v>N/A</v>
      </c>
      <c r="V26" s="46" t="s">
        <v>47</v>
      </c>
    </row>
    <row r="27" customFormat="false" ht="23.1" hidden="false" customHeight="true" outlineLevel="0" collapsed="false">
      <c r="A27" s="42"/>
      <c r="B27" s="77" t="s">
        <v>8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23.1" hidden="false" customHeight="true" outlineLevel="0" collapsed="false">
      <c r="A28" s="42"/>
      <c r="B28" s="78"/>
      <c r="C28" s="78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80"/>
      <c r="P28" s="80"/>
      <c r="Q28" s="78"/>
      <c r="R28" s="81" t="s">
        <v>86</v>
      </c>
      <c r="S28" s="82" t="s">
        <v>86</v>
      </c>
      <c r="T28" s="82" t="n">
        <v>34</v>
      </c>
      <c r="U28" s="83" t="str">
        <f aca="false">IF(ISERROR(T28/S28),"N/A",T28/S28*100)</f>
        <v>N/A</v>
      </c>
      <c r="V28" s="78" t="s">
        <v>87</v>
      </c>
    </row>
    <row r="29" customFormat="false" ht="22.5" hidden="false" customHeight="true" outlineLevel="0" collapsed="false">
      <c r="B29" s="13" t="s">
        <v>6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47"/>
    </row>
    <row r="30" customFormat="false" ht="32.25" hidden="false" customHeight="true" outlineLevel="0" collapsed="false">
      <c r="B30" s="48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1"/>
      <c r="Q30" s="52"/>
      <c r="R30" s="35" t="s">
        <v>68</v>
      </c>
      <c r="S30" s="34" t="s">
        <v>69</v>
      </c>
      <c r="T30" s="35" t="s">
        <v>70</v>
      </c>
      <c r="U30" s="35" t="s">
        <v>71</v>
      </c>
      <c r="V30" s="53"/>
    </row>
    <row r="31" customFormat="false" ht="30" hidden="false" customHeight="true" outlineLevel="0" collapsed="false">
      <c r="B31" s="54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59" t="s">
        <v>72</v>
      </c>
      <c r="S31" s="58" t="s">
        <v>72</v>
      </c>
      <c r="T31" s="58" t="s">
        <v>72</v>
      </c>
      <c r="U31" s="58" t="s">
        <v>73</v>
      </c>
      <c r="V31" s="53"/>
    </row>
    <row r="32" customFormat="false" ht="13.5" hidden="false" customHeight="true" outlineLevel="0" collapsed="false">
      <c r="B32" s="60" t="s">
        <v>74</v>
      </c>
      <c r="C32" s="60"/>
      <c r="D32" s="60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4" t="n">
        <v>32054.274</v>
      </c>
      <c r="S32" s="64" t="n">
        <v>24040.7055</v>
      </c>
      <c r="T32" s="64" t="n">
        <v>24040.7055</v>
      </c>
      <c r="U32" s="64" t="n">
        <f aca="false">+IF(ISERR(T32/S32*100),"N/A",T32/S32*100)</f>
        <v>100</v>
      </c>
      <c r="V32" s="65"/>
    </row>
    <row r="33" customFormat="false" ht="13.5" hidden="false" customHeight="true" outlineLevel="0" collapsed="false">
      <c r="B33" s="66" t="s">
        <v>75</v>
      </c>
      <c r="C33" s="66"/>
      <c r="D33" s="66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4" t="n">
        <v>32054.274</v>
      </c>
      <c r="S33" s="64" t="n">
        <v>24040.7055</v>
      </c>
      <c r="T33" s="64" t="n">
        <v>24040.7055</v>
      </c>
      <c r="U33" s="64" t="n">
        <f aca="false">+IF(ISERR(T33/S33*100),"N/A",T33/S33*100)</f>
        <v>100</v>
      </c>
      <c r="V33" s="65"/>
    </row>
    <row r="34" s="70" customFormat="true" ht="14.85" hidden="false" customHeight="true" outlineLevel="0" collapsed="false">
      <c r="B34" s="71" t="s">
        <v>76</v>
      </c>
      <c r="C34" s="72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customFormat="false" ht="44.25" hidden="false" customHeight="true" outlineLevel="0" collapsed="false">
      <c r="B35" s="75" t="s">
        <v>7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34.5" hidden="false" customHeight="true" outlineLevel="0" collapsed="false">
      <c r="B36" s="76" t="s">
        <v>8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90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9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9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93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</sheetData>
  <mergeCells count="5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29:V29"/>
    <mergeCell ref="V30:V31"/>
    <mergeCell ref="B32:D32"/>
    <mergeCell ref="B33:D33"/>
    <mergeCell ref="B35:V35"/>
    <mergeCell ref="B36:V36"/>
    <mergeCell ref="B37:V37"/>
    <mergeCell ref="B38:V38"/>
    <mergeCell ref="B39:V39"/>
    <mergeCell ref="B40:V40"/>
    <mergeCell ref="B41:V4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0.98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84" t="s">
        <v>94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/>
      <c r="S13" s="90"/>
      <c r="T13" s="90" t="n">
        <v>0.98</v>
      </c>
      <c r="U13" s="90" t="str">
        <f aca="false">IF(ISERROR(T13/S13),"N/A",T13/S13*100)</f>
        <v>N/A</v>
      </c>
      <c r="V13" s="86" t="s">
        <v>95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8</v>
      </c>
      <c r="J14" s="44"/>
      <c r="K14" s="44"/>
      <c r="L14" s="44" t="s">
        <v>4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4.6</v>
      </c>
      <c r="U14" s="45" t="str">
        <f aca="false">IF(ISERROR(T14/S14),"N/A",T14/S14*100)</f>
        <v>N/A</v>
      </c>
      <c r="V14" s="46" t="s">
        <v>47</v>
      </c>
    </row>
    <row r="15" customFormat="false" ht="18.75" hidden="false" customHeight="true" outlineLevel="0" collapsed="false">
      <c r="A15" s="42"/>
      <c r="B15" s="84" t="s">
        <v>94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/>
      <c r="S16" s="90"/>
      <c r="T16" s="90" t="n">
        <v>4.6</v>
      </c>
      <c r="U16" s="90" t="str">
        <f aca="false">IF(ISERROR(T16/S16),"N/A",T16/S16*100)</f>
        <v>N/A</v>
      </c>
      <c r="V16" s="86" t="s">
        <v>95</v>
      </c>
    </row>
    <row r="17" customFormat="false" ht="75" hidden="false" customHeight="true" outlineLevel="0" collapsed="false">
      <c r="A17" s="42"/>
      <c r="B17" s="43" t="s">
        <v>50</v>
      </c>
      <c r="C17" s="44" t="s">
        <v>51</v>
      </c>
      <c r="D17" s="44"/>
      <c r="E17" s="44"/>
      <c r="F17" s="44"/>
      <c r="G17" s="44"/>
      <c r="H17" s="44"/>
      <c r="I17" s="44" t="s">
        <v>52</v>
      </c>
      <c r="J17" s="44"/>
      <c r="K17" s="44"/>
      <c r="L17" s="44" t="s">
        <v>53</v>
      </c>
      <c r="M17" s="44"/>
      <c r="N17" s="44"/>
      <c r="O17" s="44"/>
      <c r="P17" s="45" t="s">
        <v>54</v>
      </c>
      <c r="Q17" s="45" t="s">
        <v>55</v>
      </c>
      <c r="R17" s="45" t="n">
        <v>0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84" t="s">
        <v>94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0</v>
      </c>
      <c r="S19" s="90"/>
      <c r="T19" s="90"/>
      <c r="U19" s="90" t="str">
        <f aca="false">IF(ISERROR(T19/S19),"N/A",T19/S19*100)</f>
        <v>N/A</v>
      </c>
      <c r="V19" s="86" t="s">
        <v>95</v>
      </c>
    </row>
    <row r="20" customFormat="false" ht="75" hidden="false" customHeight="true" outlineLevel="0" collapsed="false">
      <c r="A20" s="42"/>
      <c r="B20" s="43" t="s">
        <v>56</v>
      </c>
      <c r="C20" s="44" t="s">
        <v>57</v>
      </c>
      <c r="D20" s="44"/>
      <c r="E20" s="44"/>
      <c r="F20" s="44"/>
      <c r="G20" s="44"/>
      <c r="H20" s="44"/>
      <c r="I20" s="44" t="s">
        <v>58</v>
      </c>
      <c r="J20" s="44"/>
      <c r="K20" s="44"/>
      <c r="L20" s="44" t="s">
        <v>59</v>
      </c>
      <c r="M20" s="44"/>
      <c r="N20" s="44"/>
      <c r="O20" s="44"/>
      <c r="P20" s="45" t="s">
        <v>44</v>
      </c>
      <c r="Q20" s="45" t="s">
        <v>45</v>
      </c>
      <c r="R20" s="45" t="s">
        <v>46</v>
      </c>
      <c r="S20" s="45" t="s">
        <v>46</v>
      </c>
      <c r="T20" s="45" t="n">
        <v>56.44</v>
      </c>
      <c r="U20" s="45" t="str">
        <f aca="false">IF(ISERROR(T20/S20),"N/A",T20/S20*100)</f>
        <v>N/A</v>
      </c>
      <c r="V20" s="46" t="s">
        <v>47</v>
      </c>
    </row>
    <row r="21" customFormat="false" ht="18.75" hidden="false" customHeight="true" outlineLevel="0" collapsed="false">
      <c r="A21" s="42"/>
      <c r="B21" s="84" t="s">
        <v>9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/>
      <c r="S22" s="90"/>
      <c r="T22" s="90" t="n">
        <v>56.44</v>
      </c>
      <c r="U22" s="90" t="str">
        <f aca="false">IF(ISERROR(T22/S22),"N/A",T22/S22*100)</f>
        <v>N/A</v>
      </c>
      <c r="V22" s="86" t="s">
        <v>95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64</v>
      </c>
      <c r="R23" s="45" t="s">
        <v>46</v>
      </c>
      <c r="S23" s="45" t="s">
        <v>46</v>
      </c>
      <c r="T23" s="45" t="n">
        <v>25.27</v>
      </c>
      <c r="U23" s="45" t="str">
        <f aca="false">IF(ISERROR(T23/S23),"N/A",T23/S23*100)</f>
        <v>N/A</v>
      </c>
      <c r="V23" s="46" t="s">
        <v>47</v>
      </c>
    </row>
    <row r="24" customFormat="false" ht="18.75" hidden="false" customHeight="true" outlineLevel="0" collapsed="false">
      <c r="A24" s="42"/>
      <c r="B24" s="84" t="s">
        <v>9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/>
      <c r="S25" s="90"/>
      <c r="T25" s="90" t="n">
        <v>25.27</v>
      </c>
      <c r="U25" s="90" t="str">
        <f aca="false">IF(ISERROR(T25/S25),"N/A",T25/S25*100)</f>
        <v>N/A</v>
      </c>
      <c r="V25" s="86" t="s">
        <v>95</v>
      </c>
    </row>
    <row r="26" customFormat="false" ht="75" hidden="false" customHeight="true" outlineLevel="0" collapsed="false">
      <c r="A26" s="42"/>
      <c r="B26" s="43" t="s">
        <v>60</v>
      </c>
      <c r="C26" s="44"/>
      <c r="D26" s="44"/>
      <c r="E26" s="44"/>
      <c r="F26" s="44"/>
      <c r="G26" s="44"/>
      <c r="H26" s="44"/>
      <c r="I26" s="44" t="s">
        <v>65</v>
      </c>
      <c r="J26" s="44"/>
      <c r="K26" s="44"/>
      <c r="L26" s="44" t="s">
        <v>66</v>
      </c>
      <c r="M26" s="44"/>
      <c r="N26" s="44"/>
      <c r="O26" s="44"/>
      <c r="P26" s="45" t="s">
        <v>44</v>
      </c>
      <c r="Q26" s="45" t="s">
        <v>64</v>
      </c>
      <c r="R26" s="45" t="s">
        <v>46</v>
      </c>
      <c r="S26" s="45" t="s">
        <v>46</v>
      </c>
      <c r="T26" s="45" t="n">
        <v>34</v>
      </c>
      <c r="U26" s="45" t="str">
        <f aca="false">IF(ISERROR(T26/S26),"N/A",T26/S26*100)</f>
        <v>N/A</v>
      </c>
      <c r="V26" s="46" t="s">
        <v>47</v>
      </c>
    </row>
    <row r="27" customFormat="false" ht="18.75" hidden="false" customHeight="true" outlineLevel="0" collapsed="false">
      <c r="A27" s="42"/>
      <c r="B27" s="84" t="s">
        <v>9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91" customFormat="true" ht="18" hidden="false" customHeight="true" outlineLevel="0" collapsed="false">
      <c r="A28" s="85"/>
      <c r="B28" s="86"/>
      <c r="C28" s="86"/>
      <c r="D28" s="87"/>
      <c r="E28" s="86"/>
      <c r="F28" s="86"/>
      <c r="G28" s="86"/>
      <c r="H28" s="86"/>
      <c r="I28" s="88"/>
      <c r="J28" s="79"/>
      <c r="K28" s="88"/>
      <c r="L28" s="79"/>
      <c r="M28" s="88"/>
      <c r="N28" s="79"/>
      <c r="O28" s="88"/>
      <c r="P28" s="79"/>
      <c r="Q28" s="89"/>
      <c r="R28" s="90"/>
      <c r="S28" s="90"/>
      <c r="T28" s="90" t="n">
        <v>34</v>
      </c>
      <c r="U28" s="90" t="str">
        <f aca="false">IF(ISERROR(T28/S28),"N/A",T28/S28*100)</f>
        <v>N/A</v>
      </c>
      <c r="V28" s="86" t="s">
        <v>95</v>
      </c>
    </row>
    <row r="29" s="70" customFormat="true" ht="14.85" hidden="false" customHeight="true" outlineLevel="0" collapsed="false">
      <c r="B29" s="71" t="s">
        <v>76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7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10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10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</sheetData>
  <mergeCells count="5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30:V30"/>
    <mergeCell ref="B31:V31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5:20Z</dcterms:modified>
  <cp:revision>0</cp:revision>
  <dc:subject/>
  <dc:title/>
</cp:coreProperties>
</file>