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69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6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69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8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3 - FAIS Entidades
</t>
  </si>
  <si>
    <t xml:space="preserve">DATOS DEL PROGRAMA</t>
  </si>
  <si>
    <t xml:space="preserve">Programa presupuestario</t>
  </si>
  <si>
    <t xml:space="preserve">I-003</t>
  </si>
  <si>
    <t xml:space="preserve">FAIS Entidades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5 - Fondo de Aportaciones para la Infraestructura Soci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Componente</t>
  </si>
  <si>
    <t xml:space="preserve">Proyectos financiados de infraestructura de servicios básicos en la vivienda</t>
  </si>
  <si>
    <t xml:space="preserve">Porcentaje de proyectos de servicios básicos en la vivienda de contribución directa financiados respecto del total de proyectos financiados con recursos del FAIS</t>
  </si>
  <si>
    <t xml:space="preserve">(Número de proyectos de servicios básicos en la vivienda de contribución directa financiados por el FAIS en el ejercicio fiscal corriente/Número total de proyectos financiados con recursos del FAIS en el ejercicio fiscal corriente)*100</t>
  </si>
  <si>
    <t xml:space="preserve">Porcentaje</t>
  </si>
  <si>
    <t xml:space="preserve">Gestión-Eficacia-Semestral</t>
  </si>
  <si>
    <t xml:space="preserve">N/A</t>
  </si>
  <si>
    <t xml:space="preserve">Administración Pública Federal</t>
  </si>
  <si>
    <t xml:space="preserve">Porcentaje de proyectos de servicios básicos en la vivienda complementarios o de contribución indirecta financiados respecto del total de proyectos financiados con recursos del FAIS</t>
  </si>
  <si>
    <t xml:space="preserve">(Número de proyectos de servicios básicos en la vivienda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para la calidad y espacios de la vivienda</t>
  </si>
  <si>
    <t xml:space="preserve">Porcentaje de proyectos de calidad y espacios de la vivienda de contribución directa financiados respecto del total de proyectos financiados con recursos del FAIS</t>
  </si>
  <si>
    <t xml:space="preserve">(Número de proyectos de calidad y espacios en la vivienda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educativo</t>
  </si>
  <si>
    <t xml:space="preserve">Porcentaje de proyectos de infraestructura del sector educativo de contribución directa financiados respecto del total de proyectos financiados con recursos del FAIS</t>
  </si>
  <si>
    <t xml:space="preserve">(Número de proyectos de infraestructura del sector educativo  de contribución directa financiados por el FAIS en el ejercicio fiscal corriente/Número total de proyectos financiados con recursos del FAIS en el ejercicio fiscal corriente)*100</t>
  </si>
  <si>
    <t xml:space="preserve">Porcentaje de proyectos de infraestructura del sector educativo complementarios o de contribución indirecta financiados respecto del total de proyectos financiados con recursos del FAIS</t>
  </si>
  <si>
    <t xml:space="preserve">(Número de proyectos de infraestructura del sector educativo 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del sector salud</t>
  </si>
  <si>
    <t xml:space="preserve">Porcentaje de proyectos de infraestructura del sector salud de contribución directa financiados respecto del total de proyectos finaciados con recursos del FAIS</t>
  </si>
  <si>
    <t xml:space="preserve">(Número de proyectos de infraestructura del sector salud  de contribución directa financiados por el FAIS en el ejercicio fiscal corriente/Número total de proyectos financiados con recursos del FAIS en el ejercicio fiscal corriente)*100</t>
  </si>
  <si>
    <t xml:space="preserve">Proyectos financiados de infraestructura para la alimentación</t>
  </si>
  <si>
    <t xml:space="preserve">Porcentaje de proyectos de infraestructura para la alimentación financiados respecto del total de proyectos finaciados con recursos del FAIS</t>
  </si>
  <si>
    <t xml:space="preserve">(Número de proyectos de infraestructura para la alimentación financiados por el FAIS en el ejercicio fiscal corriente/Número total de proyectos financiados con recursos del FAIS en el ejercicio fiscal corriente)*100</t>
  </si>
  <si>
    <t xml:space="preserve">Proyectos financiados de infraestructura para la urbanización</t>
  </si>
  <si>
    <t xml:space="preserve">Porcentaje de proyectos de urbanización financiados respecto del total de proyectos financiados con recursos del FAIS</t>
  </si>
  <si>
    <t xml:space="preserve">(Número de proyectos de urbanización  financiados por el FAIS en el ejercicio fiscal corriente/Número total de proyectos financiados con recursos del FAIS en el ejercicio fiscal corriente)*100</t>
  </si>
  <si>
    <t xml:space="preserve">Porcentaje de proyectos de caminos rurales financiados respecto del total de proyectos finaciados con recursos del FAIS</t>
  </si>
  <si>
    <t xml:space="preserve">(Número de proyectos de caminos rurales  financiados por el FAIS en el ejercicio fiscal corriente/Número total de proyectos financiados con recursos del FAIS en el ejercicio fiscal corriente)*100</t>
  </si>
  <si>
    <t xml:space="preserve">Otros Proyectos financiados</t>
  </si>
  <si>
    <t xml:space="preserve">Porcentaje de otros proyectos financiados respecto del total de proyectos financiados con recursos del FAIS</t>
  </si>
  <si>
    <t xml:space="preserve">(Número de otros proyectos de financiados por el FAIS en el ejercicio fiscal corriente/Número total de proyectos financiados con recursos del FAIS en el ejercicio fiscal corriente)*100</t>
  </si>
  <si>
    <t xml:space="preserve">Actividad</t>
  </si>
  <si>
    <t xml:space="preserve">Capacitación a municipios</t>
  </si>
  <si>
    <t xml:space="preserve">Porcentaje de municipios capacitados sobre el FAIS respecto del total de municipios del país</t>
  </si>
  <si>
    <t xml:space="preserve">(Número de municipios capacitados sobre el FAIS en el ejercicio fiscal correspondiente / Total municipios del país )*100</t>
  </si>
  <si>
    <t xml:space="preserve">Gestión-Eficacia-Trimestral</t>
  </si>
  <si>
    <t xml:space="preserve">Registro en la Matriz de Inversión para el Desarrollo Social</t>
  </si>
  <si>
    <t xml:space="preserve">Porcentaje de municipios que reportan MIDS  respecto del total de municipios del país</t>
  </si>
  <si>
    <t xml:space="preserve">(Número de municipios que reportan MIDS en la página electrónica de la SEDESOL/Total de municipios del país)*100</t>
  </si>
  <si>
    <t xml:space="preserve">Registro de proyectos de infraestructura de servicios básicos en la vivienda</t>
  </si>
  <si>
    <t xml:space="preserve">Número de proyectos registrados en el SFU de infraestructura de servicios básicos en la vivienda  </t>
  </si>
  <si>
    <t xml:space="preserve">Sumatoria de proyectos registrados en el SFU de infraestructura de servicios básicos en la vivienda</t>
  </si>
  <si>
    <t xml:space="preserve">Proyecto</t>
  </si>
  <si>
    <t xml:space="preserve">Registro de proyectos de infraestructura para la educación</t>
  </si>
  <si>
    <t xml:space="preserve">Número de Proyectos registrados en el SFU de infraestructura para la educación</t>
  </si>
  <si>
    <t xml:space="preserve">Sumatoria de Proyectos registrados en el SFU de infraestructura para la educación</t>
  </si>
  <si>
    <t xml:space="preserve">Registro de proyectos de infraestructura para la salud</t>
  </si>
  <si>
    <t xml:space="preserve">Número de proyectos registrados en el SFU de infraestructura para la salud</t>
  </si>
  <si>
    <t xml:space="preserve">Sumatoria de proyectos registrados en el SFU de infraestructura para la salud</t>
  </si>
  <si>
    <t xml:space="preserve">Registro de proyectos de infraestructura para la alimentación</t>
  </si>
  <si>
    <t xml:space="preserve">Número de proyectos registrados en el SFU de infraestructura para la alimentación</t>
  </si>
  <si>
    <t xml:space="preserve">Sumatoria de proyectos registrados en el SFU de infraestructura para la alimentación</t>
  </si>
  <si>
    <t xml:space="preserve">Registro de proyectos de infraestructura para la urbanización</t>
  </si>
  <si>
    <t xml:space="preserve">Número de proyectos registrados en el SFU de infraestructura para la urbanización</t>
  </si>
  <si>
    <t xml:space="preserve">Sumatoria de proyectos registrados en el SFU de infraestructura para la urbanización</t>
  </si>
  <si>
    <t xml:space="preserve">Número de proyectos registrados en el SFU de caminos rurale</t>
  </si>
  <si>
    <t xml:space="preserve">Sumatoria de proyectos registrados en el SFU de caminos rurales</t>
  </si>
  <si>
    <t xml:space="preserve">Registro de otros proyectos</t>
  </si>
  <si>
    <t xml:space="preserve">Número de otros proyectos registrados en el SFU</t>
  </si>
  <si>
    <t xml:space="preserve">Sumatoria del número de otros proyectos registrados en el SFU</t>
  </si>
  <si>
    <t xml:space="preserve">Seguimiento de proyectos</t>
  </si>
  <si>
    <t xml:space="preserve">Porcentaje de municipios que reportan en el SFU respecto del total de municipios del país</t>
  </si>
  <si>
    <t xml:space="preserve">(Número de municipios que reportan en el SFU/Número total del país)*100</t>
  </si>
  <si>
    <t xml:space="preserve">Propósito</t>
  </si>
  <si>
    <t xml:space="preserve">Las localidades con alto o muy alto nivel de rezago social y las Zonas de Atención Prioritaria son atendidas en forma preferente, con proyectos de servicios básicos, calidad y espacios de la vivienda, urbanización, educación, salud, infraestructura productiva y asistencia social</t>
  </si>
  <si>
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</t>
  </si>
  <si>
    <t xml:space="preserve">(Número de localidades con alto o muy alto nivel de rezago social y/o que pertenecen a las Zonas de Atención Prioritaria que cuentan con proyecto de inversión financiado por FAIS en el ejercicio fiscal corriente/Número total de localidades que cuentan con inversión FAIS)*100</t>
  </si>
  <si>
    <t xml:space="preserve">Estratégico-Eficacia-Anual</t>
  </si>
  <si>
    <t xml:space="preserve">Porcentaje de recursos del FAIS que se destinan a proyectos de contribución directa respecto del total de recursos invertidos por el FAIS</t>
  </si>
  <si>
    <t xml:space="preserve">(Monto de recursos en pesos destinado a proyectos de incidencia directa/Monto total de recursos en pesos invertidos por el FAIS)*100</t>
  </si>
  <si>
    <t xml:space="preserve">Fin</t>
  </si>
  <si>
    <t xml:space="preserve">Contribuir a construir un entorno digno que propicie el desarrollo mediante el financiamiento de obras de infraestructura social básica en las localidades con alto o muy alto nivel de rezago social y las pertenecientes a las Zonas de Atención Prioritaria.</t>
  </si>
  <si>
    <t xml:space="preserve">Inversión per cápita del Fondo para la Infraestructura Social Municipal (FISM) en localidades con alto y muy alto rezago social.</t>
  </si>
  <si>
    <t xml:space="preserve">(Recursos del FISM que se invierten en localidades con alto y muy alto rezago social de acuerdo a la clasificación 2010 / Total de población 2010 que habitaba en localidades de alto y muy alto rezago social) /(Recursos que reciben los municipios del FISM en el presente ejercicio fiscal / Total de la población 2010 que habitaba en todos los municipios que reciben recursos del FISM)</t>
  </si>
  <si>
    <t xml:space="preserve">Porcentaje de municipios que mejoraron su grado de Rezago Social, al pasar de Muy Alto a Alto </t>
  </si>
  <si>
    <t xml:space="preserve">(Número de municipios que en 2010 estaban catalogados como de Muy Alto Rezago Social pero que en 2015 pasaron a un nivel Alto de Rezago Social / Total de municipios considerados en 2010  con Muy Alto Rezago Social)* 100</t>
  </si>
  <si>
    <t xml:space="preserve">Estratégico-Eficacia-Quinquenal</t>
  </si>
  <si>
    <t xml:space="preserve">Registro de proyectos de infraestructura para la calidad y espacios de la vivienda</t>
  </si>
  <si>
    <t xml:space="preserve">Número de proyectos registrados en el SFU de infraestructura para la calidad y espacios de la vivienda </t>
  </si>
  <si>
    <t xml:space="preserve">Sumatoria de proyectos registrados en el SFU de infraestructura para la calidad y espacios de la vivienda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proyectos de servicios básicos en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servicios básicos en la vivienda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lidad y espacios de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salud de contribución directa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para la alimentación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urbanización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minos rurales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otros proyectos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capacitados sobre el FAIS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MIDS 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de servicios básicos en la vivienda 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educ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salud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aliment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urbaniz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caminos rural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otros proyectos registrados en el SFU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en el SFU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IS que se destinan a proyectos de contribución directa respecto del total de recursos invertidos por 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versión per cápita del Fondo para la Infraestructura Social Municipal (FISM) en localidades con alto y muy alto rezago socia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mejoraron su grado de Rezago Social, al pasar de Muy Alto a Alto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calidad y espacios de la vivienda 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0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2.57</v>
      </c>
      <c r="S11" s="45" t="n">
        <v>0.77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n">
        <v>2.1</v>
      </c>
      <c r="S12" s="45" t="n">
        <v>0.63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/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45</v>
      </c>
      <c r="R13" s="45" t="n">
        <v>3.12</v>
      </c>
      <c r="S13" s="45" t="n">
        <v>0.94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/>
      <c r="C14" s="44" t="s">
        <v>53</v>
      </c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45</v>
      </c>
      <c r="R14" s="45" t="n">
        <v>11.88</v>
      </c>
      <c r="S14" s="45" t="n">
        <v>3.57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45</v>
      </c>
      <c r="R15" s="45" t="n">
        <v>9.72</v>
      </c>
      <c r="S15" s="45" t="n">
        <v>2.92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/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45</v>
      </c>
      <c r="R16" s="45" t="n">
        <v>2.87</v>
      </c>
      <c r="S16" s="45" t="n">
        <v>0.8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1</v>
      </c>
      <c r="D17" s="44"/>
      <c r="E17" s="44"/>
      <c r="F17" s="44"/>
      <c r="G17" s="44"/>
      <c r="H17" s="44"/>
      <c r="I17" s="44" t="s">
        <v>62</v>
      </c>
      <c r="J17" s="44"/>
      <c r="K17" s="44"/>
      <c r="L17" s="44" t="s">
        <v>63</v>
      </c>
      <c r="M17" s="44"/>
      <c r="N17" s="44"/>
      <c r="O17" s="44"/>
      <c r="P17" s="45" t="s">
        <v>44</v>
      </c>
      <c r="Q17" s="45" t="s">
        <v>45</v>
      </c>
      <c r="R17" s="45" t="n">
        <v>0.97</v>
      </c>
      <c r="S17" s="45" t="n">
        <v>0.29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4</v>
      </c>
      <c r="D18" s="44"/>
      <c r="E18" s="44"/>
      <c r="F18" s="44"/>
      <c r="G18" s="44"/>
      <c r="H18" s="44"/>
      <c r="I18" s="44" t="s">
        <v>65</v>
      </c>
      <c r="J18" s="44"/>
      <c r="K18" s="44"/>
      <c r="L18" s="44" t="s">
        <v>66</v>
      </c>
      <c r="M18" s="44"/>
      <c r="N18" s="44"/>
      <c r="O18" s="44"/>
      <c r="P18" s="45" t="s">
        <v>44</v>
      </c>
      <c r="Q18" s="45" t="s">
        <v>45</v>
      </c>
      <c r="R18" s="45" t="n">
        <v>31.08</v>
      </c>
      <c r="S18" s="45" t="n">
        <v>9.32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67</v>
      </c>
      <c r="J19" s="44"/>
      <c r="K19" s="44"/>
      <c r="L19" s="44" t="s">
        <v>68</v>
      </c>
      <c r="M19" s="44"/>
      <c r="N19" s="44"/>
      <c r="O19" s="44"/>
      <c r="P19" s="45" t="s">
        <v>44</v>
      </c>
      <c r="Q19" s="45" t="s">
        <v>45</v>
      </c>
      <c r="R19" s="45" t="n">
        <v>7.53</v>
      </c>
      <c r="S19" s="45" t="n">
        <v>2.2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69</v>
      </c>
      <c r="D20" s="44"/>
      <c r="E20" s="44"/>
      <c r="F20" s="44"/>
      <c r="G20" s="44"/>
      <c r="H20" s="44"/>
      <c r="I20" s="44" t="s">
        <v>70</v>
      </c>
      <c r="J20" s="44"/>
      <c r="K20" s="44"/>
      <c r="L20" s="44" t="s">
        <v>71</v>
      </c>
      <c r="M20" s="44"/>
      <c r="N20" s="44"/>
      <c r="O20" s="44"/>
      <c r="P20" s="45" t="s">
        <v>44</v>
      </c>
      <c r="Q20" s="45" t="s">
        <v>45</v>
      </c>
      <c r="R20" s="45" t="n">
        <v>28.15</v>
      </c>
      <c r="S20" s="45" t="n">
        <v>8.45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 t="s">
        <v>72</v>
      </c>
      <c r="C21" s="44" t="s">
        <v>73</v>
      </c>
      <c r="D21" s="44"/>
      <c r="E21" s="44"/>
      <c r="F21" s="44"/>
      <c r="G21" s="44"/>
      <c r="H21" s="44"/>
      <c r="I21" s="44" t="s">
        <v>74</v>
      </c>
      <c r="J21" s="44"/>
      <c r="K21" s="44"/>
      <c r="L21" s="44" t="s">
        <v>75</v>
      </c>
      <c r="M21" s="44"/>
      <c r="N21" s="44"/>
      <c r="O21" s="44"/>
      <c r="P21" s="45" t="s">
        <v>44</v>
      </c>
      <c r="Q21" s="45" t="s">
        <v>76</v>
      </c>
      <c r="R21" s="45" t="n">
        <v>100</v>
      </c>
      <c r="S21" s="45" t="n">
        <v>93.65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7</v>
      </c>
      <c r="D22" s="44"/>
      <c r="E22" s="44"/>
      <c r="F22" s="44"/>
      <c r="G22" s="44"/>
      <c r="H22" s="44"/>
      <c r="I22" s="44" t="s">
        <v>78</v>
      </c>
      <c r="J22" s="44"/>
      <c r="K22" s="44"/>
      <c r="L22" s="44" t="s">
        <v>79</v>
      </c>
      <c r="M22" s="44"/>
      <c r="N22" s="44"/>
      <c r="O22" s="44"/>
      <c r="P22" s="45" t="s">
        <v>44</v>
      </c>
      <c r="Q22" s="45" t="s">
        <v>45</v>
      </c>
      <c r="R22" s="45" t="n">
        <v>50</v>
      </c>
      <c r="S22" s="45" t="n">
        <v>25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 t="s">
        <v>80</v>
      </c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83</v>
      </c>
      <c r="Q23" s="45" t="s">
        <v>76</v>
      </c>
      <c r="R23" s="45" t="n">
        <v>2397</v>
      </c>
      <c r="S23" s="45" t="n">
        <v>1798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4</v>
      </c>
      <c r="D24" s="44"/>
      <c r="E24" s="44"/>
      <c r="F24" s="44"/>
      <c r="G24" s="44"/>
      <c r="H24" s="44"/>
      <c r="I24" s="44" t="s">
        <v>85</v>
      </c>
      <c r="J24" s="44"/>
      <c r="K24" s="44"/>
      <c r="L24" s="44" t="s">
        <v>86</v>
      </c>
      <c r="M24" s="44"/>
      <c r="N24" s="44"/>
      <c r="O24" s="44"/>
      <c r="P24" s="45" t="s">
        <v>83</v>
      </c>
      <c r="Q24" s="45" t="s">
        <v>76</v>
      </c>
      <c r="R24" s="45" t="n">
        <v>11090</v>
      </c>
      <c r="S24" s="45" t="n">
        <v>8318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/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83</v>
      </c>
      <c r="Q25" s="45" t="s">
        <v>76</v>
      </c>
      <c r="R25" s="45" t="n">
        <v>1472</v>
      </c>
      <c r="S25" s="45" t="n">
        <v>1104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0</v>
      </c>
      <c r="D26" s="44"/>
      <c r="E26" s="44"/>
      <c r="F26" s="44"/>
      <c r="G26" s="44"/>
      <c r="H26" s="44"/>
      <c r="I26" s="44" t="s">
        <v>91</v>
      </c>
      <c r="J26" s="44"/>
      <c r="K26" s="44"/>
      <c r="L26" s="44" t="s">
        <v>92</v>
      </c>
      <c r="M26" s="44"/>
      <c r="N26" s="44"/>
      <c r="O26" s="44"/>
      <c r="P26" s="45" t="s">
        <v>83</v>
      </c>
      <c r="Q26" s="45" t="s">
        <v>76</v>
      </c>
      <c r="R26" s="45" t="n">
        <v>500</v>
      </c>
      <c r="S26" s="45" t="n">
        <v>375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3</v>
      </c>
      <c r="D27" s="44"/>
      <c r="E27" s="44"/>
      <c r="F27" s="44"/>
      <c r="G27" s="44"/>
      <c r="H27" s="44"/>
      <c r="I27" s="44" t="s">
        <v>94</v>
      </c>
      <c r="J27" s="44"/>
      <c r="K27" s="44"/>
      <c r="L27" s="44" t="s">
        <v>95</v>
      </c>
      <c r="M27" s="44"/>
      <c r="N27" s="44"/>
      <c r="O27" s="44"/>
      <c r="P27" s="45" t="s">
        <v>83</v>
      </c>
      <c r="Q27" s="45" t="s">
        <v>76</v>
      </c>
      <c r="R27" s="45" t="n">
        <v>15954</v>
      </c>
      <c r="S27" s="45" t="n">
        <v>11966</v>
      </c>
      <c r="T27" s="45" t="s">
        <v>46</v>
      </c>
      <c r="U27" s="45" t="str">
        <f aca="false">IF(ISERROR(T27/S27),"N/A",T27/S27*100)</f>
        <v>N/A</v>
      </c>
      <c r="V27" s="46" t="s">
        <v>47</v>
      </c>
    </row>
    <row r="28" customFormat="false" ht="7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 t="s">
        <v>96</v>
      </c>
      <c r="J28" s="44"/>
      <c r="K28" s="44"/>
      <c r="L28" s="44" t="s">
        <v>97</v>
      </c>
      <c r="M28" s="44"/>
      <c r="N28" s="44"/>
      <c r="O28" s="44"/>
      <c r="P28" s="45" t="s">
        <v>83</v>
      </c>
      <c r="Q28" s="45" t="s">
        <v>76</v>
      </c>
      <c r="R28" s="45" t="n">
        <v>3866</v>
      </c>
      <c r="S28" s="45" t="n">
        <v>2900</v>
      </c>
      <c r="T28" s="45" t="s">
        <v>46</v>
      </c>
      <c r="U28" s="45" t="str">
        <f aca="false">IF(ISERROR(T28/S28),"N/A",T28/S28*100)</f>
        <v>N/A</v>
      </c>
      <c r="V28" s="46" t="s">
        <v>47</v>
      </c>
    </row>
    <row r="29" customFormat="false" ht="75" hidden="false" customHeight="true" outlineLevel="0" collapsed="false">
      <c r="A29" s="42"/>
      <c r="B29" s="43"/>
      <c r="C29" s="44" t="s">
        <v>98</v>
      </c>
      <c r="D29" s="44"/>
      <c r="E29" s="44"/>
      <c r="F29" s="44"/>
      <c r="G29" s="44"/>
      <c r="H29" s="44"/>
      <c r="I29" s="44" t="s">
        <v>99</v>
      </c>
      <c r="J29" s="44"/>
      <c r="K29" s="44"/>
      <c r="L29" s="44" t="s">
        <v>100</v>
      </c>
      <c r="M29" s="44"/>
      <c r="N29" s="44"/>
      <c r="O29" s="44"/>
      <c r="P29" s="45" t="s">
        <v>83</v>
      </c>
      <c r="Q29" s="45" t="s">
        <v>76</v>
      </c>
      <c r="R29" s="45" t="n">
        <v>14450</v>
      </c>
      <c r="S29" s="45" t="n">
        <v>10838</v>
      </c>
      <c r="T29" s="45" t="s">
        <v>46</v>
      </c>
      <c r="U29" s="45" t="str">
        <f aca="false">IF(ISERROR(T29/S29),"N/A",T29/S29*100)</f>
        <v>N/A</v>
      </c>
      <c r="V29" s="46" t="s">
        <v>47</v>
      </c>
    </row>
    <row r="30" customFormat="false" ht="75" hidden="false" customHeight="true" outlineLevel="0" collapsed="false">
      <c r="A30" s="42"/>
      <c r="B30" s="43"/>
      <c r="C30" s="44" t="s">
        <v>101</v>
      </c>
      <c r="D30" s="44"/>
      <c r="E30" s="44"/>
      <c r="F30" s="44"/>
      <c r="G30" s="44"/>
      <c r="H30" s="44"/>
      <c r="I30" s="44" t="s">
        <v>102</v>
      </c>
      <c r="J30" s="44"/>
      <c r="K30" s="44"/>
      <c r="L30" s="44" t="s">
        <v>103</v>
      </c>
      <c r="M30" s="44"/>
      <c r="N30" s="44"/>
      <c r="O30" s="44"/>
      <c r="P30" s="45" t="s">
        <v>44</v>
      </c>
      <c r="Q30" s="45" t="s">
        <v>76</v>
      </c>
      <c r="R30" s="45" t="n">
        <v>75</v>
      </c>
      <c r="S30" s="45" t="n">
        <v>56</v>
      </c>
      <c r="T30" s="45" t="s">
        <v>46</v>
      </c>
      <c r="U30" s="45" t="str">
        <f aca="false">IF(ISERROR(T30/S30),"N/A",T30/S30*100)</f>
        <v>N/A</v>
      </c>
      <c r="V30" s="46" t="s">
        <v>47</v>
      </c>
    </row>
    <row r="31" customFormat="false" ht="75" hidden="false" customHeight="true" outlineLevel="0" collapsed="false">
      <c r="A31" s="42"/>
      <c r="B31" s="43" t="s">
        <v>104</v>
      </c>
      <c r="C31" s="44" t="s">
        <v>105</v>
      </c>
      <c r="D31" s="44"/>
      <c r="E31" s="44"/>
      <c r="F31" s="44"/>
      <c r="G31" s="44"/>
      <c r="H31" s="44"/>
      <c r="I31" s="44" t="s">
        <v>106</v>
      </c>
      <c r="J31" s="44"/>
      <c r="K31" s="44"/>
      <c r="L31" s="44" t="s">
        <v>107</v>
      </c>
      <c r="M31" s="44"/>
      <c r="N31" s="44"/>
      <c r="O31" s="44"/>
      <c r="P31" s="45" t="s">
        <v>44</v>
      </c>
      <c r="Q31" s="45" t="s">
        <v>108</v>
      </c>
      <c r="R31" s="45" t="n">
        <v>60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47</v>
      </c>
    </row>
    <row r="32" customFormat="false" ht="75" hidden="false" customHeight="true" outlineLevel="0" collapsed="false">
      <c r="A32" s="42"/>
      <c r="B32" s="43" t="s">
        <v>104</v>
      </c>
      <c r="C32" s="44"/>
      <c r="D32" s="44"/>
      <c r="E32" s="44"/>
      <c r="F32" s="44"/>
      <c r="G32" s="44"/>
      <c r="H32" s="44"/>
      <c r="I32" s="44" t="s">
        <v>109</v>
      </c>
      <c r="J32" s="44"/>
      <c r="K32" s="44"/>
      <c r="L32" s="44" t="s">
        <v>110</v>
      </c>
      <c r="M32" s="44"/>
      <c r="N32" s="44"/>
      <c r="O32" s="44"/>
      <c r="P32" s="45" t="s">
        <v>44</v>
      </c>
      <c r="Q32" s="45" t="s">
        <v>108</v>
      </c>
      <c r="R32" s="45" t="n">
        <v>40</v>
      </c>
      <c r="S32" s="45" t="s">
        <v>46</v>
      </c>
      <c r="T32" s="45" t="s">
        <v>46</v>
      </c>
      <c r="U32" s="45" t="str">
        <f aca="false">IF(ISERROR(T32/S32),"N/A",T32/S32*100)</f>
        <v>N/A</v>
      </c>
      <c r="V32" s="46" t="s">
        <v>47</v>
      </c>
    </row>
    <row r="33" customFormat="false" ht="75" hidden="false" customHeight="true" outlineLevel="0" collapsed="false">
      <c r="A33" s="42"/>
      <c r="B33" s="43" t="s">
        <v>111</v>
      </c>
      <c r="C33" s="44" t="s">
        <v>112</v>
      </c>
      <c r="D33" s="44"/>
      <c r="E33" s="44"/>
      <c r="F33" s="44"/>
      <c r="G33" s="44"/>
      <c r="H33" s="44"/>
      <c r="I33" s="44" t="s">
        <v>113</v>
      </c>
      <c r="J33" s="44"/>
      <c r="K33" s="44"/>
      <c r="L33" s="44" t="s">
        <v>114</v>
      </c>
      <c r="M33" s="44"/>
      <c r="N33" s="44"/>
      <c r="O33" s="44"/>
      <c r="P33" s="45" t="s">
        <v>44</v>
      </c>
      <c r="Q33" s="45" t="s">
        <v>108</v>
      </c>
      <c r="R33" s="45" t="n">
        <v>93.14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47</v>
      </c>
    </row>
    <row r="34" customFormat="false" ht="75" hidden="false" customHeight="true" outlineLevel="0" collapsed="false">
      <c r="A34" s="42"/>
      <c r="B34" s="43" t="s">
        <v>111</v>
      </c>
      <c r="C34" s="44"/>
      <c r="D34" s="44"/>
      <c r="E34" s="44"/>
      <c r="F34" s="44"/>
      <c r="G34" s="44"/>
      <c r="H34" s="44"/>
      <c r="I34" s="44" t="s">
        <v>115</v>
      </c>
      <c r="J34" s="44"/>
      <c r="K34" s="44"/>
      <c r="L34" s="44" t="s">
        <v>116</v>
      </c>
      <c r="M34" s="44"/>
      <c r="N34" s="44"/>
      <c r="O34" s="44"/>
      <c r="P34" s="45" t="s">
        <v>44</v>
      </c>
      <c r="Q34" s="45" t="s">
        <v>117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47</v>
      </c>
    </row>
    <row r="35" customFormat="false" ht="75" hidden="false" customHeight="true" outlineLevel="0" collapsed="false">
      <c r="A35" s="42"/>
      <c r="B35" s="43" t="s">
        <v>72</v>
      </c>
      <c r="C35" s="44" t="s">
        <v>118</v>
      </c>
      <c r="D35" s="44"/>
      <c r="E35" s="44"/>
      <c r="F35" s="44"/>
      <c r="G35" s="44"/>
      <c r="H35" s="44"/>
      <c r="I35" s="44" t="s">
        <v>119</v>
      </c>
      <c r="J35" s="44"/>
      <c r="K35" s="44"/>
      <c r="L35" s="44" t="s">
        <v>120</v>
      </c>
      <c r="M35" s="44"/>
      <c r="N35" s="44"/>
      <c r="O35" s="44"/>
      <c r="P35" s="45" t="s">
        <v>83</v>
      </c>
      <c r="Q35" s="45" t="s">
        <v>76</v>
      </c>
      <c r="R35" s="45" t="n">
        <v>1599</v>
      </c>
      <c r="S35" s="45" t="n">
        <v>1199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customFormat="false" ht="22.5" hidden="false" customHeight="true" outlineLevel="0" collapsed="false">
      <c r="B36" s="13" t="s">
        <v>12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7"/>
    </row>
    <row r="37" customFormat="false" ht="32.25" hidden="false" customHeight="true" outlineLevel="0" collapsed="false">
      <c r="B37" s="48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35" t="s">
        <v>122</v>
      </c>
      <c r="S37" s="34" t="s">
        <v>123</v>
      </c>
      <c r="T37" s="35" t="s">
        <v>124</v>
      </c>
      <c r="U37" s="35" t="s">
        <v>125</v>
      </c>
      <c r="V37" s="53"/>
    </row>
    <row r="38" customFormat="false" ht="30" hidden="false" customHeight="true" outlineLevel="0" collapsed="false">
      <c r="B38" s="54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58"/>
      <c r="R38" s="59" t="s">
        <v>126</v>
      </c>
      <c r="S38" s="58" t="s">
        <v>126</v>
      </c>
      <c r="T38" s="58" t="s">
        <v>126</v>
      </c>
      <c r="U38" s="58" t="s">
        <v>127</v>
      </c>
      <c r="V38" s="53"/>
    </row>
    <row r="39" customFormat="false" ht="13.5" hidden="false" customHeight="true" outlineLevel="0" collapsed="false">
      <c r="B39" s="60" t="s">
        <v>128</v>
      </c>
      <c r="C39" s="60"/>
      <c r="D39" s="60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 t="n">
        <v>7019.886006</v>
      </c>
      <c r="S39" s="64" t="n">
        <v>6317.897418</v>
      </c>
      <c r="T39" s="64" t="n">
        <v>6317.897418</v>
      </c>
      <c r="U39" s="64" t="n">
        <f aca="false">+IF(ISERR(T39/S39*100),"N/A",T39/S39*100)</f>
        <v>100</v>
      </c>
      <c r="V39" s="65"/>
    </row>
    <row r="40" customFormat="false" ht="13.5" hidden="false" customHeight="true" outlineLevel="0" collapsed="false">
      <c r="B40" s="66" t="s">
        <v>129</v>
      </c>
      <c r="C40" s="66"/>
      <c r="D40" s="66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4" t="n">
        <v>7019.886006</v>
      </c>
      <c r="S40" s="64" t="n">
        <v>6317.897418</v>
      </c>
      <c r="T40" s="64" t="n">
        <v>6317.897418</v>
      </c>
      <c r="U40" s="64" t="n">
        <f aca="false">+IF(ISERR(T40/S40*100),"N/A",T40/S40*100)</f>
        <v>100</v>
      </c>
      <c r="V40" s="65"/>
    </row>
    <row r="41" s="70" customFormat="true" ht="14.85" hidden="false" customHeight="true" outlineLevel="0" collapsed="false">
      <c r="B41" s="71" t="s">
        <v>130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44.25" hidden="false" customHeight="true" outlineLevel="0" collapsed="false">
      <c r="B42" s="75" t="s">
        <v>13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4.5" hidden="false" customHeight="true" outlineLevel="0" collapsed="false">
      <c r="B43" s="76" t="s">
        <v>13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7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3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3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5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7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48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49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1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5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53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5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55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5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12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6:V36"/>
    <mergeCell ref="V37:V38"/>
    <mergeCell ref="B39:D39"/>
    <mergeCell ref="B40:D40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157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2.57</v>
      </c>
      <c r="S11" s="45" t="n">
        <v>0.77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n">
        <v>2.1</v>
      </c>
      <c r="S12" s="45" t="n">
        <v>0.63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/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45</v>
      </c>
      <c r="R13" s="45" t="n">
        <v>3.12</v>
      </c>
      <c r="S13" s="45" t="n">
        <v>0.94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/>
      <c r="C14" s="44" t="s">
        <v>53</v>
      </c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45</v>
      </c>
      <c r="R14" s="45" t="n">
        <v>11.88</v>
      </c>
      <c r="S14" s="45" t="n">
        <v>3.57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45</v>
      </c>
      <c r="R15" s="45" t="n">
        <v>9.72</v>
      </c>
      <c r="S15" s="45" t="n">
        <v>2.92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/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45</v>
      </c>
      <c r="R16" s="45" t="n">
        <v>2.87</v>
      </c>
      <c r="S16" s="45" t="n">
        <v>0.8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1</v>
      </c>
      <c r="D17" s="44"/>
      <c r="E17" s="44"/>
      <c r="F17" s="44"/>
      <c r="G17" s="44"/>
      <c r="H17" s="44"/>
      <c r="I17" s="44" t="s">
        <v>62</v>
      </c>
      <c r="J17" s="44"/>
      <c r="K17" s="44"/>
      <c r="L17" s="44" t="s">
        <v>63</v>
      </c>
      <c r="M17" s="44"/>
      <c r="N17" s="44"/>
      <c r="O17" s="44"/>
      <c r="P17" s="45" t="s">
        <v>44</v>
      </c>
      <c r="Q17" s="45" t="s">
        <v>45</v>
      </c>
      <c r="R17" s="45" t="n">
        <v>0.97</v>
      </c>
      <c r="S17" s="45" t="n">
        <v>0.29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4</v>
      </c>
      <c r="D18" s="44"/>
      <c r="E18" s="44"/>
      <c r="F18" s="44"/>
      <c r="G18" s="44"/>
      <c r="H18" s="44"/>
      <c r="I18" s="44" t="s">
        <v>65</v>
      </c>
      <c r="J18" s="44"/>
      <c r="K18" s="44"/>
      <c r="L18" s="44" t="s">
        <v>66</v>
      </c>
      <c r="M18" s="44"/>
      <c r="N18" s="44"/>
      <c r="O18" s="44"/>
      <c r="P18" s="45" t="s">
        <v>44</v>
      </c>
      <c r="Q18" s="45" t="s">
        <v>45</v>
      </c>
      <c r="R18" s="45" t="n">
        <v>31.08</v>
      </c>
      <c r="S18" s="45" t="n">
        <v>9.32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67</v>
      </c>
      <c r="J19" s="44"/>
      <c r="K19" s="44"/>
      <c r="L19" s="44" t="s">
        <v>68</v>
      </c>
      <c r="M19" s="44"/>
      <c r="N19" s="44"/>
      <c r="O19" s="44"/>
      <c r="P19" s="45" t="s">
        <v>44</v>
      </c>
      <c r="Q19" s="45" t="s">
        <v>45</v>
      </c>
      <c r="R19" s="45" t="n">
        <v>7.53</v>
      </c>
      <c r="S19" s="45" t="n">
        <v>2.2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69</v>
      </c>
      <c r="D20" s="44"/>
      <c r="E20" s="44"/>
      <c r="F20" s="44"/>
      <c r="G20" s="44"/>
      <c r="H20" s="44"/>
      <c r="I20" s="44" t="s">
        <v>70</v>
      </c>
      <c r="J20" s="44"/>
      <c r="K20" s="44"/>
      <c r="L20" s="44" t="s">
        <v>71</v>
      </c>
      <c r="M20" s="44"/>
      <c r="N20" s="44"/>
      <c r="O20" s="44"/>
      <c r="P20" s="45" t="s">
        <v>44</v>
      </c>
      <c r="Q20" s="45" t="s">
        <v>45</v>
      </c>
      <c r="R20" s="45" t="n">
        <v>28.15</v>
      </c>
      <c r="S20" s="45" t="n">
        <v>8.45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 t="s">
        <v>72</v>
      </c>
      <c r="C21" s="44" t="s">
        <v>73</v>
      </c>
      <c r="D21" s="44"/>
      <c r="E21" s="44"/>
      <c r="F21" s="44"/>
      <c r="G21" s="44"/>
      <c r="H21" s="44"/>
      <c r="I21" s="44" t="s">
        <v>74</v>
      </c>
      <c r="J21" s="44"/>
      <c r="K21" s="44"/>
      <c r="L21" s="44" t="s">
        <v>75</v>
      </c>
      <c r="M21" s="44"/>
      <c r="N21" s="44"/>
      <c r="O21" s="44"/>
      <c r="P21" s="45" t="s">
        <v>44</v>
      </c>
      <c r="Q21" s="45" t="s">
        <v>76</v>
      </c>
      <c r="R21" s="45" t="n">
        <v>100</v>
      </c>
      <c r="S21" s="45" t="n">
        <v>93.65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7</v>
      </c>
      <c r="D22" s="44"/>
      <c r="E22" s="44"/>
      <c r="F22" s="44"/>
      <c r="G22" s="44"/>
      <c r="H22" s="44"/>
      <c r="I22" s="44" t="s">
        <v>78</v>
      </c>
      <c r="J22" s="44"/>
      <c r="K22" s="44"/>
      <c r="L22" s="44" t="s">
        <v>79</v>
      </c>
      <c r="M22" s="44"/>
      <c r="N22" s="44"/>
      <c r="O22" s="44"/>
      <c r="P22" s="45" t="s">
        <v>44</v>
      </c>
      <c r="Q22" s="45" t="s">
        <v>45</v>
      </c>
      <c r="R22" s="45" t="n">
        <v>50</v>
      </c>
      <c r="S22" s="45" t="n">
        <v>25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 t="s">
        <v>80</v>
      </c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83</v>
      </c>
      <c r="Q23" s="45" t="s">
        <v>76</v>
      </c>
      <c r="R23" s="45" t="n">
        <v>2397</v>
      </c>
      <c r="S23" s="45" t="n">
        <v>1798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4</v>
      </c>
      <c r="D24" s="44"/>
      <c r="E24" s="44"/>
      <c r="F24" s="44"/>
      <c r="G24" s="44"/>
      <c r="H24" s="44"/>
      <c r="I24" s="44" t="s">
        <v>85</v>
      </c>
      <c r="J24" s="44"/>
      <c r="K24" s="44"/>
      <c r="L24" s="44" t="s">
        <v>86</v>
      </c>
      <c r="M24" s="44"/>
      <c r="N24" s="44"/>
      <c r="O24" s="44"/>
      <c r="P24" s="45" t="s">
        <v>83</v>
      </c>
      <c r="Q24" s="45" t="s">
        <v>76</v>
      </c>
      <c r="R24" s="45" t="n">
        <v>11090</v>
      </c>
      <c r="S24" s="45" t="n">
        <v>8318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/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83</v>
      </c>
      <c r="Q25" s="45" t="s">
        <v>76</v>
      </c>
      <c r="R25" s="45" t="n">
        <v>1472</v>
      </c>
      <c r="S25" s="45" t="n">
        <v>1104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0</v>
      </c>
      <c r="D26" s="44"/>
      <c r="E26" s="44"/>
      <c r="F26" s="44"/>
      <c r="G26" s="44"/>
      <c r="H26" s="44"/>
      <c r="I26" s="44" t="s">
        <v>91</v>
      </c>
      <c r="J26" s="44"/>
      <c r="K26" s="44"/>
      <c r="L26" s="44" t="s">
        <v>92</v>
      </c>
      <c r="M26" s="44"/>
      <c r="N26" s="44"/>
      <c r="O26" s="44"/>
      <c r="P26" s="45" t="s">
        <v>83</v>
      </c>
      <c r="Q26" s="45" t="s">
        <v>76</v>
      </c>
      <c r="R26" s="45" t="n">
        <v>500</v>
      </c>
      <c r="S26" s="45" t="n">
        <v>375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3</v>
      </c>
      <c r="D27" s="44"/>
      <c r="E27" s="44"/>
      <c r="F27" s="44"/>
      <c r="G27" s="44"/>
      <c r="H27" s="44"/>
      <c r="I27" s="44" t="s">
        <v>94</v>
      </c>
      <c r="J27" s="44"/>
      <c r="K27" s="44"/>
      <c r="L27" s="44" t="s">
        <v>95</v>
      </c>
      <c r="M27" s="44"/>
      <c r="N27" s="44"/>
      <c r="O27" s="44"/>
      <c r="P27" s="45" t="s">
        <v>83</v>
      </c>
      <c r="Q27" s="45" t="s">
        <v>76</v>
      </c>
      <c r="R27" s="45" t="n">
        <v>15954</v>
      </c>
      <c r="S27" s="45" t="n">
        <v>11966</v>
      </c>
      <c r="T27" s="45" t="s">
        <v>46</v>
      </c>
      <c r="U27" s="45" t="str">
        <f aca="false">IF(ISERROR(T27/S27),"N/A",T27/S27*100)</f>
        <v>N/A</v>
      </c>
      <c r="V27" s="46" t="s">
        <v>47</v>
      </c>
    </row>
    <row r="28" customFormat="false" ht="7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 t="s">
        <v>96</v>
      </c>
      <c r="J28" s="44"/>
      <c r="K28" s="44"/>
      <c r="L28" s="44" t="s">
        <v>97</v>
      </c>
      <c r="M28" s="44"/>
      <c r="N28" s="44"/>
      <c r="O28" s="44"/>
      <c r="P28" s="45" t="s">
        <v>83</v>
      </c>
      <c r="Q28" s="45" t="s">
        <v>76</v>
      </c>
      <c r="R28" s="45" t="n">
        <v>3866</v>
      </c>
      <c r="S28" s="45" t="n">
        <v>2900</v>
      </c>
      <c r="T28" s="45" t="s">
        <v>46</v>
      </c>
      <c r="U28" s="45" t="str">
        <f aca="false">IF(ISERROR(T28/S28),"N/A",T28/S28*100)</f>
        <v>N/A</v>
      </c>
      <c r="V28" s="46" t="s">
        <v>47</v>
      </c>
    </row>
    <row r="29" customFormat="false" ht="75" hidden="false" customHeight="true" outlineLevel="0" collapsed="false">
      <c r="A29" s="42"/>
      <c r="B29" s="43"/>
      <c r="C29" s="44" t="s">
        <v>98</v>
      </c>
      <c r="D29" s="44"/>
      <c r="E29" s="44"/>
      <c r="F29" s="44"/>
      <c r="G29" s="44"/>
      <c r="H29" s="44"/>
      <c r="I29" s="44" t="s">
        <v>99</v>
      </c>
      <c r="J29" s="44"/>
      <c r="K29" s="44"/>
      <c r="L29" s="44" t="s">
        <v>100</v>
      </c>
      <c r="M29" s="44"/>
      <c r="N29" s="44"/>
      <c r="O29" s="44"/>
      <c r="P29" s="45" t="s">
        <v>83</v>
      </c>
      <c r="Q29" s="45" t="s">
        <v>76</v>
      </c>
      <c r="R29" s="45" t="n">
        <v>14450</v>
      </c>
      <c r="S29" s="45" t="n">
        <v>10838</v>
      </c>
      <c r="T29" s="45" t="s">
        <v>46</v>
      </c>
      <c r="U29" s="45" t="str">
        <f aca="false">IF(ISERROR(T29/S29),"N/A",T29/S29*100)</f>
        <v>N/A</v>
      </c>
      <c r="V29" s="46" t="s">
        <v>47</v>
      </c>
    </row>
    <row r="30" customFormat="false" ht="75" hidden="false" customHeight="true" outlineLevel="0" collapsed="false">
      <c r="A30" s="42"/>
      <c r="B30" s="43"/>
      <c r="C30" s="44" t="s">
        <v>101</v>
      </c>
      <c r="D30" s="44"/>
      <c r="E30" s="44"/>
      <c r="F30" s="44"/>
      <c r="G30" s="44"/>
      <c r="H30" s="44"/>
      <c r="I30" s="44" t="s">
        <v>102</v>
      </c>
      <c r="J30" s="44"/>
      <c r="K30" s="44"/>
      <c r="L30" s="44" t="s">
        <v>103</v>
      </c>
      <c r="M30" s="44"/>
      <c r="N30" s="44"/>
      <c r="O30" s="44"/>
      <c r="P30" s="45" t="s">
        <v>44</v>
      </c>
      <c r="Q30" s="45" t="s">
        <v>76</v>
      </c>
      <c r="R30" s="45" t="n">
        <v>75</v>
      </c>
      <c r="S30" s="45" t="n">
        <v>56</v>
      </c>
      <c r="T30" s="45" t="s">
        <v>46</v>
      </c>
      <c r="U30" s="45" t="str">
        <f aca="false">IF(ISERROR(T30/S30),"N/A",T30/S30*100)</f>
        <v>N/A</v>
      </c>
      <c r="V30" s="46" t="s">
        <v>47</v>
      </c>
    </row>
    <row r="31" customFormat="false" ht="75" hidden="false" customHeight="true" outlineLevel="0" collapsed="false">
      <c r="A31" s="42"/>
      <c r="B31" s="43" t="s">
        <v>104</v>
      </c>
      <c r="C31" s="44" t="s">
        <v>105</v>
      </c>
      <c r="D31" s="44"/>
      <c r="E31" s="44"/>
      <c r="F31" s="44"/>
      <c r="G31" s="44"/>
      <c r="H31" s="44"/>
      <c r="I31" s="44" t="s">
        <v>106</v>
      </c>
      <c r="J31" s="44"/>
      <c r="K31" s="44"/>
      <c r="L31" s="44" t="s">
        <v>107</v>
      </c>
      <c r="M31" s="44"/>
      <c r="N31" s="44"/>
      <c r="O31" s="44"/>
      <c r="P31" s="45" t="s">
        <v>44</v>
      </c>
      <c r="Q31" s="45" t="s">
        <v>108</v>
      </c>
      <c r="R31" s="45" t="n">
        <v>60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47</v>
      </c>
    </row>
    <row r="32" customFormat="false" ht="75" hidden="false" customHeight="true" outlineLevel="0" collapsed="false">
      <c r="A32" s="42"/>
      <c r="B32" s="43" t="s">
        <v>104</v>
      </c>
      <c r="C32" s="44"/>
      <c r="D32" s="44"/>
      <c r="E32" s="44"/>
      <c r="F32" s="44"/>
      <c r="G32" s="44"/>
      <c r="H32" s="44"/>
      <c r="I32" s="44" t="s">
        <v>109</v>
      </c>
      <c r="J32" s="44"/>
      <c r="K32" s="44"/>
      <c r="L32" s="44" t="s">
        <v>110</v>
      </c>
      <c r="M32" s="44"/>
      <c r="N32" s="44"/>
      <c r="O32" s="44"/>
      <c r="P32" s="45" t="s">
        <v>44</v>
      </c>
      <c r="Q32" s="45" t="s">
        <v>108</v>
      </c>
      <c r="R32" s="45" t="n">
        <v>40</v>
      </c>
      <c r="S32" s="45" t="s">
        <v>46</v>
      </c>
      <c r="T32" s="45" t="s">
        <v>46</v>
      </c>
      <c r="U32" s="45" t="str">
        <f aca="false">IF(ISERROR(T32/S32),"N/A",T32/S32*100)</f>
        <v>N/A</v>
      </c>
      <c r="V32" s="46" t="s">
        <v>47</v>
      </c>
    </row>
    <row r="33" customFormat="false" ht="75" hidden="false" customHeight="true" outlineLevel="0" collapsed="false">
      <c r="A33" s="42"/>
      <c r="B33" s="43" t="s">
        <v>111</v>
      </c>
      <c r="C33" s="44" t="s">
        <v>112</v>
      </c>
      <c r="D33" s="44"/>
      <c r="E33" s="44"/>
      <c r="F33" s="44"/>
      <c r="G33" s="44"/>
      <c r="H33" s="44"/>
      <c r="I33" s="44" t="s">
        <v>113</v>
      </c>
      <c r="J33" s="44"/>
      <c r="K33" s="44"/>
      <c r="L33" s="44" t="s">
        <v>114</v>
      </c>
      <c r="M33" s="44"/>
      <c r="N33" s="44"/>
      <c r="O33" s="44"/>
      <c r="P33" s="45" t="s">
        <v>44</v>
      </c>
      <c r="Q33" s="45" t="s">
        <v>108</v>
      </c>
      <c r="R33" s="45" t="n">
        <v>93.14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47</v>
      </c>
    </row>
    <row r="34" customFormat="false" ht="75" hidden="false" customHeight="true" outlineLevel="0" collapsed="false">
      <c r="A34" s="42"/>
      <c r="B34" s="43" t="s">
        <v>111</v>
      </c>
      <c r="C34" s="44"/>
      <c r="D34" s="44"/>
      <c r="E34" s="44"/>
      <c r="F34" s="44"/>
      <c r="G34" s="44"/>
      <c r="H34" s="44"/>
      <c r="I34" s="44" t="s">
        <v>115</v>
      </c>
      <c r="J34" s="44"/>
      <c r="K34" s="44"/>
      <c r="L34" s="44" t="s">
        <v>116</v>
      </c>
      <c r="M34" s="44"/>
      <c r="N34" s="44"/>
      <c r="O34" s="44"/>
      <c r="P34" s="45" t="s">
        <v>44</v>
      </c>
      <c r="Q34" s="45" t="s">
        <v>117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47</v>
      </c>
    </row>
    <row r="35" customFormat="false" ht="75" hidden="false" customHeight="true" outlineLevel="0" collapsed="false">
      <c r="A35" s="42"/>
      <c r="B35" s="43" t="s">
        <v>72</v>
      </c>
      <c r="C35" s="44" t="s">
        <v>118</v>
      </c>
      <c r="D35" s="44"/>
      <c r="E35" s="44"/>
      <c r="F35" s="44"/>
      <c r="G35" s="44"/>
      <c r="H35" s="44"/>
      <c r="I35" s="44" t="s">
        <v>119</v>
      </c>
      <c r="J35" s="44"/>
      <c r="K35" s="44"/>
      <c r="L35" s="44" t="s">
        <v>120</v>
      </c>
      <c r="M35" s="44"/>
      <c r="N35" s="44"/>
      <c r="O35" s="44"/>
      <c r="P35" s="45" t="s">
        <v>83</v>
      </c>
      <c r="Q35" s="45" t="s">
        <v>76</v>
      </c>
      <c r="R35" s="45" t="n">
        <v>1599</v>
      </c>
      <c r="S35" s="45" t="n">
        <v>1199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customFormat="false" ht="22.5" hidden="false" customHeight="true" outlineLevel="0" collapsed="false">
      <c r="B36" s="13" t="s">
        <v>12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7"/>
    </row>
    <row r="37" customFormat="false" ht="32.25" hidden="false" customHeight="true" outlineLevel="0" collapsed="false">
      <c r="B37" s="48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35" t="s">
        <v>122</v>
      </c>
      <c r="S37" s="34" t="s">
        <v>123</v>
      </c>
      <c r="T37" s="35" t="s">
        <v>124</v>
      </c>
      <c r="U37" s="35" t="s">
        <v>125</v>
      </c>
      <c r="V37" s="53"/>
    </row>
    <row r="38" customFormat="false" ht="30" hidden="false" customHeight="true" outlineLevel="0" collapsed="false">
      <c r="B38" s="54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58"/>
      <c r="R38" s="59" t="s">
        <v>126</v>
      </c>
      <c r="S38" s="58" t="s">
        <v>126</v>
      </c>
      <c r="T38" s="58" t="s">
        <v>126</v>
      </c>
      <c r="U38" s="58" t="s">
        <v>127</v>
      </c>
      <c r="V38" s="53"/>
    </row>
    <row r="39" customFormat="false" ht="13.5" hidden="false" customHeight="true" outlineLevel="0" collapsed="false">
      <c r="B39" s="60" t="s">
        <v>128</v>
      </c>
      <c r="C39" s="60"/>
      <c r="D39" s="60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 t="n">
        <v>7019.886006</v>
      </c>
      <c r="S39" s="64" t="n">
        <v>6317.897418</v>
      </c>
      <c r="T39" s="64" t="n">
        <v>6317.897418</v>
      </c>
      <c r="U39" s="64" t="n">
        <f aca="false">+IF(ISERR(T39/S39*100),"N/A",T39/S39*100)</f>
        <v>100</v>
      </c>
      <c r="V39" s="65"/>
    </row>
    <row r="40" customFormat="false" ht="13.5" hidden="false" customHeight="true" outlineLevel="0" collapsed="false">
      <c r="B40" s="66" t="s">
        <v>129</v>
      </c>
      <c r="C40" s="66"/>
      <c r="D40" s="66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4" t="n">
        <v>7019.886006</v>
      </c>
      <c r="S40" s="64" t="n">
        <v>6317.897418</v>
      </c>
      <c r="T40" s="64" t="n">
        <v>6317.897418</v>
      </c>
      <c r="U40" s="64" t="n">
        <f aca="false">+IF(ISERR(T40/S40*100),"N/A",T40/S40*100)</f>
        <v>100</v>
      </c>
      <c r="V40" s="65"/>
    </row>
    <row r="41" s="70" customFormat="true" ht="14.85" hidden="false" customHeight="true" outlineLevel="0" collapsed="false">
      <c r="B41" s="71" t="s">
        <v>130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44.25" hidden="false" customHeight="true" outlineLevel="0" collapsed="false">
      <c r="B42" s="75" t="s">
        <v>13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4.5" hidden="false" customHeight="true" outlineLevel="0" collapsed="false">
      <c r="B43" s="76" t="s">
        <v>13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3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7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38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3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5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7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48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49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0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1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52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53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5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55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5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12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6:V36"/>
    <mergeCell ref="V37:V38"/>
    <mergeCell ref="B39:D39"/>
    <mergeCell ref="B40:D40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157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2.57</v>
      </c>
      <c r="S11" s="45" t="n">
        <v>0.77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45</v>
      </c>
      <c r="R12" s="45" t="n">
        <v>2.1</v>
      </c>
      <c r="S12" s="45" t="n">
        <v>0.63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/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45</v>
      </c>
      <c r="R13" s="45" t="n">
        <v>3.12</v>
      </c>
      <c r="S13" s="45" t="n">
        <v>0.94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/>
      <c r="C14" s="44" t="s">
        <v>53</v>
      </c>
      <c r="D14" s="44"/>
      <c r="E14" s="44"/>
      <c r="F14" s="44"/>
      <c r="G14" s="44"/>
      <c r="H14" s="44"/>
      <c r="I14" s="44" t="s">
        <v>54</v>
      </c>
      <c r="J14" s="44"/>
      <c r="K14" s="44"/>
      <c r="L14" s="44" t="s">
        <v>55</v>
      </c>
      <c r="M14" s="44"/>
      <c r="N14" s="44"/>
      <c r="O14" s="44"/>
      <c r="P14" s="45" t="s">
        <v>44</v>
      </c>
      <c r="Q14" s="45" t="s">
        <v>45</v>
      </c>
      <c r="R14" s="45" t="n">
        <v>11.88</v>
      </c>
      <c r="S14" s="45" t="n">
        <v>3.57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 t="s">
        <v>56</v>
      </c>
      <c r="J15" s="44"/>
      <c r="K15" s="44"/>
      <c r="L15" s="44" t="s">
        <v>57</v>
      </c>
      <c r="M15" s="44"/>
      <c r="N15" s="44"/>
      <c r="O15" s="44"/>
      <c r="P15" s="45" t="s">
        <v>44</v>
      </c>
      <c r="Q15" s="45" t="s">
        <v>45</v>
      </c>
      <c r="R15" s="45" t="n">
        <v>9.72</v>
      </c>
      <c r="S15" s="45" t="n">
        <v>2.92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/>
      <c r="C16" s="44" t="s">
        <v>58</v>
      </c>
      <c r="D16" s="44"/>
      <c r="E16" s="44"/>
      <c r="F16" s="44"/>
      <c r="G16" s="44"/>
      <c r="H16" s="44"/>
      <c r="I16" s="44" t="s">
        <v>59</v>
      </c>
      <c r="J16" s="44"/>
      <c r="K16" s="44"/>
      <c r="L16" s="44" t="s">
        <v>60</v>
      </c>
      <c r="M16" s="44"/>
      <c r="N16" s="44"/>
      <c r="O16" s="44"/>
      <c r="P16" s="45" t="s">
        <v>44</v>
      </c>
      <c r="Q16" s="45" t="s">
        <v>45</v>
      </c>
      <c r="R16" s="45" t="n">
        <v>2.87</v>
      </c>
      <c r="S16" s="45" t="n">
        <v>0.8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1</v>
      </c>
      <c r="D17" s="44"/>
      <c r="E17" s="44"/>
      <c r="F17" s="44"/>
      <c r="G17" s="44"/>
      <c r="H17" s="44"/>
      <c r="I17" s="44" t="s">
        <v>62</v>
      </c>
      <c r="J17" s="44"/>
      <c r="K17" s="44"/>
      <c r="L17" s="44" t="s">
        <v>63</v>
      </c>
      <c r="M17" s="44"/>
      <c r="N17" s="44"/>
      <c r="O17" s="44"/>
      <c r="P17" s="45" t="s">
        <v>44</v>
      </c>
      <c r="Q17" s="45" t="s">
        <v>45</v>
      </c>
      <c r="R17" s="45" t="n">
        <v>0.97</v>
      </c>
      <c r="S17" s="45" t="n">
        <v>0.29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4</v>
      </c>
      <c r="D18" s="44"/>
      <c r="E18" s="44"/>
      <c r="F18" s="44"/>
      <c r="G18" s="44"/>
      <c r="H18" s="44"/>
      <c r="I18" s="44" t="s">
        <v>65</v>
      </c>
      <c r="J18" s="44"/>
      <c r="K18" s="44"/>
      <c r="L18" s="44" t="s">
        <v>66</v>
      </c>
      <c r="M18" s="44"/>
      <c r="N18" s="44"/>
      <c r="O18" s="44"/>
      <c r="P18" s="45" t="s">
        <v>44</v>
      </c>
      <c r="Q18" s="45" t="s">
        <v>45</v>
      </c>
      <c r="R18" s="45" t="n">
        <v>31.08</v>
      </c>
      <c r="S18" s="45" t="n">
        <v>9.32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67</v>
      </c>
      <c r="J19" s="44"/>
      <c r="K19" s="44"/>
      <c r="L19" s="44" t="s">
        <v>68</v>
      </c>
      <c r="M19" s="44"/>
      <c r="N19" s="44"/>
      <c r="O19" s="44"/>
      <c r="P19" s="45" t="s">
        <v>44</v>
      </c>
      <c r="Q19" s="45" t="s">
        <v>45</v>
      </c>
      <c r="R19" s="45" t="n">
        <v>7.53</v>
      </c>
      <c r="S19" s="45" t="n">
        <v>2.2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69</v>
      </c>
      <c r="D20" s="44"/>
      <c r="E20" s="44"/>
      <c r="F20" s="44"/>
      <c r="G20" s="44"/>
      <c r="H20" s="44"/>
      <c r="I20" s="44" t="s">
        <v>70</v>
      </c>
      <c r="J20" s="44"/>
      <c r="K20" s="44"/>
      <c r="L20" s="44" t="s">
        <v>71</v>
      </c>
      <c r="M20" s="44"/>
      <c r="N20" s="44"/>
      <c r="O20" s="44"/>
      <c r="P20" s="45" t="s">
        <v>44</v>
      </c>
      <c r="Q20" s="45" t="s">
        <v>45</v>
      </c>
      <c r="R20" s="45" t="n">
        <v>28.15</v>
      </c>
      <c r="S20" s="45" t="n">
        <v>8.45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 t="s">
        <v>72</v>
      </c>
      <c r="C21" s="44" t="s">
        <v>73</v>
      </c>
      <c r="D21" s="44"/>
      <c r="E21" s="44"/>
      <c r="F21" s="44"/>
      <c r="G21" s="44"/>
      <c r="H21" s="44"/>
      <c r="I21" s="44" t="s">
        <v>74</v>
      </c>
      <c r="J21" s="44"/>
      <c r="K21" s="44"/>
      <c r="L21" s="44" t="s">
        <v>75</v>
      </c>
      <c r="M21" s="44"/>
      <c r="N21" s="44"/>
      <c r="O21" s="44"/>
      <c r="P21" s="45" t="s">
        <v>44</v>
      </c>
      <c r="Q21" s="45" t="s">
        <v>76</v>
      </c>
      <c r="R21" s="45" t="n">
        <v>100</v>
      </c>
      <c r="S21" s="45" t="n">
        <v>93.65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7</v>
      </c>
      <c r="D22" s="44"/>
      <c r="E22" s="44"/>
      <c r="F22" s="44"/>
      <c r="G22" s="44"/>
      <c r="H22" s="44"/>
      <c r="I22" s="44" t="s">
        <v>78</v>
      </c>
      <c r="J22" s="44"/>
      <c r="K22" s="44"/>
      <c r="L22" s="44" t="s">
        <v>79</v>
      </c>
      <c r="M22" s="44"/>
      <c r="N22" s="44"/>
      <c r="O22" s="44"/>
      <c r="P22" s="45" t="s">
        <v>44</v>
      </c>
      <c r="Q22" s="45" t="s">
        <v>45</v>
      </c>
      <c r="R22" s="45" t="n">
        <v>50</v>
      </c>
      <c r="S22" s="45" t="n">
        <v>25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 t="s">
        <v>80</v>
      </c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83</v>
      </c>
      <c r="Q23" s="45" t="s">
        <v>76</v>
      </c>
      <c r="R23" s="45" t="n">
        <v>2397</v>
      </c>
      <c r="S23" s="45" t="n">
        <v>1798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4</v>
      </c>
      <c r="D24" s="44"/>
      <c r="E24" s="44"/>
      <c r="F24" s="44"/>
      <c r="G24" s="44"/>
      <c r="H24" s="44"/>
      <c r="I24" s="44" t="s">
        <v>85</v>
      </c>
      <c r="J24" s="44"/>
      <c r="K24" s="44"/>
      <c r="L24" s="44" t="s">
        <v>86</v>
      </c>
      <c r="M24" s="44"/>
      <c r="N24" s="44"/>
      <c r="O24" s="44"/>
      <c r="P24" s="45" t="s">
        <v>83</v>
      </c>
      <c r="Q24" s="45" t="s">
        <v>76</v>
      </c>
      <c r="R24" s="45" t="n">
        <v>11090</v>
      </c>
      <c r="S24" s="45" t="n">
        <v>8318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/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83</v>
      </c>
      <c r="Q25" s="45" t="s">
        <v>76</v>
      </c>
      <c r="R25" s="45" t="n">
        <v>1472</v>
      </c>
      <c r="S25" s="45" t="n">
        <v>1104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0</v>
      </c>
      <c r="D26" s="44"/>
      <c r="E26" s="44"/>
      <c r="F26" s="44"/>
      <c r="G26" s="44"/>
      <c r="H26" s="44"/>
      <c r="I26" s="44" t="s">
        <v>91</v>
      </c>
      <c r="J26" s="44"/>
      <c r="K26" s="44"/>
      <c r="L26" s="44" t="s">
        <v>92</v>
      </c>
      <c r="M26" s="44"/>
      <c r="N26" s="44"/>
      <c r="O26" s="44"/>
      <c r="P26" s="45" t="s">
        <v>83</v>
      </c>
      <c r="Q26" s="45" t="s">
        <v>76</v>
      </c>
      <c r="R26" s="45" t="n">
        <v>500</v>
      </c>
      <c r="S26" s="45" t="n">
        <v>375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3</v>
      </c>
      <c r="D27" s="44"/>
      <c r="E27" s="44"/>
      <c r="F27" s="44"/>
      <c r="G27" s="44"/>
      <c r="H27" s="44"/>
      <c r="I27" s="44" t="s">
        <v>94</v>
      </c>
      <c r="J27" s="44"/>
      <c r="K27" s="44"/>
      <c r="L27" s="44" t="s">
        <v>95</v>
      </c>
      <c r="M27" s="44"/>
      <c r="N27" s="44"/>
      <c r="O27" s="44"/>
      <c r="P27" s="45" t="s">
        <v>83</v>
      </c>
      <c r="Q27" s="45" t="s">
        <v>76</v>
      </c>
      <c r="R27" s="45" t="n">
        <v>15954</v>
      </c>
      <c r="S27" s="45" t="n">
        <v>11966</v>
      </c>
      <c r="T27" s="45" t="s">
        <v>46</v>
      </c>
      <c r="U27" s="45" t="str">
        <f aca="false">IF(ISERROR(T27/S27),"N/A",T27/S27*100)</f>
        <v>N/A</v>
      </c>
      <c r="V27" s="46" t="s">
        <v>47</v>
      </c>
    </row>
    <row r="28" customFormat="false" ht="7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 t="s">
        <v>96</v>
      </c>
      <c r="J28" s="44"/>
      <c r="K28" s="44"/>
      <c r="L28" s="44" t="s">
        <v>97</v>
      </c>
      <c r="M28" s="44"/>
      <c r="N28" s="44"/>
      <c r="O28" s="44"/>
      <c r="P28" s="45" t="s">
        <v>83</v>
      </c>
      <c r="Q28" s="45" t="s">
        <v>76</v>
      </c>
      <c r="R28" s="45" t="n">
        <v>3866</v>
      </c>
      <c r="S28" s="45" t="n">
        <v>2900</v>
      </c>
      <c r="T28" s="45" t="s">
        <v>46</v>
      </c>
      <c r="U28" s="45" t="str">
        <f aca="false">IF(ISERROR(T28/S28),"N/A",T28/S28*100)</f>
        <v>N/A</v>
      </c>
      <c r="V28" s="46" t="s">
        <v>47</v>
      </c>
    </row>
    <row r="29" customFormat="false" ht="75" hidden="false" customHeight="true" outlineLevel="0" collapsed="false">
      <c r="A29" s="42"/>
      <c r="B29" s="43"/>
      <c r="C29" s="44" t="s">
        <v>98</v>
      </c>
      <c r="D29" s="44"/>
      <c r="E29" s="44"/>
      <c r="F29" s="44"/>
      <c r="G29" s="44"/>
      <c r="H29" s="44"/>
      <c r="I29" s="44" t="s">
        <v>99</v>
      </c>
      <c r="J29" s="44"/>
      <c r="K29" s="44"/>
      <c r="L29" s="44" t="s">
        <v>100</v>
      </c>
      <c r="M29" s="44"/>
      <c r="N29" s="44"/>
      <c r="O29" s="44"/>
      <c r="P29" s="45" t="s">
        <v>83</v>
      </c>
      <c r="Q29" s="45" t="s">
        <v>76</v>
      </c>
      <c r="R29" s="45" t="n">
        <v>14450</v>
      </c>
      <c r="S29" s="45" t="n">
        <v>10838</v>
      </c>
      <c r="T29" s="45" t="s">
        <v>46</v>
      </c>
      <c r="U29" s="45" t="str">
        <f aca="false">IF(ISERROR(T29/S29),"N/A",T29/S29*100)</f>
        <v>N/A</v>
      </c>
      <c r="V29" s="46" t="s">
        <v>47</v>
      </c>
    </row>
    <row r="30" customFormat="false" ht="75" hidden="false" customHeight="true" outlineLevel="0" collapsed="false">
      <c r="A30" s="42"/>
      <c r="B30" s="43"/>
      <c r="C30" s="44" t="s">
        <v>101</v>
      </c>
      <c r="D30" s="44"/>
      <c r="E30" s="44"/>
      <c r="F30" s="44"/>
      <c r="G30" s="44"/>
      <c r="H30" s="44"/>
      <c r="I30" s="44" t="s">
        <v>102</v>
      </c>
      <c r="J30" s="44"/>
      <c r="K30" s="44"/>
      <c r="L30" s="44" t="s">
        <v>103</v>
      </c>
      <c r="M30" s="44"/>
      <c r="N30" s="44"/>
      <c r="O30" s="44"/>
      <c r="P30" s="45" t="s">
        <v>44</v>
      </c>
      <c r="Q30" s="45" t="s">
        <v>76</v>
      </c>
      <c r="R30" s="45" t="n">
        <v>75</v>
      </c>
      <c r="S30" s="45" t="n">
        <v>56</v>
      </c>
      <c r="T30" s="45" t="s">
        <v>46</v>
      </c>
      <c r="U30" s="45" t="str">
        <f aca="false">IF(ISERROR(T30/S30),"N/A",T30/S30*100)</f>
        <v>N/A</v>
      </c>
      <c r="V30" s="46" t="s">
        <v>47</v>
      </c>
    </row>
    <row r="31" customFormat="false" ht="75" hidden="false" customHeight="true" outlineLevel="0" collapsed="false">
      <c r="A31" s="42"/>
      <c r="B31" s="43" t="s">
        <v>104</v>
      </c>
      <c r="C31" s="44" t="s">
        <v>105</v>
      </c>
      <c r="D31" s="44"/>
      <c r="E31" s="44"/>
      <c r="F31" s="44"/>
      <c r="G31" s="44"/>
      <c r="H31" s="44"/>
      <c r="I31" s="44" t="s">
        <v>106</v>
      </c>
      <c r="J31" s="44"/>
      <c r="K31" s="44"/>
      <c r="L31" s="44" t="s">
        <v>107</v>
      </c>
      <c r="M31" s="44"/>
      <c r="N31" s="44"/>
      <c r="O31" s="44"/>
      <c r="P31" s="45" t="s">
        <v>44</v>
      </c>
      <c r="Q31" s="45" t="s">
        <v>108</v>
      </c>
      <c r="R31" s="45" t="n">
        <v>60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47</v>
      </c>
    </row>
    <row r="32" customFormat="false" ht="75" hidden="false" customHeight="true" outlineLevel="0" collapsed="false">
      <c r="A32" s="42"/>
      <c r="B32" s="43" t="s">
        <v>104</v>
      </c>
      <c r="C32" s="44"/>
      <c r="D32" s="44"/>
      <c r="E32" s="44"/>
      <c r="F32" s="44"/>
      <c r="G32" s="44"/>
      <c r="H32" s="44"/>
      <c r="I32" s="44" t="s">
        <v>109</v>
      </c>
      <c r="J32" s="44"/>
      <c r="K32" s="44"/>
      <c r="L32" s="44" t="s">
        <v>110</v>
      </c>
      <c r="M32" s="44"/>
      <c r="N32" s="44"/>
      <c r="O32" s="44"/>
      <c r="P32" s="45" t="s">
        <v>44</v>
      </c>
      <c r="Q32" s="45" t="s">
        <v>108</v>
      </c>
      <c r="R32" s="45" t="n">
        <v>40</v>
      </c>
      <c r="S32" s="45" t="s">
        <v>46</v>
      </c>
      <c r="T32" s="45" t="s">
        <v>46</v>
      </c>
      <c r="U32" s="45" t="str">
        <f aca="false">IF(ISERROR(T32/S32),"N/A",T32/S32*100)</f>
        <v>N/A</v>
      </c>
      <c r="V32" s="46" t="s">
        <v>47</v>
      </c>
    </row>
    <row r="33" customFormat="false" ht="75" hidden="false" customHeight="true" outlineLevel="0" collapsed="false">
      <c r="A33" s="42"/>
      <c r="B33" s="43" t="s">
        <v>111</v>
      </c>
      <c r="C33" s="44" t="s">
        <v>112</v>
      </c>
      <c r="D33" s="44"/>
      <c r="E33" s="44"/>
      <c r="F33" s="44"/>
      <c r="G33" s="44"/>
      <c r="H33" s="44"/>
      <c r="I33" s="44" t="s">
        <v>113</v>
      </c>
      <c r="J33" s="44"/>
      <c r="K33" s="44"/>
      <c r="L33" s="44" t="s">
        <v>114</v>
      </c>
      <c r="M33" s="44"/>
      <c r="N33" s="44"/>
      <c r="O33" s="44"/>
      <c r="P33" s="45" t="s">
        <v>44</v>
      </c>
      <c r="Q33" s="45" t="s">
        <v>108</v>
      </c>
      <c r="R33" s="45" t="n">
        <v>93.14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47</v>
      </c>
    </row>
    <row r="34" customFormat="false" ht="75" hidden="false" customHeight="true" outlineLevel="0" collapsed="false">
      <c r="A34" s="42"/>
      <c r="B34" s="43" t="s">
        <v>111</v>
      </c>
      <c r="C34" s="44"/>
      <c r="D34" s="44"/>
      <c r="E34" s="44"/>
      <c r="F34" s="44"/>
      <c r="G34" s="44"/>
      <c r="H34" s="44"/>
      <c r="I34" s="44" t="s">
        <v>115</v>
      </c>
      <c r="J34" s="44"/>
      <c r="K34" s="44"/>
      <c r="L34" s="44" t="s">
        <v>116</v>
      </c>
      <c r="M34" s="44"/>
      <c r="N34" s="44"/>
      <c r="O34" s="44"/>
      <c r="P34" s="45" t="s">
        <v>44</v>
      </c>
      <c r="Q34" s="45" t="s">
        <v>117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47</v>
      </c>
    </row>
    <row r="35" customFormat="false" ht="75" hidden="false" customHeight="true" outlineLevel="0" collapsed="false">
      <c r="A35" s="42"/>
      <c r="B35" s="43" t="s">
        <v>72</v>
      </c>
      <c r="C35" s="44" t="s">
        <v>118</v>
      </c>
      <c r="D35" s="44"/>
      <c r="E35" s="44"/>
      <c r="F35" s="44"/>
      <c r="G35" s="44"/>
      <c r="H35" s="44"/>
      <c r="I35" s="44" t="s">
        <v>119</v>
      </c>
      <c r="J35" s="44"/>
      <c r="K35" s="44"/>
      <c r="L35" s="44" t="s">
        <v>120</v>
      </c>
      <c r="M35" s="44"/>
      <c r="N35" s="44"/>
      <c r="O35" s="44"/>
      <c r="P35" s="45" t="s">
        <v>83</v>
      </c>
      <c r="Q35" s="45" t="s">
        <v>76</v>
      </c>
      <c r="R35" s="45" t="n">
        <v>1599</v>
      </c>
      <c r="S35" s="45" t="n">
        <v>1199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s="70" customFormat="true" ht="14.85" hidden="false" customHeight="true" outlineLevel="0" collapsed="false">
      <c r="B36" s="71" t="s">
        <v>130</v>
      </c>
      <c r="C36" s="72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</row>
    <row r="37" customFormat="false" ht="44.25" hidden="false" customHeight="true" outlineLevel="0" collapsed="false">
      <c r="B37" s="75" t="s">
        <v>131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34.5" hidden="false" customHeight="true" outlineLevel="0" collapsed="false">
      <c r="B38" s="76" t="s">
        <v>13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34.5" hidden="false" customHeight="true" outlineLevel="0" collapsed="false">
      <c r="B39" s="76" t="s">
        <v>13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34.5" hidden="false" customHeight="true" outlineLevel="0" collapsed="false">
      <c r="B40" s="76" t="s">
        <v>13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34.5" hidden="false" customHeight="true" outlineLevel="0" collapsed="false">
      <c r="B41" s="76" t="s">
        <v>13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34.5" hidden="false" customHeight="true" outlineLevel="0" collapsed="false">
      <c r="B42" s="76" t="s">
        <v>13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34.5" hidden="false" customHeight="true" outlineLevel="0" collapsed="false">
      <c r="B43" s="76" t="s">
        <v>13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9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40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4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4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43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44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5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6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7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8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9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50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51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52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53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54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5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</sheetData>
  <mergeCells count="125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7:V37"/>
    <mergeCell ref="B38:V38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5:55Z</dcterms:modified>
  <cp:revision>0</cp:revision>
  <dc:subject/>
  <dc:title/>
</cp:coreProperties>
</file>