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1 de marzo de 2018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92322072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92322072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22012514</v>
      </c>
      <c r="F15" s="39" t="n">
        <v>0</v>
      </c>
      <c r="G15" s="39" t="n">
        <v>0</v>
      </c>
      <c r="H15" s="39" t="n">
        <v>0</v>
      </c>
      <c r="I15" s="39" t="n">
        <f aca="false">SUM(E15:H15)</f>
        <v>522012514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70309558</v>
      </c>
      <c r="F17" s="39" t="n">
        <v>0</v>
      </c>
      <c r="G17" s="39" t="n">
        <v>0</v>
      </c>
      <c r="H17" s="39" t="n">
        <v>0</v>
      </c>
      <c r="I17" s="39" t="n">
        <f aca="false">SUM(E17:H17)</f>
        <v>1170309558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114260720</v>
      </c>
      <c r="G19" s="33" t="n">
        <f aca="false">SUM(G20:G23)</f>
        <v>997614260</v>
      </c>
      <c r="H19" s="33" t="n">
        <f aca="false">SUM(H20:H23)</f>
        <v>0</v>
      </c>
      <c r="I19" s="33" t="n">
        <f aca="false">SUM(E19:H19)</f>
        <v>3111874980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-82454</v>
      </c>
      <c r="G20" s="39" t="n">
        <v>997614260</v>
      </c>
      <c r="H20" s="39" t="n">
        <v>0</v>
      </c>
      <c r="I20" s="39" t="n">
        <f aca="false">SUM(E20:H20)</f>
        <v>997531806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114343174</v>
      </c>
      <c r="G21" s="39" t="n">
        <v>0</v>
      </c>
      <c r="H21" s="39" t="n">
        <v>0</v>
      </c>
      <c r="I21" s="39" t="n">
        <f aca="false">SUM(E21:H21)</f>
        <v>2114343174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35" customFormat="true" ht="15" hidden="false" customHeight="true" outlineLevel="0" collapsed="false">
      <c r="A25" s="30"/>
      <c r="B25" s="31"/>
      <c r="C25" s="32" t="s">
        <v>20</v>
      </c>
      <c r="D25" s="32"/>
      <c r="E25" s="33" t="n">
        <v>0</v>
      </c>
      <c r="F25" s="33" t="n">
        <v>3424929611</v>
      </c>
      <c r="G25" s="33" t="n">
        <v>0</v>
      </c>
      <c r="H25" s="33" t="n">
        <v>0</v>
      </c>
      <c r="I25" s="33" t="n">
        <f aca="false">SUM(E25:H25)</f>
        <v>3424929611</v>
      </c>
      <c r="J25" s="34"/>
      <c r="L25" s="43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4" t="s">
        <v>24</v>
      </c>
      <c r="D29" s="44"/>
      <c r="E29" s="45" t="n">
        <f aca="false">+E14+E19+E25+E26+E27+E28</f>
        <v>1692322072</v>
      </c>
      <c r="F29" s="45" t="n">
        <f aca="false">+F14+F19+F25+F26+F27+F28</f>
        <v>5539190331</v>
      </c>
      <c r="G29" s="45" t="n">
        <f aca="false">+G14+G19+G25+G26+G27+G28</f>
        <v>997614260</v>
      </c>
      <c r="H29" s="45" t="n">
        <f aca="false">+H14+H19+H25+H26+H27+H28</f>
        <v>0</v>
      </c>
      <c r="I29" s="45" t="n">
        <f aca="false">+I14+I19+I25+I26+I27+I28</f>
        <v>8229126663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6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7" t="s">
        <v>25</v>
      </c>
      <c r="D31" s="47"/>
      <c r="E31" s="33" t="n">
        <f aca="false">SUM(E32:E34)</f>
        <v>-5112415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-5112415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-5457326</v>
      </c>
      <c r="F32" s="39" t="n">
        <v>0</v>
      </c>
      <c r="G32" s="39" t="n">
        <v>0</v>
      </c>
      <c r="H32" s="39" t="n">
        <v>0</v>
      </c>
      <c r="I32" s="39" t="n">
        <f aca="false">SUM(E32:H32)</f>
        <v>-5457326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344911</v>
      </c>
      <c r="F34" s="39" t="n">
        <v>0</v>
      </c>
      <c r="G34" s="39" t="n">
        <v>0</v>
      </c>
      <c r="H34" s="39" t="n">
        <v>0</v>
      </c>
      <c r="I34" s="39" t="n">
        <f aca="false">SUM(E34:H34)</f>
        <v>344911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0)</f>
        <v>0</v>
      </c>
      <c r="F36" s="33" t="n">
        <f aca="false">SUM(F37:F40)</f>
        <v>965989095</v>
      </c>
      <c r="G36" s="33" t="n">
        <f aca="false">SUM(G37:G40)</f>
        <v>438684561</v>
      </c>
      <c r="H36" s="33" t="n">
        <f aca="false">SUM(H37:H40)</f>
        <v>0</v>
      </c>
      <c r="I36" s="33" t="n">
        <f aca="false">SUM(E36:H36)</f>
        <v>1404673656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1436298821</v>
      </c>
      <c r="H37" s="39" t="n">
        <v>0</v>
      </c>
      <c r="I37" s="39" t="n">
        <f aca="false">SUM(E37:H37)</f>
        <v>1436298821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965989095</v>
      </c>
      <c r="G38" s="39" t="n">
        <v>-997614260</v>
      </c>
      <c r="H38" s="39" t="n">
        <v>0</v>
      </c>
      <c r="I38" s="39" t="n">
        <f aca="false">SUM(E38:H38)</f>
        <v>-31625165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32" t="s">
        <v>20</v>
      </c>
      <c r="D42" s="32"/>
      <c r="E42" s="33" t="n">
        <v>0</v>
      </c>
      <c r="F42" s="33" t="n">
        <v>10638</v>
      </c>
      <c r="G42" s="33" t="n">
        <v>0</v>
      </c>
      <c r="H42" s="33" t="n">
        <v>0</v>
      </c>
      <c r="I42" s="33" t="n">
        <f aca="false">SUM(E42:H42)</f>
        <v>10638</v>
      </c>
      <c r="J42" s="34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87209657</v>
      </c>
      <c r="F46" s="33" t="n">
        <f aca="false">F29+F31+F36+F42+F43+F44+F45</f>
        <v>6505190064</v>
      </c>
      <c r="G46" s="33" t="n">
        <f aca="false">G29+G31+G36+G42+G43+G44+G45</f>
        <v>1436298821</v>
      </c>
      <c r="H46" s="33" t="n">
        <f aca="false">H29+H31+H36+H42+H43+H44+H45</f>
        <v>0</v>
      </c>
      <c r="I46" s="33" t="n">
        <f aca="false">SUM(E46:H46)</f>
        <v>9628698542</v>
      </c>
      <c r="J46" s="34"/>
      <c r="L46" s="43"/>
    </row>
    <row r="47" customFormat="false" ht="5.1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50"/>
      <c r="K47" s="6"/>
      <c r="L47" s="41"/>
      <c r="M47" s="6"/>
    </row>
    <row r="48" customFormat="false" ht="15.75" hidden="true" customHeight="false" outlineLevel="0" collapsed="false">
      <c r="A48" s="51"/>
      <c r="B48" s="52" t="s">
        <v>33</v>
      </c>
      <c r="C48" s="52"/>
      <c r="D48" s="52"/>
      <c r="E48" s="52"/>
      <c r="F48" s="52"/>
      <c r="G48" s="53"/>
      <c r="H48" s="53"/>
      <c r="I48" s="52"/>
      <c r="J48" s="54"/>
      <c r="K48" s="6"/>
      <c r="L48" s="41"/>
      <c r="M48" s="6"/>
    </row>
    <row r="49" customFormat="false" ht="5.1" hidden="true" customHeight="true" outlineLevel="0" collapsed="false">
      <c r="A49" s="48"/>
      <c r="B49" s="55"/>
      <c r="C49" s="56"/>
      <c r="D49" s="57"/>
      <c r="E49" s="57"/>
      <c r="F49" s="49"/>
      <c r="G49" s="58"/>
      <c r="H49" s="59"/>
      <c r="I49" s="57"/>
      <c r="J49" s="60"/>
      <c r="K49" s="6"/>
      <c r="L49" s="6"/>
      <c r="M49" s="6"/>
    </row>
    <row r="50" customFormat="false" ht="5.1" hidden="true" customHeight="true" outlineLevel="0" collapsed="false">
      <c r="A50" s="61"/>
      <c r="B50" s="62"/>
      <c r="C50" s="63"/>
      <c r="D50" s="64"/>
      <c r="E50" s="64"/>
      <c r="F50" s="61"/>
      <c r="G50" s="65"/>
      <c r="H50" s="66"/>
      <c r="I50" s="64"/>
      <c r="J50" s="64"/>
      <c r="K50" s="6"/>
      <c r="L50" s="6"/>
      <c r="M50" s="6"/>
    </row>
    <row r="51" customFormat="false" ht="15.75" hidden="true" customHeight="false" outlineLevel="0" collapsed="false">
      <c r="A51" s="67"/>
      <c r="B51" s="68" t="s">
        <v>34</v>
      </c>
      <c r="C51" s="68"/>
      <c r="D51" s="68"/>
      <c r="E51" s="68"/>
      <c r="F51" s="68"/>
      <c r="G51" s="68"/>
      <c r="H51" s="68"/>
      <c r="I51" s="68"/>
      <c r="J51" s="68"/>
      <c r="K51" s="6"/>
      <c r="L51" s="6"/>
      <c r="M51" s="6"/>
    </row>
    <row r="52" customFormat="false" ht="15.75" hidden="true" customHeight="false" outlineLevel="0" collapsed="false">
      <c r="A52" s="67"/>
      <c r="B52" s="62"/>
      <c r="C52" s="63"/>
      <c r="D52" s="64"/>
      <c r="E52" s="64"/>
      <c r="F52" s="67"/>
      <c r="G52" s="65"/>
      <c r="H52" s="63"/>
      <c r="I52" s="64"/>
      <c r="J52" s="64"/>
      <c r="K52" s="6"/>
      <c r="L52" s="6"/>
      <c r="M52" s="6"/>
    </row>
    <row r="53" customFormat="false" ht="15.75" hidden="true" customHeight="false" outlineLevel="0" collapsed="false">
      <c r="A53" s="67"/>
      <c r="B53" s="62"/>
      <c r="C53" s="4"/>
      <c r="D53" s="69"/>
      <c r="E53" s="69"/>
      <c r="F53" s="67"/>
      <c r="G53" s="70"/>
      <c r="H53" s="70"/>
      <c r="I53" s="70"/>
      <c r="J53" s="64"/>
      <c r="K53" s="6"/>
      <c r="L53" s="6"/>
      <c r="M53" s="6"/>
    </row>
    <row r="54" customFormat="false" ht="16.5" hidden="true" customHeight="false" outlineLevel="0" collapsed="false">
      <c r="A54" s="67"/>
      <c r="B54" s="71"/>
      <c r="C54" s="4"/>
      <c r="D54" s="72" t="s">
        <v>35</v>
      </c>
      <c r="E54" s="72"/>
      <c r="F54" s="64"/>
      <c r="G54" s="72" t="s">
        <v>36</v>
      </c>
      <c r="H54" s="72"/>
      <c r="I54" s="72"/>
      <c r="J54" s="64"/>
      <c r="K54" s="6"/>
      <c r="L54" s="6"/>
      <c r="M54" s="6"/>
    </row>
    <row r="55" customFormat="false" ht="15" hidden="true" customHeight="true" outlineLevel="0" collapsed="false">
      <c r="A55" s="67"/>
      <c r="B55" s="73"/>
      <c r="C55" s="4"/>
      <c r="D55" s="74" t="s">
        <v>37</v>
      </c>
      <c r="E55" s="74"/>
      <c r="F55" s="75"/>
      <c r="G55" s="74" t="s">
        <v>38</v>
      </c>
      <c r="H55" s="74"/>
      <c r="I55" s="74"/>
      <c r="J55" s="64"/>
    </row>
    <row r="56" customFormat="false" ht="5.1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.75" hidden="true" customHeight="false" outlineLevel="0" collapsed="false">
      <c r="A57" s="76"/>
      <c r="B57" s="76"/>
      <c r="C57" s="77"/>
      <c r="D57" s="77"/>
      <c r="E57" s="78"/>
      <c r="F57" s="78"/>
      <c r="G57" s="78"/>
      <c r="H57" s="78"/>
      <c r="I57" s="78"/>
      <c r="J57" s="76"/>
    </row>
    <row r="58" customFormat="false" ht="15.75" hidden="true" customHeight="false" outlineLevel="0" collapsed="false">
      <c r="A58" s="76"/>
      <c r="B58" s="76"/>
      <c r="C58" s="77"/>
      <c r="D58" s="77"/>
      <c r="E58" s="78"/>
      <c r="F58" s="78"/>
      <c r="G58" s="78"/>
      <c r="H58" s="78"/>
      <c r="I58" s="78"/>
      <c r="J58" s="76"/>
    </row>
    <row r="59" customFormat="false" ht="15.75" hidden="false" customHeight="false" outlineLevel="0" collapsed="false">
      <c r="A59" s="76"/>
      <c r="B59" s="76"/>
      <c r="C59" s="77"/>
      <c r="D59" s="77"/>
      <c r="E59" s="78"/>
      <c r="F59" s="78"/>
      <c r="G59" s="78"/>
      <c r="H59" s="78"/>
      <c r="I59" s="78"/>
      <c r="J59" s="76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18-04-23T16:56:44Z</dcterms:modified>
  <cp:revision>0</cp:revision>
  <dc:subject/>
  <dc:title/>
</cp:coreProperties>
</file>